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 KE" sheetId="1" state="visible" r:id="rId2"/>
    <sheet name="gd (1)" sheetId="2" state="visible" r:id="rId3"/>
    <sheet name="gd (2)" sheetId="3" state="visible" r:id="rId4"/>
    <sheet name="gd (3)" sheetId="4" state="visible" r:id="rId5"/>
    <sheet name="gd (4)" sheetId="5" state="visible" r:id="rId6"/>
    <sheet name="gd (5)" sheetId="6" state="visible" r:id="rId7"/>
    <sheet name="gd (6)" sheetId="7" state="visible" r:id="rId8"/>
    <sheet name="gd (7)" sheetId="8" state="visible" r:id="rId9"/>
    <sheet name="gd (8)" sheetId="9" state="visible" r:id="rId10"/>
    <sheet name="gd (9)" sheetId="10" state="visible" r:id="rId11"/>
    <sheet name="gd (10)" sheetId="11" state="visible" r:id="rId12"/>
    <sheet name="gd (11)" sheetId="12" state="visible" r:id="rId13"/>
    <sheet name="gd (12)" sheetId="13" state="visible" r:id="rId14"/>
    <sheet name="gd (13)" sheetId="14" state="visible" r:id="rId15"/>
    <sheet name="gd (14)" sheetId="15" state="visible" r:id="rId16"/>
    <sheet name="gd (15)" sheetId="16" state="visible" r:id="rId17"/>
    <sheet name="gd (16)" sheetId="17" state="visible" r:id="rId18"/>
    <sheet name="gd (17)" sheetId="18" state="visible" r:id="rId19"/>
    <sheet name="gd (18)" sheetId="19" state="visible" r:id="rId20"/>
    <sheet name="gd (19)" sheetId="20" state="visible" r:id="rId21"/>
    <sheet name="gd (20)" sheetId="21" state="visible" r:id="rId22"/>
    <sheet name="gd (21)" sheetId="22" state="visible" r:id="rId23"/>
    <sheet name="gd (22)" sheetId="23" state="visible" r:id="rId24"/>
    <sheet name="gd (23)" sheetId="24" state="visible" r:id="rId25"/>
    <sheet name="gd (24)" sheetId="25" state="visible" r:id="rId26"/>
    <sheet name="gd (25)" sheetId="26" state="visible" r:id="rId27"/>
    <sheet name="gd (26)" sheetId="27" state="visible" r:id="rId28"/>
    <sheet name="gd (27)" sheetId="28" state="visible" r:id="rId29"/>
    <sheet name="gd (28)" sheetId="29" state="visible" r:id="rId30"/>
    <sheet name="gd (29)" sheetId="30" state="visible" r:id="rId31"/>
    <sheet name="gd (30)" sheetId="31" state="visible" r:id="rId32"/>
    <sheet name="gd (31)" sheetId="32" state="visible" r:id="rId33"/>
    <sheet name="gd (32)" sheetId="33" state="visible" r:id="rId34"/>
    <sheet name="gd (33)" sheetId="34" state="visible" r:id="rId35"/>
    <sheet name="gd (34)" sheetId="35" state="visible" r:id="rId36"/>
    <sheet name="gd (35)" sheetId="36" state="visible" r:id="rId37"/>
    <sheet name="gd (36)" sheetId="37" state="visible" r:id="rId38"/>
    <sheet name="gd (37)" sheetId="38" state="visible" r:id="rId39"/>
    <sheet name="gd (38)" sheetId="39" state="visible" r:id="rId40"/>
    <sheet name="gd (39)" sheetId="40" state="visible" r:id="rId41"/>
    <sheet name="gd (40)" sheetId="41" state="visible" r:id="rId42"/>
    <sheet name="gd (41)" sheetId="42" state="visible" r:id="rId43"/>
    <sheet name="gd (42)" sheetId="43" state="visible" r:id="rId44"/>
    <sheet name="gd (43)" sheetId="44" state="visible" r:id="rId45"/>
    <sheet name="gd (44)" sheetId="45" state="visible" r:id="rId46"/>
    <sheet name="gd (45)" sheetId="46" state="visible" r:id="rId47"/>
    <sheet name="gd (46)" sheetId="47" state="visible" r:id="rId48"/>
    <sheet name="gd (47)" sheetId="48" state="visible" r:id="rId49"/>
    <sheet name="gd (48)" sheetId="49" state="visible" r:id="rId50"/>
    <sheet name="gd (49)" sheetId="50" state="visible" r:id="rId51"/>
    <sheet name="gd (50)" sheetId="51" state="visible" r:id="rId52"/>
    <sheet name="gd (51)" sheetId="52" state="visible" r:id="rId53"/>
    <sheet name="gd (52)" sheetId="53" state="visible" r:id="rId54"/>
    <sheet name="gd (53)" sheetId="54" state="visible" r:id="rId55"/>
    <sheet name="gd (54)" sheetId="55" state="visible" r:id="rId56"/>
    <sheet name="gd (55)" sheetId="56" state="visible" r:id="rId57"/>
    <sheet name="gd (56)" sheetId="57" state="visible" r:id="rId58"/>
    <sheet name="gd (57)" sheetId="58" state="visible" r:id="rId59"/>
    <sheet name="gd (58)" sheetId="59" state="visible" r:id="rId60"/>
    <sheet name="gd (59)" sheetId="60" state="visible" r:id="rId61"/>
    <sheet name="gd (60)" sheetId="61" state="visible" r:id="rId62"/>
    <sheet name="gd (61)" sheetId="62" state="visible" r:id="rId63"/>
    <sheet name="gd (62)" sheetId="63" state="visible" r:id="rId64"/>
    <sheet name="gd (63)" sheetId="64" state="visible" r:id="rId65"/>
    <sheet name="gd (64)" sheetId="65" state="visible" r:id="rId66"/>
    <sheet name="gd (65)" sheetId="66" state="visible" r:id="rId67"/>
    <sheet name="gd (66)" sheetId="67" state="visible" r:id="rId68"/>
    <sheet name="gd (67)" sheetId="68" state="visible" r:id="rId69"/>
    <sheet name="gd (68)" sheetId="69" state="visible" r:id="rId70"/>
    <sheet name="gd (69)" sheetId="70" state="visible" r:id="rId71"/>
    <sheet name="gd (70)" sheetId="71" state="visible" r:id="rId72"/>
    <sheet name="gd (71)" sheetId="72" state="visible" r:id="rId73"/>
    <sheet name="gd (72)" sheetId="73" state="visible" r:id="rId74"/>
    <sheet name="gd (73)" sheetId="74" state="visible" r:id="rId75"/>
    <sheet name="gd (74)" sheetId="75" state="visible" r:id="rId76"/>
    <sheet name="gd (75)" sheetId="76" state="visible" r:id="rId77"/>
    <sheet name="gd (76)" sheetId="77" state="visible" r:id="rId78"/>
    <sheet name="gd (77)" sheetId="78" state="visible" r:id="rId79"/>
    <sheet name="gd (78)" sheetId="79" state="visible" r:id="rId80"/>
    <sheet name="gd (79)" sheetId="80" state="visible" r:id="rId81"/>
    <sheet name="gd (80)" sheetId="81" state="visible" r:id="rId82"/>
    <sheet name="gd (81)" sheetId="82" state="visible" r:id="rId83"/>
    <sheet name="gd (82)" sheetId="83" state="visible" r:id="rId84"/>
    <sheet name="gd (83)" sheetId="84" state="visible" r:id="rId85"/>
    <sheet name="gd (84)" sheetId="85" state="visible" r:id="rId86"/>
    <sheet name="gd (85)" sheetId="86" state="visible" r:id="rId87"/>
    <sheet name="gd (86)" sheetId="87" state="visible" r:id="rId88"/>
    <sheet name="gd (87)" sheetId="88" state="visible" r:id="rId89"/>
    <sheet name="gd (88)" sheetId="89" state="visible" r:id="rId90"/>
    <sheet name="gd (89)" sheetId="90" state="visible" r:id="rId91"/>
    <sheet name="gd (90)" sheetId="91" state="visible" r:id="rId92"/>
    <sheet name="gd (91)" sheetId="92" state="visible" r:id="rId93"/>
    <sheet name="gd (92)" sheetId="93" state="visible" r:id="rId94"/>
    <sheet name="gd (93)" sheetId="94" state="visible" r:id="rId95"/>
    <sheet name="gd (94)" sheetId="95" state="visible" r:id="rId96"/>
    <sheet name="gd (95)" sheetId="96" state="visible" r:id="rId97"/>
    <sheet name="gd (96)" sheetId="97" state="visible" r:id="rId98"/>
    <sheet name="gd (97)" sheetId="98" state="visible" r:id="rId99"/>
  </sheets>
  <externalReferences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</externalReferences>
  <definedNames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2]MTO REV.2(ARMOR)'!HM65501</definedName>
    <definedName function="false" hidden="false" name="A65800" vbProcedure="false">'[22]MTO REV.2(ARMOR)'!HM65501</definedName>
    <definedName function="false" hidden="false" name="A66000" vbProcedure="false">'[22]MTO REV.2(ARMOR)'!HY65001</definedName>
    <definedName function="false" hidden="false" name="A67000" vbProcedure="false">'[22]MTO REV.2(ARMOR)'!HY65001</definedName>
    <definedName function="false" hidden="false" name="A68000" vbProcedure="false">'[22]MTO REV.2(ARMOR)'!HY65001</definedName>
    <definedName function="false" hidden="false" name="A70000" vbProcedure="false">'[22]MTO REV.2(ARMOR)'!HY65001</definedName>
    <definedName function="false" hidden="false" name="A75000" vbProcedure="false">'[22]MTO REV.2(ARMOR)'!HY65001</definedName>
    <definedName function="false" hidden="false" name="A85000" vbProcedure="false">'[22]MTO REV.2(ARMOR)'!HY65001</definedName>
    <definedName function="false" hidden="false" name="AA" vbProcedure="false">'[23]'!$A$1:$CE$46</definedName>
    <definedName function="false" hidden="false" name="AAA" vbProcedure="false">'[24]MTL$-INTER'!$A$1:IV1048576</definedName>
    <definedName function="false" hidden="false" name="ADAY" vbProcedure="false">'[23]'!$I$14</definedName>
    <definedName function="false" hidden="false" name="All_Item" vbProcedure="false">'[2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TRAM" vbProcedure="false">'[23]'!$I$5</definedName>
    <definedName function="false" hidden="false" name="Axuatsangnammoi" vbProcedure="false">'[2]'!$B$2:$G$470</definedName>
    <definedName function="false" hidden="false" name="B" vbProcedure="false">'[9]PNT-QUOT-#3'!$AG$8225</definedName>
    <definedName function="false" hidden="false" name="bangchu" vbProcedure="false">'[3]'!$D$40</definedName>
    <definedName function="false" hidden="false" name="BB" vbProcedure="false">'[23]'!$CG$5:$DI$46</definedName>
    <definedName function="false" hidden="false" name="BDAY" vbProcedure="false">'[23]'!$J$14</definedName>
    <definedName function="false" hidden="false" name="bengam" vbProcedure="false">'[3]'!$A$40</definedName>
    <definedName function="false" hidden="false" name="benuoc" vbProcedure="false">'[3]'!$A$37</definedName>
    <definedName function="false" hidden="false" name="BOQ" vbProcedure="false">'[23]'!$A$14:$T$346</definedName>
    <definedName function="false" hidden="false" name="BTRAM" vbProcedure="false">'[23]'!$J$5</definedName>
    <definedName function="false" hidden="false" name="BVCISUMMARY" vbProcedure="false">'[23]'!$B$3:$N$57</definedName>
    <definedName function="false" hidden="false" name="CABLE2" vbProcedure="false">'[25]MTO REV.0'!$A$1:$Q$570</definedName>
    <definedName function="false" hidden="false" name="cao" vbProcedure="false">'[3]'!$G$5</definedName>
    <definedName function="false" hidden="false" name="cao1" vbProcedure="false">'[3]'!$E$4</definedName>
    <definedName function="false" hidden="false" name="cao2" vbProcedure="false">'[3]'!$K$4</definedName>
    <definedName function="false" hidden="false" name="cao3" vbProcedure="false">'[3]'!$Q$4</definedName>
    <definedName function="false" hidden="false" name="cao4" vbProcedure="false">'[3]'!$W$4</definedName>
    <definedName function="false" hidden="false" name="cao5" vbProcedure="false">'[3]'!$AC$4</definedName>
    <definedName function="false" hidden="false" name="cao6" vbProcedure="false">'[3]'!$AI$4</definedName>
    <definedName function="false" hidden="false" name="Category_All" vbProcedure="false">'[2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NK" vbProcedure="false">[26]QMCT!$CU$99</definedName>
    <definedName function="false" hidden="false" name="CDAY" vbProcedure="false">'[23]'!$K$14</definedName>
    <definedName function="false" hidden="false" name="CLTMP" vbProcedure="false">[26]QMCT!$FW$179</definedName>
    <definedName function="false" hidden="false" name="COAT" vbProcedure="false">'[9]PNT-QUOT-#3'!$A$1</definedName>
    <definedName function="false" hidden="false" name="coc" vbProcedure="false">'[3]'!$A$16</definedName>
    <definedName function="false" hidden="false" name="cocbtct" vbProcedure="false">'[3]'!$A$16</definedName>
    <definedName function="false" hidden="false" name="cocot" vbProcedure="false">'[3]'!$A$12</definedName>
    <definedName function="false" hidden="false" name="cocott" vbProcedure="false">'[3]'!$A$15</definedName>
    <definedName function="false" hidden="false" name="COMMON" vbProcedure="false">'[27]'!$A$1:$M$586</definedName>
    <definedName function="false" hidden="false" name="comong" vbProcedure="false">'[3]'!$A$12</definedName>
    <definedName function="false" hidden="false" name="CON1" vbProcedure="false">'[23]'!$A$7:$N$325</definedName>
    <definedName function="false" hidden="false" name="CON2" vbProcedure="false">'[23]'!$A$328:$P$393</definedName>
    <definedName function="false" hidden="false" name="congbengam" vbProcedure="false">'[3]'!$A$42</definedName>
    <definedName function="false" hidden="false" name="congbenuoc" vbProcedure="false">'[3]'!$A$39</definedName>
    <definedName function="false" hidden="false" name="congcoc" vbProcedure="false">'[3]'!$A$18</definedName>
    <definedName function="false" hidden="false" name="congcocot" vbProcedure="false">'[3]'!$A$14</definedName>
    <definedName function="false" hidden="false" name="congcocott" vbProcedure="false">'[3]'!$A$17</definedName>
    <definedName function="false" hidden="false" name="congcomong" vbProcedure="false">'[3]'!$A$14</definedName>
    <definedName function="false" hidden="false" name="congcottron" vbProcedure="false">'[3]'!$A$24</definedName>
    <definedName function="false" hidden="false" name="congcotvuong" vbProcedure="false">'[3]'!$A$21</definedName>
    <definedName function="false" hidden="false" name="congdam" vbProcedure="false">'[3]'!$A$27</definedName>
    <definedName function="false" hidden="false" name="congdan1" vbProcedure="false">'[3]'!$A$36</definedName>
    <definedName function="false" hidden="false" name="congdan2" vbProcedure="false">'[3]'!$A$45</definedName>
    <definedName function="false" hidden="false" name="congdandusan" vbProcedure="false">'[3]'!$A$45</definedName>
    <definedName function="false" hidden="false" name="conglanhto" vbProcedure="false">'[3]'!$A$36</definedName>
    <definedName function="false" hidden="false" name="congmong" vbProcedure="false">'[3]'!$A$15</definedName>
    <definedName function="false" hidden="false" name="congmongbang" vbProcedure="false">'[3]'!$A$8</definedName>
    <definedName function="false" hidden="false" name="congmongdon" vbProcedure="false">'[3]'!$A$11</definedName>
    <definedName function="false" hidden="false" name="congpanen" vbProcedure="false">'[3]'!$A$48</definedName>
    <definedName function="false" hidden="false" name="congsan" vbProcedure="false">'[3]'!$A$30</definedName>
    <definedName function="false" hidden="false" name="congthang" vbProcedure="false">'[3]'!$A$33</definedName>
    <definedName function="false" hidden="false" name="CONST_EQ" vbProcedure="false">'[23]'!$CG$5:$DI$46</definedName>
    <definedName function="false" hidden="false" name="CON_EQP_COS" vbProcedure="false">'[23]'!$CA$72:$CH$115</definedName>
    <definedName function="false" hidden="false" name="CON_EQP_COST" vbProcedure="false">'[23]'!$AM$6:$AT$53</definedName>
    <definedName function="false" hidden="false" name="cottron" vbProcedure="false">'[3]'!$A$22</definedName>
    <definedName function="false" hidden="false" name="cotvuong" vbProcedure="false">'[3]'!$A$19</definedName>
    <definedName function="false" hidden="false" name="Cot_thep" vbProcedure="false">[28]Du_lieu!$C$19</definedName>
    <definedName function="false" hidden="false" name="COVER" vbProcedure="false">'[23]'!$B$3:$S$105</definedName>
    <definedName function="false" hidden="false" name="cplhsmt" vbProcedure="false">[50]!cplhsmt</definedName>
    <definedName function="false" hidden="false" name="cptdhsmt" vbProcedure="false">[50]!cptdhsmt</definedName>
    <definedName function="false" hidden="false" name="cptdtdt" vbProcedure="false">[50]!cptdtdt</definedName>
    <definedName function="false" hidden="false" name="cptdtkkt" vbProcedure="false">[50]!cptdtkkt</definedName>
    <definedName function="false" hidden="false" name="CRITINST" vbProcedure="false">'[23]'!$B$4:$B$5</definedName>
    <definedName function="false" hidden="false" name="CRITPURC" vbProcedure="false">'[23]'!$B$2:$B$3</definedName>
    <definedName function="false" hidden="false" name="CS_10" vbProcedure="false">'[23]'!$B$43:$C$54</definedName>
    <definedName function="false" hidden="false" name="CS_100" vbProcedure="false">'[23]'!$B$294:$C$302</definedName>
    <definedName function="false" hidden="false" name="CS_10S" vbProcedure="false">'[23]'!$B$55:$C$97</definedName>
    <definedName function="false" hidden="false" name="CS_120" vbProcedure="false">'[23]'!$B$303:$C$314</definedName>
    <definedName function="false" hidden="false" name="CS_140" vbProcedure="false">'[23]'!$B$315:$C$323</definedName>
    <definedName function="false" hidden="false" name="CS_160" vbProcedure="false">'[23]'!$B$324:$C$355</definedName>
    <definedName function="false" hidden="false" name="CS_20" vbProcedure="false">'[23]'!$B$98:$C$112</definedName>
    <definedName function="false" hidden="false" name="CS_30" vbProcedure="false">'[23]'!$B$113:$C$126</definedName>
    <definedName function="false" hidden="false" name="CS_40" vbProcedure="false">'[23]'!$B$127:$C$170</definedName>
    <definedName function="false" hidden="false" name="CS_40S" vbProcedure="false">'[23]'!$B$171:$C$206</definedName>
    <definedName function="false" hidden="false" name="CS_5S" vbProcedure="false">'[23]'!$B$8:$C$42</definedName>
    <definedName function="false" hidden="false" name="CS_60" vbProcedure="false">'[23]'!$B$207:$C$215</definedName>
    <definedName function="false" hidden="false" name="CS_80" vbProcedure="false">'[23]'!$B$216:$C$257</definedName>
    <definedName function="false" hidden="false" name="CS_80S" vbProcedure="false">'[23]'!$B$258:$C$293</definedName>
    <definedName function="false" hidden="false" name="CS_STD" vbProcedure="false">'[23]'!$B$356:$C$409</definedName>
    <definedName function="false" hidden="false" name="CS_XS" vbProcedure="false">'[23]'!$B$410:$C$463</definedName>
    <definedName function="false" hidden="false" name="CS_XXS" vbProcedure="false">'[23]'!$B$464:$C$490</definedName>
    <definedName function="false" hidden="false" name="CTRAM" vbProcedure="false">'[23]'!$K$5</definedName>
    <definedName function="false" hidden="false" name="CURRENCY" vbProcedure="false">'[23]'!$F$14:$H$28</definedName>
    <definedName function="false" hidden="false" name="cv" vbProcedure="false">[30]gvl!$N$17</definedName>
    <definedName function="false" hidden="false" name="dai1" vbProcedure="false">'[3]'!$C$4</definedName>
    <definedName function="false" hidden="false" name="dai2" vbProcedure="false">'[3]'!$I$4</definedName>
    <definedName function="false" hidden="false" name="dai3" vbProcedure="false">'[3]'!$O$4</definedName>
    <definedName function="false" hidden="false" name="dai4" vbProcedure="false">'[3]'!$U$4</definedName>
    <definedName function="false" hidden="false" name="dai5" vbProcedure="false">'[3]'!$AA$4</definedName>
    <definedName function="false" hidden="false" name="dai6" vbProcedure="false">'[3]'!$AG$4</definedName>
    <definedName function="false" hidden="false" name="dam" vbProcedure="false">'[3]'!$A$25</definedName>
    <definedName function="false" hidden="false" name="dan1" vbProcedure="false">'[3]'!$A$34</definedName>
    <definedName function="false" hidden="false" name="dan2" vbProcedure="false">'[3]'!$A$43</definedName>
    <definedName function="false" hidden="false" name="danducsan" vbProcedure="false">'[3]'!$A$43</definedName>
    <definedName function="false" hidden="false" name="DataFilter" vbProcedure="false">[32]!DataFilter</definedName>
    <definedName function="false" hidden="false" name="DataSort" vbProcedure="false">[32]!DataSort</definedName>
    <definedName function="false" hidden="false" name="DATA_DATA2_List" vbProcedure="false">'[31]'!$A$1</definedName>
    <definedName function="false" hidden="false" name="dd1x2" vbProcedure="false">[30]gvl!$N$9</definedName>
    <definedName function="false" hidden="false" name="DDAY" vbProcedure="false">'[23]'!$A$4:$M$750</definedName>
    <definedName function="false" hidden="false" name="DDFUY" vbProcedure="false">{"demiurg.xls","mauTKediemHK1.xls"}</definedName>
    <definedName function="false" hidden="false" name="DGNCTT" vbProcedure="false">[33]dnc4!$A$3:$F$329</definedName>
    <definedName function="false" hidden="false" name="dientichck" vbProcedure="false">'[3]'!$AM$4</definedName>
    <definedName function="false" hidden="false" name="DM" vbProcedure="false">'[23]'!$D$6:$D$1290</definedName>
    <definedName function="false" hidden="false" name="Do" vbProcedure="false">'[2]'!$T$7:$T$31</definedName>
    <definedName function="false" hidden="false" name="doan1" vbProcedure="false">'[3]'!$C$3</definedName>
    <definedName function="false" hidden="false" name="doan2" vbProcedure="false">'[3]'!$I$3</definedName>
    <definedName function="false" hidden="false" name="doan3" vbProcedure="false">'[3]'!$O$3</definedName>
    <definedName function="false" hidden="false" name="doan4" vbProcedure="false">'[3]'!$U$3</definedName>
    <definedName function="false" hidden="false" name="doan5" vbProcedure="false">'[3]'!$AA$3</definedName>
    <definedName function="false" hidden="false" name="doan6" vbProcedure="false">'[3]'!$AG$3</definedName>
    <definedName function="false" hidden="false" name="Document_array" vbProcedure="false">{"demiurg.xls","mauTKediemHK1.xls"}</definedName>
    <definedName function="false" hidden="false" name="Document_array_4" vbProcedure="false">NA()</definedName>
    <definedName function="false" hidden="false" name="Document_array_5" vbProcedure="false">NA()</definedName>
    <definedName function="false" hidden="false" name="dongia" vbProcedure="false">'[31]'!$A$2:$E$591</definedName>
    <definedName function="false" hidden="false" name="DSTD_Clear" vbProcedure="false">End_12</definedName>
    <definedName function="false" hidden="false" name="End_12" vbProcedure="false"/>
    <definedName function="false" hidden="false" name="DSUMDATA" vbProcedure="false">'[23]'!$A$1:$T$340</definedName>
    <definedName function="false" hidden="false" name="dtich1" vbProcedure="false">'[3]'!$G$4</definedName>
    <definedName function="false" hidden="false" name="dtich2" vbProcedure="false">'[3]'!$M$4</definedName>
    <definedName function="false" hidden="false" name="dtich3" vbProcedure="false">'[3]'!$S$4</definedName>
    <definedName function="false" hidden="false" name="dtich4" vbProcedure="false">'[3]'!$Y$4</definedName>
    <definedName function="false" hidden="false" name="dtich5" vbProcedure="false">'[3]'!$AE$4</definedName>
    <definedName function="false" hidden="false" name="dtich6" vbProcedure="false">'[3]'!$AK$4</definedName>
    <definedName function="false" hidden="false" name="D_7101A_B" vbProcedure="false">'[23]'!$C$7:$AE$157</definedName>
    <definedName function="false" hidden="false" name="End_1" vbProcedure="false">'[23]'!$O$9</definedName>
    <definedName function="false" hidden="false" name="End_10" vbProcedure="false">'[23]'!$V$36</definedName>
    <definedName function="false" hidden="false" name="End_11" vbProcedure="false">'[23]'!$V$39</definedName>
    <definedName function="false" hidden="false" name="End_12" vbProcedure="false">'[23]'!$V$42</definedName>
    <definedName function="false" hidden="false" name="End_13" vbProcedure="false">'[23]'!$U$45</definedName>
    <definedName function="false" hidden="false" name="End_2" vbProcedure="false">'[23]'!$P$12</definedName>
    <definedName function="false" hidden="false" name="End_3" vbProcedure="false">'[23]'!$Q$15</definedName>
    <definedName function="false" hidden="false" name="End_4" vbProcedure="false">'[23]'!$Q$18</definedName>
    <definedName function="false" hidden="false" name="End_5" vbProcedure="false">'[23]'!$Q$21</definedName>
    <definedName function="false" hidden="false" name="End_6" vbProcedure="false">'[23]'!$R$24</definedName>
    <definedName function="false" hidden="false" name="End_7" vbProcedure="false">'[23]'!$S$27</definedName>
    <definedName function="false" hidden="false" name="End_8" vbProcedure="false">'[23]'!$Q$30</definedName>
    <definedName function="false" hidden="false" name="End_9" vbProcedure="false">'[23]'!$P$33</definedName>
    <definedName function="false" hidden="false" name="Excel_BuiltIn_Criteria" vbProcedure="false">[29]SILICATE!$H$8</definedName>
    <definedName function="false" hidden="false" name="Excel_BuiltIn_Database" vbProcedure="false">'[23]'!$BC$55</definedName>
    <definedName function="false" hidden="false" name="Excel_BuiltIn_Extract" vbProcedure="false">[29]SILICATE!$K$11</definedName>
    <definedName function="false" hidden="false" name="Excel_BuiltIn_Print_Area" vbProcedure="false">'[40]'!$H$8</definedName>
    <definedName function="false" hidden="false" name="Excel_BuiltIn_Print_Titles" vbProcedure="false">'[40]'!$A$1:$XFD$6</definedName>
    <definedName function="false" hidden="false" name="Excel_BuiltIn__FilterDatabase_1" vbProcedure="false">'[23]'!$A$4:$U$95</definedName>
    <definedName function="false" hidden="false" name="FACTOR" vbProcedure="false">'[23]'!$AP$9:$AP$1010</definedName>
    <definedName function="false" hidden="false" name="FP" vbProcedure="false">'[9]COAT&amp;WRAP-QIOT-#3'!$DN$118:$DR$122</definedName>
    <definedName function="false" hidden="false" name="Full" vbProcedure="false">[26]QMCT!$B$2</definedName>
    <definedName function="false" hidden="false" name="giaca" vbProcedure="false">'[34]dg-VTu'!$C$6:$F$55</definedName>
    <definedName function="false" hidden="false" name="GoBack" vbProcedure="false">#NAME!GoBack</definedName>
    <definedName function="false" hidden="false" name="GPT_GROUNDING_PT" vbProcedure="false">'[35]NEW-PANEL'!$ID$238</definedName>
    <definedName function="false" hidden="false" name="gsktxd" vbProcedure="false">[50]!gsktxd</definedName>
    <definedName function="false" hidden="false" name="hang" vbProcedure="false">'[4]'!$BC$13879,'[4]'!CW$25444,'[4]'!$EQ37524,'[4]'!GQ50631,'[4]'!IP63738</definedName>
    <definedName function="false" hidden="false" name="hang11" vbProcedure="false">'[4]'!$BC$13879,'[4]'!CU$24930,'[4]'!$EU38552,'[4]'!GS51145,'[4]'!IQ63995,'[4]'!$AU$11823,'[4]'!CX$25701</definedName>
    <definedName function="false" hidden="false" name="HDCCT" vbProcedure="false">[26]QMCT!$Y$25</definedName>
    <definedName function="false" hidden="false" name="HDCD" vbProcedure="false">[26]QMCT!$B$2</definedName>
    <definedName function="false" hidden="false" name="HEÄSOÅ" vbProcedure="false">'[36]bao-gia'!$M$13</definedName>
    <definedName function="false" hidden="false" name="HEÄSOÅ3" vbProcedure="false">'[36]bao-gia'!$N$14</definedName>
    <definedName function="false" hidden="false" name="hk" vbProcedure="false">'[23]'!$S$5:$S$49</definedName>
    <definedName function="false" hidden="false" name="HOMEOFFICE_COST" vbProcedure="false">'[37]'!$AO$5:$BG$52</definedName>
    <definedName function="false" hidden="false" name="HOME_MANP" vbProcedure="false">'[37]'!$A$3:$AK$47</definedName>
    <definedName function="false" hidden="false" name="Hong" vbProcedure="false">'[2]'!$U$7:$U$31</definedName>
    <definedName function="false" hidden="false" name="HSNC" vbProcedure="false">[28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'[23]'!$AO$8:$BZ$67</definedName>
    <definedName function="false" hidden="false" name="INDMANP" vbProcedure="false">'[23]'!$A$3:$AK$62</definedName>
    <definedName function="false" hidden="false" name="IND_LAB" vbProcedure="false">'[23]'!$A$14:$CE$116</definedName>
    <definedName function="false" hidden="false" name="IO" vbProcedure="false">'[9]COAT&amp;WRAP-QIOT-#3'!$BG$59:$BK$63</definedName>
    <definedName function="false" hidden="false" name="Key1" vbProcedure="false">[5]Tinhoc11!$CQ$95</definedName>
    <definedName function="false" hidden="false" name="Key2" vbProcedure="false">[5]Tinhoc11!$CQ$95</definedName>
    <definedName function="false" hidden="false" name="Key3" vbProcedure="false">'[6]Theu 9'!$F$6</definedName>
    <definedName function="false" hidden="false" name="kh" vbProcedure="false">'[23]'!$S$5:$S$49</definedName>
    <definedName function="false" hidden="false" name="lanhto" vbProcedure="false">'[3]'!$A$34</definedName>
    <definedName function="false" hidden="false" name="le" vbProcedure="false">'[7]xebus (2)'!$B$29:$C$32</definedName>
    <definedName function="false" hidden="false" name="MAJ_CON_EQP" vbProcedure="false">'[23]'!$A$70:$AK$126</definedName>
    <definedName function="false" hidden="false" name="MAT" vbProcedure="false">'[9]COAT&amp;WRAP-QIOT-#3'!$BG$59:$DA$105</definedName>
    <definedName function="false" hidden="false" name="MF" vbProcedure="false">'[9]COAT&amp;WRAP-QIOT-#3'!$DC$107:$DI$113</definedName>
    <definedName function="false" hidden="false" name="MG_A" vbProcedure="false">'[23]'!$Q$262</definedName>
    <definedName function="false" hidden="false" name="mongbang" vbProcedure="false">'[3]'!$A$6</definedName>
    <definedName function="false" hidden="false" name="mongdon" vbProcedure="false">'[3]'!$A$9</definedName>
    <definedName function="false" hidden="false" name="NET" vbProcedure="false">'[23]'!$C$1:$R$68</definedName>
    <definedName function="false" hidden="false" name="NET2" vbProcedure="false">'[38]'!$A$1:$N$62</definedName>
    <definedName function="false" hidden="false" name="NET_1" vbProcedure="false">'[38]'!$A$1:$N$32</definedName>
    <definedName function="false" hidden="false" name="NET_ANA" vbProcedure="false">'[23]'!$C$1:$Z$68</definedName>
    <definedName function="false" hidden="false" name="NET_ANA_1" vbProcedure="false">'[38]'!$A$1:$V$32</definedName>
    <definedName function="false" hidden="false" name="NET_ANA_2" vbProcedure="false">'[38]'!$A$1:$V$62</definedName>
    <definedName function="false" hidden="false" name="NHAÂN_COÂNG" vbProcedure="false">CABLE2</definedName>
    <definedName function="false" hidden="false" name="NToS" vbProcedure="false">[51]!NToS</definedName>
    <definedName function="false" hidden="false" name="nuoc" vbProcedure="false">[30]gvl!$N$38</definedName>
    <definedName function="false" hidden="false" name="OTHER_PANEL" vbProcedure="false">'[35]NEW-PANEL'!$CG$341</definedName>
    <definedName function="false" hidden="false" name="P" vbProcedure="false">'[9]PNT-QUOT-#3'!$D$4:$F$6</definedName>
    <definedName function="false" hidden="false" name="panen" vbProcedure="false">'[3]'!$A$4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aàn" vbProcedure="false">"Rectangle 14"</definedName>
    <definedName function="false" hidden="false" name="phi10" vbProcedure="false">'[3]'!$AQ$4</definedName>
    <definedName function="false" hidden="false" name="phi12" vbProcedure="false">'[3]'!$AR$4</definedName>
    <definedName function="false" hidden="false" name="phi14" vbProcedure="false">'[3]'!$AS$4</definedName>
    <definedName function="false" hidden="false" name="phi16" vbProcedure="false">'[3]'!$AT$4</definedName>
    <definedName function="false" hidden="false" name="phi18" vbProcedure="false">'[3]'!$AU$4</definedName>
    <definedName function="false" hidden="false" name="phi20" vbProcedure="false">'[3]'!$AV$4</definedName>
    <definedName function="false" hidden="false" name="phi22" vbProcedure="false">'[3]'!$AW$4</definedName>
    <definedName function="false" hidden="false" name="phi25" vbProcedure="false">'[3]'!$AX$4</definedName>
    <definedName function="false" hidden="false" name="phi28" vbProcedure="false">'[3]'!$AY$4</definedName>
    <definedName function="false" hidden="false" name="phi6" vbProcedure="false">'[3]'!$AO$4</definedName>
    <definedName function="false" hidden="false" name="phi8" vbProcedure="false">'[3]'!$AP$4</definedName>
    <definedName function="false" hidden="false" name="PL_指示燈___P_B____REST_P_B__壓扣開關" vbProcedure="false">'[35]NEW-PANEL'!$CH$342</definedName>
    <definedName function="false" hidden="false" name="PM" vbProcedure="false">[39]IBASE!$AH$16:$AV$110</definedName>
    <definedName function="false" hidden="false" name="PRICE" vbProcedure="false">'[23]'!$C$7:$V$154</definedName>
    <definedName function="false" hidden="false" name="PRICE1" vbProcedure="false">'[23]'!$D$9:$Q$395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1]ESTI.'!$A$1:$U$52</definedName>
    <definedName function="false" hidden="false" name="Print_Titles_MI" vbProcedure="false">'[23]'!$A$1:$XFD$13</definedName>
    <definedName function="false" hidden="false" name="PROPOSAL" vbProcedure="false">'[23]'!$A$1:$Q$27</definedName>
    <definedName function="false" hidden="false" name="PT" vbProcedure="false">[8]XL4Poppy!$B$1:$B$16</definedName>
    <definedName function="false" hidden="false" name="qlda" vbProcedure="false">[50]!qlda</definedName>
    <definedName function="false" hidden="false" name="RECOUT" vbProcedure="false">NA()</definedName>
    <definedName function="false" hidden="false" name="RFP003A" vbProcedure="false">'[23]'!$A$8:$S$231</definedName>
    <definedName function="false" hidden="false" name="RFP003B" vbProcedure="false">'[23]'!$A$8:$S$289</definedName>
    <definedName function="false" hidden="false" name="RFP003C" vbProcedure="false">'[23]'!$A$8:$S$281</definedName>
    <definedName function="false" hidden="false" name="RFP003D" vbProcedure="false">'[23]'!$A$8:$S$219</definedName>
    <definedName function="false" hidden="false" name="RFP003E" vbProcedure="false">'[23]'!$A$8:$S$148</definedName>
    <definedName function="false" hidden="false" name="RFP003F" vbProcedure="false">'[23]'!$A$8:$S$165</definedName>
    <definedName function="false" hidden="false" name="rong1" vbProcedure="false">'[3]'!$D$4</definedName>
    <definedName function="false" hidden="false" name="rong2" vbProcedure="false">'[3]'!$J$4</definedName>
    <definedName function="false" hidden="false" name="rong3" vbProcedure="false">'[3]'!$P$4</definedName>
    <definedName function="false" hidden="false" name="rong4" vbProcedure="false">'[3]'!$V$4</definedName>
    <definedName function="false" hidden="false" name="rong5" vbProcedure="false">'[3]'!$AB$4</definedName>
    <definedName function="false" hidden="false" name="rong6" vbProcedure="false">'[3]'!$AH$4</definedName>
    <definedName function="false" hidden="false" name="RT" vbProcedure="false">'[9]COAT&amp;WRAP-QIOT-#3'!$AZ$52:$BA$53</definedName>
    <definedName function="false" hidden="false" name="san" vbProcedure="false">'[3]'!$A$28</definedName>
    <definedName function="false" hidden="false" name="SB" vbProcedure="false">[39]IBASE!$AH$7:$AL$14</definedName>
    <definedName function="false" hidden="false" name="SCH" vbProcedure="false">'[23]'!$B$3:$D$1010</definedName>
    <definedName function="false" hidden="false" name="SDDL" vbProcedure="false">[26]QMCT!$GV$204</definedName>
    <definedName function="false" hidden="false" name="SIZE" vbProcedure="false">'[23]'!$B$1:$B$1048576</definedName>
    <definedName function="false" hidden="false" name="slg" vbProcedure="false">'[3]'!$B$4</definedName>
    <definedName function="false" hidden="false" name="slg1" vbProcedure="false">'[3]'!$F$4</definedName>
    <definedName function="false" hidden="false" name="slg2" vbProcedure="false">'[3]'!$L$4</definedName>
    <definedName function="false" hidden="false" name="slg3" vbProcedure="false">'[3]'!$R$4</definedName>
    <definedName function="false" hidden="false" name="slg4" vbProcedure="false">'[3]'!$X$4</definedName>
    <definedName function="false" hidden="false" name="slg5" vbProcedure="false">'[3]'!$AD$4</definedName>
    <definedName function="false" hidden="false" name="slg6" vbProcedure="false">'[3]'!$AJ$4</definedName>
    <definedName function="false" hidden="false" name="SORT" vbProcedure="false">'[23]'!$A$6:$XFD$44</definedName>
    <definedName function="false" hidden="false" name="SORT_AREA" vbProcedure="false">'[41]DI-ESTI'!$A$8:$R$489</definedName>
    <definedName function="false" hidden="false" name="SP" vbProcedure="false">'[9]PNT-QUOT-#3'!$A$1</definedName>
    <definedName function="false" hidden="false" name="SPEC" vbProcedure="false">'[23]'!$E$79</definedName>
    <definedName function="false" hidden="false" name="SPECSUMMARY" vbProcedure="false">'[23]'!$D$18:$O$305</definedName>
    <definedName function="false" hidden="false" name="Start_1" vbProcedure="false">'[23]'!$F$9</definedName>
    <definedName function="false" hidden="false" name="Start_10" vbProcedure="false">'[23]'!$K$36</definedName>
    <definedName function="false" hidden="false" name="Start_11" vbProcedure="false">'[23]'!$G$39</definedName>
    <definedName function="false" hidden="false" name="Start_12" vbProcedure="false">'[23]'!$H$42</definedName>
    <definedName function="false" hidden="false" name="Start_13" vbProcedure="false">'[23]'!$K$45</definedName>
    <definedName function="false" hidden="false" name="Start_2" vbProcedure="false">'[23]'!$K$12</definedName>
    <definedName function="false" hidden="false" name="Start_3" vbProcedure="false">'[23]'!$H$15</definedName>
    <definedName function="false" hidden="false" name="Start_4" vbProcedure="false">'[23]'!$G$18</definedName>
    <definedName function="false" hidden="false" name="Start_5" vbProcedure="false">'[23]'!$J$21</definedName>
    <definedName function="false" hidden="false" name="Start_6" vbProcedure="false">'[23]'!$L$24</definedName>
    <definedName function="false" hidden="false" name="Start_7" vbProcedure="false">'[23]'!$L$27</definedName>
    <definedName function="false" hidden="false" name="Start_8" vbProcedure="false">'[23]'!$F$30</definedName>
    <definedName function="false" hidden="false" name="Start_9" vbProcedure="false">'[23]'!$K$33</definedName>
    <definedName function="false" hidden="false" name="SUMMARY" vbProcedure="false">'[37]'!$A$1:$M$16</definedName>
    <definedName function="false" hidden="false" name="sw70609" vbProcedure="false">[14]MTP!$AA$1819</definedName>
    <definedName function="false" hidden="false" name="TAMTINH" vbProcedure="false">[42]DG3285!$AD$798</definedName>
    <definedName function="false" hidden="false" name="tb" vbProcedure="false">'[23]'!$O$5:$O$49</definedName>
    <definedName function="false" hidden="false" name="TBCN" vbProcedure="false">'[23]'!$AE$5:$AE$54</definedName>
    <definedName function="false" hidden="false" name="tenck" vbProcedure="false">'[3]'!$A$4</definedName>
    <definedName function="false" hidden="false" name="thang" vbProcedure="false">'[3]'!$A$31</definedName>
    <definedName function="false" hidden="false" name="thanhtien" vbProcedure="false">'[3]'!$K$39</definedName>
    <definedName function="false" hidden="false" name="ThanhXuan110" vbProcedure="false">'[43]KH-Q1,Q2,01'!$FI$165</definedName>
    <definedName function="false" hidden="false" name="thepban" vbProcedure="false">'[3]'!$AZ$4</definedName>
    <definedName function="false" hidden="false" name="thetichck" vbProcedure="false">'[3]'!$AN$4</definedName>
    <definedName function="false" hidden="false" name="THI" vbProcedure="false">'[44]'!$B$8:$C$42</definedName>
    <definedName function="false" hidden="false" name="THK" vbProcedure="false">'[9]COAT&amp;WRAP-QIOT-#3'!$FE$161:$FG$163</definedName>
    <definedName function="false" hidden="false" name="thtich1" vbProcedure="false">'[3]'!$H$4</definedName>
    <definedName function="false" hidden="false" name="thtich2" vbProcedure="false">'[3]'!$N$4</definedName>
    <definedName function="false" hidden="false" name="thtich3" vbProcedure="false">'[3]'!$T$4</definedName>
    <definedName function="false" hidden="false" name="thtich4" vbProcedure="false">'[3]'!$Z$4</definedName>
    <definedName function="false" hidden="false" name="thtich5" vbProcedure="false">'[3]'!$AF$4</definedName>
    <definedName function="false" hidden="false" name="thtich6" vbProcedure="false">'[3]'!$AL$4</definedName>
    <definedName function="false" hidden="false" name="tinhqt" vbProcedure="false">[50]!tinhqt</definedName>
    <definedName function="false" hidden="false" name="TITAN" vbProcedure="false">'[45]'!$A$14:$CE$116</definedName>
    <definedName function="false" hidden="false" name="tkp" vbProcedure="false">[50]!tkp</definedName>
    <definedName function="false" hidden="false" name="tkpdt" vbProcedure="false">[50]!tkpdt</definedName>
    <definedName function="false" hidden="false" name="tongbt" vbProcedure="false">'[3]'!$BB$3</definedName>
    <definedName function="false" hidden="false" name="tongcong" vbProcedure="false">'[3]'!$A$49</definedName>
    <definedName function="false" hidden="false" name="tongdientich" vbProcedure="false">'[3]'!$BA$4</definedName>
    <definedName function="false" hidden="false" name="tongthep" vbProcedure="false">'[3]'!$BO$4</definedName>
    <definedName function="false" hidden="false" name="tongthetich" vbProcedure="false">'[3]'!$BB$4</definedName>
    <definedName function="false" hidden="false" name="TPLRP" vbProcedure="false">'[23]'!$C$7:$BM$160</definedName>
    <definedName function="false" hidden="false" name="TRADE2" vbProcedure="false">'[23]'!$F$36:$H$38</definedName>
    <definedName function="false" hidden="false" name="TRAM" vbProcedure="false">[42]DG3285!$C$3</definedName>
    <definedName function="false" hidden="false" name="TRANSFORMER" vbProcedure="false">'[35]NEW-PANEL'!$GA$439</definedName>
    <definedName function="false" hidden="false" name="TT" vbProcedure="false">[46]DG3285!$AD$798</definedName>
    <definedName function="false" hidden="false" name="TTDD1P" vbProcedure="false">[47]TDTKP!$F$46</definedName>
    <definedName function="false" hidden="false" name="TTDD3P" vbProcedure="false">[47]TDTKP!$D$46</definedName>
    <definedName function="false" hidden="false" name="ttdd3pct" vbProcedure="false">[47]TDTKP!$E$46</definedName>
    <definedName function="false" hidden="false" name="TTDKKH" vbProcedure="false">'[47]DK-KH'!$F$9</definedName>
    <definedName function="false" hidden="false" name="TTTR" vbProcedure="false">[47]TDTKP!$H$46</definedName>
    <definedName function="false" hidden="false" name="VARIINST" vbProcedure="false">'[23]'!$B$5</definedName>
    <definedName function="false" hidden="false" name="VARIPURC" vbProcedure="false">'[23]'!$B$3</definedName>
    <definedName function="false" hidden="false" name="VAÄT_LIEÄU" vbProcedure="false">"ATRAM"</definedName>
    <definedName function="false" hidden="false" name="VC" vbProcedure="false">'[48]'!$A$1:$E$378</definedName>
    <definedName function="false" hidden="false" name="VDCLY" vbProcedure="false">[26]QMCT!$EO$145</definedName>
    <definedName function="false" hidden="false" name="VT" vbProcedure="false">'[23]'!$A$3:$E$28</definedName>
    <definedName function="false" hidden="false" name="W" vbProcedure="false">'[23]'!$J$8</definedName>
    <definedName function="false" hidden="false" name="X" vbProcedure="false">'[23]'!$J$7</definedName>
    <definedName function="false" hidden="false" name="Xl" vbProcedure="false">'[2]'!$V$7:$V$31</definedName>
    <definedName function="false" hidden="false" name="xm" vbProcedure="false">[30]gvl!$N$16</definedName>
    <definedName function="false" hidden="false" name="ZYX" vbProcedure="false">'[23]'!$A$1:$XFD$6100</definedName>
    <definedName function="false" hidden="false" name="ZZZ" vbProcedure="false">'[23]'!$A$1:$U$52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1BA1025" vbProcedure="false">[11]MTP!$AK$37</definedName>
    <definedName function="false" hidden="false" name="_1BA1037" vbProcedure="false">[11]MTP!$AV$48</definedName>
    <definedName function="false" hidden="false" name="_1BA1050" vbProcedure="false">[11]MTP!$BG$59</definedName>
    <definedName function="false" hidden="false" name="_1BA1075" vbProcedure="false">[11]MTP!$BR$70</definedName>
    <definedName function="false" hidden="false" name="_1BA1100" vbProcedure="false">[11]MTP!$CC$81</definedName>
    <definedName function="false" hidden="false" name="_1BA2500" vbProcedure="false">'[12]'!$X$24</definedName>
    <definedName function="false" hidden="false" name="_1BA3025" vbProcedure="false">[11]MTP!$CN$92</definedName>
    <definedName function="false" hidden="false" name="_1BA3037" vbProcedure="false">[11]MTP!$CY$103</definedName>
    <definedName function="false" hidden="false" name="_1BA3050" vbProcedure="false">[11]MTP!$DJ$114</definedName>
    <definedName function="false" hidden="false" name="_1BA305G" vbProcedure="false">[11]MTP!$EF$136</definedName>
    <definedName function="false" hidden="false" name="_1BA3075" vbProcedure="false">[11]MTP!$DU$125</definedName>
    <definedName function="false" hidden="false" name="_1BA3100" vbProcedure="false">[11]MTP!$EN$144</definedName>
    <definedName function="false" hidden="false" name="_1BA3160" vbProcedure="false">[11]MTP!$EV$152</definedName>
    <definedName function="false" hidden="false" name="_1BA3250" vbProcedure="false">'[12]'!$FB$158</definedName>
    <definedName function="false" hidden="false" name="_1BA3320" vbProcedure="false">[11]MTP!$AA$27</definedName>
    <definedName function="false" hidden="false" name="_1BA3400" vbProcedure="false">[11]MTP!$AG$33</definedName>
    <definedName function="false" hidden="false" name="_1BA400P" vbProcedure="false">'[12]'!$Q$17</definedName>
    <definedName function="false" hidden="false" name="_1CAP001" vbProcedure="false">'[12]'!$FW$435</definedName>
    <definedName function="false" hidden="false" name="_1CAP002" vbProcedure="false">[13]MTP!$II$499</definedName>
    <definedName function="false" hidden="false" name="_1CAP003" vbProcedure="false">[11]MTP!$EN$144</definedName>
    <definedName function="false" hidden="false" name="_1CAPTU1" vbProcedure="false">[14]MTP!$HQ$2017</definedName>
    <definedName function="false" hidden="false" name="_1CDHT01" vbProcedure="false">[11]MTP!$GX$206</definedName>
    <definedName function="false" hidden="false" name="_1CDHT02" vbProcedure="false">[11]MTP!$HF$214</definedName>
    <definedName function="false" hidden="false" name="_1CHANG1" vbProcedure="false">[11]MTP!$U$21</definedName>
    <definedName function="false" hidden="false" name="_1DA0801" vbProcedure="false">[11]MTP!$BB$54</definedName>
    <definedName function="false" hidden="false" name="_1DA0802" vbProcedure="false">[11]MTP!$BM$65</definedName>
    <definedName function="false" hidden="false" name="_1DA1201" vbProcedure="false">[11]MTP!$BZ$78</definedName>
    <definedName function="false" hidden="false" name="_1DA2001" vbProcedure="false">[11]MTP!$CK$89</definedName>
    <definedName function="false" hidden="false" name="_1DA2401" vbProcedure="false">[15]MTP!$IO$249</definedName>
    <definedName function="false" hidden="false" name="_1DA2402" vbProcedure="false">[15]MTP!$D$260</definedName>
    <definedName function="false" hidden="false" name="_1DA3201" vbProcedure="false">[15]MTP!$P$272</definedName>
    <definedName function="false" hidden="false" name="_1DA3202" vbProcedure="false">[15]MTP!$X$280</definedName>
    <definedName function="false" hidden="false" name="_1DA3203" vbProcedure="false">[15]MTP!$AF$288</definedName>
    <definedName function="false" hidden="false" name="_1DA3204" vbProcedure="false">[11]MTP!$CH$86</definedName>
    <definedName function="false" hidden="false" name="_1DAU001" vbProcedure="false">[11]MTP!$CQ$95</definedName>
    <definedName function="false" hidden="false" name="_1DAU002" vbProcedure="false">'[12]'!$FT$176</definedName>
    <definedName function="false" hidden="false" name="_1DAU003" vbProcedure="false">[11]MTP!$AM$39</definedName>
    <definedName function="false" hidden="false" name="_1DCTT48" vbProcedure="false">[11]MTP!$EF$136</definedName>
    <definedName function="false" hidden="false" name="_1DDAY03" vbProcedure="false">'[12]'!$F$262</definedName>
    <definedName function="false" hidden="false" name="_1DDTT01" vbProcedure="false">'[12]'!$EQ$403</definedName>
    <definedName function="false" hidden="false" name="_1DK1001" vbProcedure="false">[11]MTP!$GX$206</definedName>
    <definedName function="false" hidden="false" name="_1DK3001" vbProcedure="false">[11]MTP!$GB$184</definedName>
    <definedName function="false" hidden="false" name="_1FCO101" vbProcedure="false">'[12]'!$BB$566</definedName>
    <definedName function="false" hidden="false" name="_1GIA101" vbProcedure="false">'[12]'!$BH$572</definedName>
    <definedName function="false" hidden="false" name="_1KD22B1" vbProcedure="false">[11]MTP!$DZ$130</definedName>
    <definedName function="false" hidden="false" name="_1KDM22T" vbProcedure="false">[11]MTP!$DT$124</definedName>
    <definedName function="false" hidden="false" name="_1KEP001" vbProcedure="false">[11]MTP!$EK$141</definedName>
    <definedName function="false" hidden="false" name="_1LA1001" vbProcedure="false">'[12]'!$BN$578</definedName>
    <definedName function="false" hidden="false" name="_1LCAP01" vbProcedure="false">[11]MTP!$FD$160</definedName>
    <definedName function="false" hidden="false" name="_1MCCBO2" vbProcedure="false">'[12]'!$Z$282</definedName>
    <definedName function="false" hidden="false" name="_1NEO001" vbProcedure="false">[15]MTP!$K$11</definedName>
    <definedName function="false" hidden="false" name="_1PKCAP1" vbProcedure="false">'[12]'!$GO$453</definedName>
    <definedName function="false" hidden="false" name="_1PKIEN1" vbProcedure="false">[11]MTP!$GO$197</definedName>
    <definedName function="false" hidden="false" name="_1PKTT01" vbProcedure="false">'[12]'!$FO$427</definedName>
    <definedName function="false" hidden="false" name="_1SDUNG1" vbProcedure="false">[15]MTP!$EB$388</definedName>
    <definedName function="false" hidden="false" name="_1STREO1" vbProcedure="false">[11]MTP!$EE$135</definedName>
    <definedName function="false" hidden="false" name="_1STREO2" vbProcedure="false">[11]MTP!$EM$143</definedName>
    <definedName function="false" hidden="false" name="_1STREO3" vbProcedure="false">[11]MTP!$EV$152</definedName>
    <definedName function="false" hidden="false" name="_1TCD101" vbProcedure="false">'[12]'!$T$532</definedName>
    <definedName function="false" hidden="false" name="_1TCD201" vbProcedure="false">'[12]'!$AD$542</definedName>
    <definedName function="false" hidden="false" name="_1TD1001" vbProcedure="false">[11]MTP!$CY$103</definedName>
    <definedName function="false" hidden="false" name="_1TD1002" vbProcedure="false">[11]MTP!$DO$119</definedName>
    <definedName function="false" hidden="false" name="_1TD2001" vbProcedure="false">'[12]'!$BE$313</definedName>
    <definedName function="false" hidden="false" name="_1TIHT01" vbProcedure="false">'[12]'!$HZ$490</definedName>
    <definedName function="false" hidden="false" name="_1TIHT02" vbProcedure="false">[11]MTP!$FZ$182</definedName>
    <definedName function="false" hidden="false" name="_1TIHT03" vbProcedure="false">[11]MTP!$GF$188</definedName>
    <definedName function="false" hidden="false" name="_1TIHT04" vbProcedure="false">[11]MTP!$GL$194</definedName>
    <definedName function="false" hidden="false" name="_1TIHT05" vbProcedure="false">[11]MTP!$GR$200</definedName>
    <definedName function="false" hidden="false" name="_1TRU121" vbProcedure="false">'[12]'!$C$3</definedName>
    <definedName function="false" hidden="false" name="_1UCLEV1" vbProcedure="false">[11]MTP!$CZ$104</definedName>
    <definedName function="false" hidden="false" name="_2" vbProcedure="false">NA()</definedName>
    <definedName function="false" hidden="false" name="_2BLA100" vbProcedure="false">'[12]'!$AU$559</definedName>
    <definedName function="false" hidden="false" name="_2CHAG01" vbProcedure="false">[11]MTP!$HN$478</definedName>
    <definedName function="false" hidden="false" name="_2CHAG02" vbProcedure="false">[11]MTP!$IG$497</definedName>
    <definedName function="false" hidden="false" name="_2CHDG01" vbProcedure="false">[11]MTP!$GH$446</definedName>
    <definedName function="false" hidden="false" name="_2CHDG02" vbProcedure="false">[11]MTP!$GX$462</definedName>
    <definedName function="false" hidden="false" name="_2CHGI01" vbProcedure="false">[11]MTP!$D$516</definedName>
    <definedName function="false" hidden="false" name="_2CHSG01" vbProcedure="false">[11]MTP!$L$524</definedName>
    <definedName function="false" hidden="false" name="_2COTT48" vbProcedure="false">[11]MTP!$GN$708</definedName>
    <definedName function="false" hidden="false" name="_2DA0801" vbProcedure="false">[11]MTP!$AT$302</definedName>
    <definedName function="false" hidden="false" name="_2DA0802" vbProcedure="false">[11]MTP!$BE$313</definedName>
    <definedName function="false" hidden="false" name="_2DA2001" vbProcedure="false">[11]MTP!$BQ$325</definedName>
    <definedName function="false" hidden="false" name="_2DA2002" vbProcedure="false">[11]MTP!$CB$336</definedName>
    <definedName function="false" hidden="false" name="_2DA2401" vbProcedure="false">[11]MTP!$CN$348</definedName>
    <definedName function="false" hidden="false" name="_2DA2402" vbProcedure="false">[11]MTP!$CY$359</definedName>
    <definedName function="false" hidden="false" name="_2DA2403" vbProcedure="false">[11]MTP!$DK$371</definedName>
    <definedName function="false" hidden="false" name="_2DA2404" vbProcedure="false">[11]MTP!$DV$382</definedName>
    <definedName function="false" hidden="false" name="_2DA2405" vbProcedure="false">[11]MTP!$ED$390</definedName>
    <definedName function="false" hidden="false" name="_2DA2406" vbProcedure="false">[11]MTP!$EQ$403</definedName>
    <definedName function="false" hidden="false" name="_2DA3202" vbProcedure="false">[11]MTP!$FE$417</definedName>
    <definedName function="false" hidden="false" name="_2DAL201" vbProcedure="false">'[12]'!$CP$350</definedName>
    <definedName function="false" hidden="false" name="_2DCT001" vbProcedure="false">[11]MTP!$BA$821</definedName>
    <definedName function="false" hidden="false" name="_2DDAY01" vbProcedure="false">[11]MTP!$HB$722</definedName>
    <definedName function="false" hidden="false" name="_2DS1P01" vbProcedure="false">[11]MTP!$IJ$756</definedName>
    <definedName function="false" hidden="false" name="_2DS3P01" vbProcedure="false">[11]MTP!$IP$762</definedName>
    <definedName function="false" hidden="false" name="_2FCO100" vbProcedure="false">[11]MTP!$F$774</definedName>
    <definedName function="false" hidden="false" name="_2FCO200" vbProcedure="false">[11]MTP!$L$780</definedName>
    <definedName function="false" hidden="false" name="_2KD0221" vbProcedure="false">[11]MTP!$FF$674</definedName>
    <definedName function="false" hidden="false" name="_2KD0223" vbProcedure="false">[11]MTP!$FN$682</definedName>
    <definedName function="false" hidden="false" name="_2KD0481" vbProcedure="false">[11]MTP!$FV$690</definedName>
    <definedName function="false" hidden="false" name="_2KD0500" vbProcedure="false">[11]MTP!$CR$608</definedName>
    <definedName function="false" hidden="false" name="_2KD0501" vbProcedure="false">[11]MTP!$DJ$626</definedName>
    <definedName function="false" hidden="false" name="_2KD0502" vbProcedure="false">[11]MTP!$EN$656</definedName>
    <definedName function="false" hidden="false" name="_2KD0700" vbProcedure="false">[11]MTP!$CX$614</definedName>
    <definedName function="false" hidden="false" name="_2KD0701" vbProcedure="false">[11]MTP!$DP$632</definedName>
    <definedName function="false" hidden="false" name="_2KD0702" vbProcedure="false">[11]MTP!$ET$662</definedName>
    <definedName function="false" hidden="false" name="_2KD0950" vbProcedure="false">[11]MTP!$DD$620</definedName>
    <definedName function="false" hidden="false" name="_2KD0951" vbProcedure="false">[11]MTP!$DV$638</definedName>
    <definedName function="false" hidden="false" name="_2KD1501" vbProcedure="false">[11]MTP!$EB$644</definedName>
    <definedName function="false" hidden="false" name="_2KD1502" vbProcedure="false">[11]MTP!$EZ$668</definedName>
    <definedName function="false" hidden="false" name="_2KD22B1" vbProcedure="false">[11]MTP!$GH$702</definedName>
    <definedName function="false" hidden="false" name="_2KD2401" vbProcedure="false">[11]MTP!$EH$650</definedName>
    <definedName function="false" hidden="false" name="_2KD48B1" vbProcedure="false">[11]MTP!$GB$696</definedName>
    <definedName function="false" hidden="false" name="_2LA1001" vbProcedure="false">[11]MTP!$R$786</definedName>
    <definedName function="false" hidden="false" name="_2LBCO01" vbProcedure="false">[11]MTP!$IV$768</definedName>
    <definedName function="false" hidden="false" name="_2LBS001" vbProcedure="false">[11]MTP!$IN$248</definedName>
    <definedName function="false" hidden="false" name="_2MONG01" vbProcedure="false">[11]MTP!$AL$294</definedName>
    <definedName function="false" hidden="false" name="_2NEO001" vbProcedure="false">[11]MTP!$AB$284</definedName>
    <definedName function="false" hidden="false" name="_2NHANH1" vbProcedure="false">[11]MTP!$GT$714</definedName>
    <definedName function="false" hidden="false" name="_2OILS01" vbProcedure="false">[11]MTP!$IT$254</definedName>
    <definedName function="false" hidden="false" name="_2PKTT01" vbProcedure="false">[11]MTP!$HI$729</definedName>
    <definedName function="false" hidden="false" name="_2RECLO1" vbProcedure="false">[11]MTP!$IH$242</definedName>
    <definedName function="false" hidden="false" name="_2SDINH1" vbProcedure="false">[11]MTP!$BT$584</definedName>
    <definedName function="false" hidden="false" name="_2SDUNG1" vbProcedure="false">[11]MTP!$BM$577</definedName>
    <definedName function="false" hidden="false" name="_2SDUNG4" vbProcedure="false">[16]MTP!$GD$442</definedName>
    <definedName function="false" hidden="false" name="_2STREO1" vbProcedure="false">[11]MTP!$AE$543</definedName>
    <definedName function="false" hidden="false" name="_2STREO2" vbProcedure="false">[11]MTP!$AM$551</definedName>
    <definedName function="false" hidden="false" name="_2STREO3" vbProcedure="false">[11]MTP!$AU$559</definedName>
    <definedName function="false" hidden="false" name="_2STREO4" vbProcedure="false">[11]MTP!$BC$567</definedName>
    <definedName function="false" hidden="false" name="_2STREO7" vbProcedure="false">[17]MTP!$GC$185</definedName>
    <definedName function="false" hidden="false" name="_2SUDO01" vbProcedure="false">[11]MTP!$CC$593</definedName>
    <definedName function="false" hidden="false" name="_2TDIA01" vbProcedure="false">[11]MTP!$FU$433</definedName>
    <definedName function="false" hidden="false" name="_2TDTD01" vbProcedure="false">[11]MTP!$FM$425</definedName>
    <definedName function="false" hidden="false" name="_2TRU121" vbProcedure="false">[11]MTP!$D$260</definedName>
    <definedName function="false" hidden="false" name="_2TRU122" vbProcedure="false">[11]MTP!$L$268</definedName>
    <definedName function="false" hidden="false" name="_2TRU141" vbProcedure="false">[11]MTP!$T$276</definedName>
    <definedName function="false" hidden="false" name="_2TU3100" vbProcedure="false">[11]MTP!$X$792</definedName>
    <definedName function="false" hidden="false" name="_2TU6100" vbProcedure="false">[11]MTP!$AF$800</definedName>
    <definedName function="false" hidden="false" name="_2UCLEV1" vbProcedure="false">[11]MTP!$CI$599</definedName>
    <definedName function="false" hidden="false" name="_2UCLEV2" vbProcedure="false">[16]MTP!$GK$449</definedName>
    <definedName function="false" hidden="false" name="_2VTLT01" vbProcedure="false">[11]MTP!$AN$808</definedName>
    <definedName function="false" hidden="false" name="_3ABC501" vbProcedure="false">[11]MTP!$DA$1129</definedName>
    <definedName function="false" hidden="false" name="_3ABC701" vbProcedure="false">[11]MTP!$DG$1135</definedName>
    <definedName function="false" hidden="false" name="_3ABC951" vbProcedure="false">[11]MTP!$DM$1141</definedName>
    <definedName function="false" hidden="false" name="_3BLXMD" vbProcedure="false">'[12]'!$GO$709</definedName>
    <definedName function="false" hidden="false" name="_3BRANCH" vbProcedure="false">[11]MTP!$DS$1147</definedName>
    <definedName function="false" hidden="false" name="_3BTHT01" vbProcedure="false">[11]MTP!$EF$1416</definedName>
    <definedName function="false" hidden="false" name="_3BTHT02" vbProcedure="false">[11]MTP!$EN$1424</definedName>
    <definedName function="false" hidden="false" name="_3BTHT11" vbProcedure="false">[11]MTP!$DX$1408</definedName>
    <definedName function="false" hidden="false" name="_3CHAG01" vbProcedure="false">[11]MTP!$HS$995</definedName>
    <definedName function="false" hidden="false" name="_3CHAG02" vbProcedure="false">[11]MTP!$IL$1014</definedName>
    <definedName function="false" hidden="false" name="_3CHAG03" vbProcedure="false">[11]MTP!$H$1032</definedName>
    <definedName function="false" hidden="false" name="_3CHAG04" vbProcedure="false">[11]MTP!$AA$1051</definedName>
    <definedName function="false" hidden="false" name="_3CHDG01" vbProcedure="false">[11]MTP!$FH$932</definedName>
    <definedName function="false" hidden="false" name="_3CHDG02" vbProcedure="false">[11]MTP!$FX$948</definedName>
    <definedName function="false" hidden="false" name="_3CHDG03" vbProcedure="false">[11]MTP!$GN$964</definedName>
    <definedName function="false" hidden="false" name="_3CHDG04" vbProcedure="false">[11]MTP!$HD$980</definedName>
    <definedName function="false" hidden="false" name="_3CHSG01" vbProcedure="false">[11]MTP!$AR$1068</definedName>
    <definedName function="false" hidden="false" name="_3CHSG02" vbProcedure="false">[11]MTP!$BH$1084</definedName>
    <definedName function="false" hidden="false" name="_3CLHT01" vbProcedure="false">[11]MTP!$AD$1310</definedName>
    <definedName function="false" hidden="false" name="_3CLHT02" vbProcedure="false">[11]MTP!$AL$1318</definedName>
    <definedName function="false" hidden="false" name="_3CLHT03" vbProcedure="false">[11]MTP!$AT$1326</definedName>
    <definedName function="false" hidden="false" name="_3COABC1" vbProcedure="false">[11]MTP!$Q$1297</definedName>
    <definedName function="false" hidden="false" name="_3CPHA01" vbProcedure="false">[11]MTP!$BB$1334</definedName>
    <definedName function="false" hidden="false" name="_3DA0001" vbProcedure="false">[11]MTP!$EO$913</definedName>
    <definedName function="false" hidden="false" name="_3DA0002" vbProcedure="false">[11]MTP!$EW$921</definedName>
    <definedName function="false" hidden="false" name="_3DCT001" vbProcedure="false">[11]MTP!$FL$1448</definedName>
    <definedName function="false" hidden="false" name="_3DUPLEX" vbProcedure="false">[11]MTP!$BI$1341</definedName>
    <definedName function="false" hidden="false" name="_3FERRU1" vbProcedure="false">[11]MTP!$CV$1380</definedName>
    <definedName function="false" hidden="false" name="_3FERRU2" vbProcedure="false">[11]MTP!$DJ$1394</definedName>
    <definedName function="false" hidden="false" name="_3KD3501" vbProcedure="false">[11]MTP!$IO$1273</definedName>
    <definedName function="false" hidden="false" name="_3KD3502" vbProcedure="false">[11]MTP!$IU$1279</definedName>
    <definedName function="false" hidden="false" name="_3KD3511" vbProcedure="false">[11]MTP!$E$1285</definedName>
    <definedName function="false" hidden="false" name="_3KD3801" vbProcedure="false">[11]MTP!$HI$1241</definedName>
    <definedName function="false" hidden="false" name="_3KD4801" vbProcedure="false">[11]MTP!$HQ$1249</definedName>
    <definedName function="false" hidden="false" name="_3KD5011" vbProcedure="false">[11]MTP!$K$1291</definedName>
    <definedName function="false" hidden="false" name="_3KD7501" vbProcedure="false">[11]MTP!$HY$1257</definedName>
    <definedName function="false" hidden="false" name="_3KD9501" vbProcedure="false">[11]MTP!$IG$1265</definedName>
    <definedName function="false" hidden="false" name="_3LABC01" vbProcedure="false">[11]MTP!$Z$1306</definedName>
    <definedName function="false" hidden="false" name="_3LONG01" vbProcedure="false">[11]MTP!$FR$1454</definedName>
    <definedName function="false" hidden="false" name="_3LONG02" vbProcedure="false">[11]MTP!$FZ$1462</definedName>
    <definedName function="false" hidden="false" name="_3LONG03" vbProcedure="false">[11]MTP!$GH$1470</definedName>
    <definedName function="false" hidden="false" name="_3LONG04" vbProcedure="false">[11]MTP!$GQ$1479</definedName>
    <definedName function="false" hidden="false" name="_3LSON01" vbProcedure="false">[11]MTP!$GW$1485</definedName>
    <definedName function="false" hidden="false" name="_3LSON02" vbProcedure="false">[11]MTP!$HE$1493</definedName>
    <definedName function="false" hidden="false" name="_3LSON03" vbProcedure="false">[11]MTP!$HM$1501</definedName>
    <definedName function="false" hidden="false" name="_3LSON04" vbProcedure="false">[11]MTP!$HW$1511</definedName>
    <definedName function="false" hidden="false" name="_3LSON05" vbProcedure="false">[11]MTP!$IL$1526</definedName>
    <definedName function="false" hidden="false" name="_3LSON06" vbProcedure="false">[11]MTP!$C$1539</definedName>
    <definedName function="false" hidden="false" name="_3LSON07" vbProcedure="false">[11]MTP!$P$1552</definedName>
    <definedName function="false" hidden="false" name="_3LSON08" vbProcedure="false">[11]MTP!$V$1558</definedName>
    <definedName function="false" hidden="false" name="_3LSON09" vbProcedure="false">[11]MTP!$AO$1577</definedName>
    <definedName function="false" hidden="false" name="_3LSON10" vbProcedure="false">[11]MTP!$AZ$1588</definedName>
    <definedName function="false" hidden="false" name="_3LSON11" vbProcedure="false">[11]MTP!$BI$1597</definedName>
    <definedName function="false" hidden="false" name="_3LSON12" vbProcedure="false">[11]MTP!$BQ$1605</definedName>
    <definedName function="false" hidden="false" name="_3LSON13" vbProcedure="false">[11]MTP!$BY$1613</definedName>
    <definedName function="false" hidden="false" name="_3LSON14" vbProcedure="false">[11]MTP!$CE$1619</definedName>
    <definedName function="false" hidden="false" name="_3LSON15" vbProcedure="false">[11]MTP!$CK$1625</definedName>
    <definedName function="false" hidden="false" name="_3LSON16" vbProcedure="false">[11]MTP!$CW$1637</definedName>
    <definedName function="false" hidden="false" name="_3LSON17" vbProcedure="false">[11]MTP!$DC$1643</definedName>
    <definedName function="false" hidden="false" name="_3LSON18" vbProcedure="false">[11]MTP!$DP$1656</definedName>
    <definedName function="false" hidden="false" name="_3LSON19" vbProcedure="false">[11]MTP!$DY$1665</definedName>
    <definedName function="false" hidden="false" name="_3MONG01" vbProcedure="false">[11]MTP!$EV$1432</definedName>
    <definedName function="false" hidden="false" name="_3NEO001" vbProcedure="false">[11]MTP!$DU$893</definedName>
    <definedName function="false" hidden="false" name="_3NEO002" vbProcedure="false">[11]MTP!$EE$903</definedName>
    <definedName function="false" hidden="false" name="_3PKABC1" vbProcedure="false">[11]MTP!$EB$1156</definedName>
    <definedName function="false" hidden="false" name="_3PKHT01" vbProcedure="false">[11]MTP!$BY$1357</definedName>
    <definedName function="false" hidden="false" name="_3QUARTD" vbProcedure="false">[11]MTP!$BR$1350</definedName>
    <definedName function="false" hidden="false" name="_3RACK31" vbProcedure="false">[11]MTP!$CD$1362</definedName>
    <definedName function="false" hidden="false" name="_3RACK41" vbProcedure="false">[11]MTP!$CM$1371</definedName>
    <definedName function="false" hidden="false" name="_3TDIA01" vbProcedure="false">[11]MTP!$CA$1103</definedName>
    <definedName function="false" hidden="false" name="_3TDIA02" vbProcedure="false">[11]MTP!$CN$1116</definedName>
    <definedName function="false" hidden="false" name="_3TRU091" vbProcedure="false">[11]MTP!$CO$861</definedName>
    <definedName function="false" hidden="false" name="_3TRU101" vbProcedure="false">[11]MTP!$CW$869</definedName>
    <definedName function="false" hidden="false" name="_3TRU102" vbProcedure="false">[11]MTP!$DE$877</definedName>
    <definedName function="false" hidden="false" name="_3TRU121" vbProcedure="false">[11]MTP!$DM$885</definedName>
    <definedName function="false" hidden="false" name="_3TRU731" vbProcedure="false">[11]MTP!$BI$829</definedName>
    <definedName function="false" hidden="false" name="_3TRU841" vbProcedure="false">[11]MTP!$BQ$837</definedName>
    <definedName function="false" hidden="false" name="_3TRU842" vbProcedure="false">[11]MTP!$BY$845</definedName>
    <definedName function="false" hidden="false" name="_3TRU843" vbProcedure="false">[11]MTP!$CG$853</definedName>
    <definedName function="false" hidden="false" name="_3TU0601" vbProcedure="false">[11]MTP!$EU$1175</definedName>
    <definedName function="false" hidden="false" name="_3TU0602" vbProcedure="false">[11]MTP!$FF$1186</definedName>
    <definedName function="false" hidden="false" name="_3TU0603" vbProcedure="false">[11]MTP!$FQ$1197</definedName>
    <definedName function="false" hidden="false" name="_3TU0609" vbProcedure="false">'[49]'!$DV$126</definedName>
    <definedName function="false" hidden="false" name="_3TU0901" vbProcedure="false">[11]MTP!$GB$1208</definedName>
    <definedName function="false" hidden="false" name="_3TU0902" vbProcedure="false">[11]MTP!$GM$1219</definedName>
    <definedName function="false" hidden="false" name="_3TU0903" vbProcedure="false">[11]MTP!$GX$1230</definedName>
    <definedName function="false" hidden="false" name="_4CDB095" vbProcedure="false">[18]MTP!$C$515</definedName>
    <definedName function="false" hidden="false" name="_4CDTT01" vbProcedure="false">[11]MTP!$H$264</definedName>
    <definedName function="false" hidden="false" name="_4CNT050" vbProcedure="false">[11]MTP!$IH$242</definedName>
    <definedName function="false" hidden="false" name="_4CNT095" vbProcedure="false">[11]MTP!$IN$248</definedName>
    <definedName function="false" hidden="false" name="_4CNT150" vbProcedure="false">[11]MTP!$IT$254</definedName>
    <definedName function="false" hidden="false" name="_4CNT240" vbProcedure="false">'[12]'!$AJ$1828</definedName>
    <definedName function="false" hidden="false" name="_4CTL050" vbProcedure="false">[11]MTP!$IN$248</definedName>
    <definedName function="false" hidden="false" name="_4CTL095" vbProcedure="false">[11]MTP!$IT$254</definedName>
    <definedName function="false" hidden="false" name="_4CTL150" vbProcedure="false">[18]MTP!$IS$509</definedName>
    <definedName function="false" hidden="false" name="_4CTL240" vbProcedure="false">'[12]'!$HL$732</definedName>
    <definedName function="false" hidden="false" name="_4ED2062" vbProcedure="false">[11]MTP!$AU$303</definedName>
    <definedName function="false" hidden="false" name="_4ED2063" vbProcedure="false">[11]MTP!$BE$313</definedName>
    <definedName function="false" hidden="false" name="_4ED2064" vbProcedure="false">[11]MTP!$BM$321</definedName>
    <definedName function="false" hidden="false" name="_4FCO100" vbProcedure="false">'[12]'!$IR$764</definedName>
    <definedName function="false" hidden="false" name="_4FCO101" vbProcedure="false">[11]MTP!$HV$230</definedName>
    <definedName function="false" hidden="false" name="_4FCO200" vbProcedure="false">[18]MTP!$Y$537</definedName>
    <definedName function="false" hidden="false" name="_4GDDCN1" vbProcedure="false">[18]MTP!$AK$549</definedName>
    <definedName function="false" hidden="false" name="_4GIA101" vbProcedure="false">[11]MTP!$HP$224</definedName>
    <definedName function="false" hidden="false" name="_4GOIC01" vbProcedure="false">[19]MTP!$HS$2275</definedName>
    <definedName function="false" hidden="false" name="_4HDCTT1" vbProcedure="false">[11]MTP!$P$272</definedName>
    <definedName function="false" hidden="false" name="_4HDCTT2" vbProcedure="false">[11]MTP!$V$278</definedName>
    <definedName function="false" hidden="false" name="_4HDCTT3" vbProcedure="false">[18]MTP!$I$521</definedName>
    <definedName function="false" hidden="false" name="_4HDCTT4" vbProcedure="false">'[12]'!$CX$1894</definedName>
    <definedName function="false" hidden="false" name="_4HNCTT1" vbProcedure="false">[11]MTP!$N$270</definedName>
    <definedName function="false" hidden="false" name="_4HNCTT2" vbProcedure="false">[11]MTP!$T$276</definedName>
    <definedName function="false" hidden="false" name="_4HNCTT3" vbProcedure="false">[11]MTP!$Z$282</definedName>
    <definedName function="false" hidden="false" name="_4HNCTT4" vbProcedure="false">'[12]'!$DV$1918</definedName>
    <definedName function="false" hidden="false" name="_4KEPC01" vbProcedure="false">[11]MTP!$AD$286</definedName>
    <definedName function="false" hidden="false" name="_4LA1001" vbProcedure="false">[18]MTP!$AE$543</definedName>
    <definedName function="false" hidden="false" name="_4LBCO01" vbProcedure="false">'[12]'!$BN$1858</definedName>
    <definedName function="false" hidden="false" name="_4OSLCN2" vbProcedure="false">[18]MTP!$AT$558</definedName>
    <definedName function="false" hidden="false" name="_4OSLCTT" vbProcedure="false">[19]MTP!$GZ$2256</definedName>
    <definedName function="false" hidden="false" name="_4PKIECN" vbProcedure="false">[18]MTP!$BA$565</definedName>
    <definedName function="false" hidden="false" name="_4VATLT1" vbProcedure="false">[18]MTP!$BH$572</definedName>
    <definedName function="false" hidden="false" name="_5CNHT95" vbProcedure="false">[11]MTP!$CC$337</definedName>
    <definedName function="false" hidden="false" name="_5DNCNG1" vbProcedure="false">[18]MTP!$CR$608</definedName>
    <definedName function="false" hidden="false" name="_5GOIC01" vbProcedure="false">[11]MTP!$CR$352</definedName>
    <definedName function="false" hidden="false" name="_5HDCHT1" vbProcedure="false">[11]MTP!$CZ$360</definedName>
    <definedName function="false" hidden="false" name="_5KEPC01" vbProcedure="false">[11]MTP!$CI$343</definedName>
    <definedName function="false" hidden="false" name="_5OSLCHT" vbProcedure="false">[11]MTP!$DF$366</definedName>
    <definedName function="false" hidden="false" name="_5TU120" vbProcedure="false">[14]MTP!$FL$2216</definedName>
    <definedName function="false" hidden="false" name="_5TU130" vbProcedure="false">[14]MTP!$FS$2223</definedName>
    <definedName function="false" hidden="false" name="_6BNTTTH" vbProcedure="false">[17]MTP1!$EY$2203</definedName>
    <definedName function="false" hidden="false" name="_6DCTTBO" vbProcedure="false">[17]MTP1!$GR$2248</definedName>
    <definedName function="false" hidden="false" name="_6DD24TT" vbProcedure="false">[17]MTP1!$FI$2213</definedName>
    <definedName function="false" hidden="false" name="_6FCOTBU" vbProcedure="false">[17]MTP1!$HA$2257</definedName>
    <definedName function="false" hidden="false" name="_6LATUBU" vbProcedure="false">[17]MTP1!$HH$2264</definedName>
    <definedName function="false" hidden="false" name="_6SDTT24" vbProcedure="false">[17]MTP1!$GE$2235</definedName>
    <definedName function="false" hidden="false" name="_6TBUDTT" vbProcedure="false">[17]MTP1!$HU$2277</definedName>
    <definedName function="false" hidden="false" name="_6TDDDTT" vbProcedure="false">[17]MTP1!$FO$2219</definedName>
    <definedName function="false" hidden="false" name="_6TLTTTH" vbProcedure="false">[17]MTP1!$EQ$2195</definedName>
    <definedName function="false" hidden="false" name="_6TUBUTT" vbProcedure="false">[17]MTP1!$HN$2270</definedName>
    <definedName function="false" hidden="false" name="_6UCLVIS" vbProcedure="false">[17]MTP1!$GL$2242</definedName>
    <definedName function="false" hidden="false" name="_7DNCABC" vbProcedure="false">[17]MTP1!$Y$2329</definedName>
    <definedName function="false" hidden="false" name="_7HDCTBU" vbProcedure="false">[17]MTP1!$IP$2298</definedName>
    <definedName function="false" hidden="false" name="_7PKTUBU" vbProcedure="false">[17]MTP1!$IV$2304</definedName>
    <definedName function="false" hidden="false" name="_7TBHT20" vbProcedure="false">[17]MTP1!$ID$2286</definedName>
    <definedName function="false" hidden="false" name="_7TBHT30" vbProcedure="false">[17]MTP1!$IJ$2292</definedName>
    <definedName function="false" hidden="false" name="_7TDCABC" vbProcedure="false">[17]MTP1!$H$2312</definedName>
    <definedName function="false" hidden="false" name="_cao1" vbProcedure="false">'[20]'!$A$1</definedName>
    <definedName function="false" hidden="false" name="_cao2" vbProcedure="false">'[20]'!$A$1</definedName>
    <definedName function="false" hidden="false" name="_cao3" vbProcedure="false">'[20]'!$A$1</definedName>
    <definedName function="false" hidden="false" name="_cao4" vbProcedure="false">'[20]'!$A$1</definedName>
    <definedName function="false" hidden="false" name="_cao5" vbProcedure="false">'[20]'!$A$1</definedName>
    <definedName function="false" hidden="false" name="_cao6" vbProcedure="false">'[20]'!$A$1</definedName>
    <definedName function="false" hidden="false" name="_CON1" vbProcedure="false">'[20]'!$A$1</definedName>
    <definedName function="false" hidden="false" name="_CON2" vbProcedure="false">'[20]'!$A$1</definedName>
    <definedName function="false" hidden="false" name="_dai1" vbProcedure="false">'[20]'!$A$1</definedName>
    <definedName function="false" hidden="false" name="_dai2" vbProcedure="false">'[20]'!$A$1</definedName>
    <definedName function="false" hidden="false" name="_dai3" vbProcedure="false">'[20]'!$A$1</definedName>
    <definedName function="false" hidden="false" name="_dai4" vbProcedure="false">'[20]'!$A$1</definedName>
    <definedName function="false" hidden="false" name="_dai5" vbProcedure="false">'[20]'!$A$1</definedName>
    <definedName function="false" hidden="false" name="_dai6" vbProcedure="false">'[20]'!$A$1</definedName>
    <definedName function="false" hidden="false" name="_dan1" vbProcedure="false">'[20]'!$A$1</definedName>
    <definedName function="false" hidden="false" name="_dan2" vbProcedure="false">'[20]'!$A$1</definedName>
    <definedName function="false" hidden="false" name="_Fill" vbProcedure="false">'[1]'!$A$4:$A$57</definedName>
    <definedName function="false" hidden="false" name="_Key1" vbProcedure="false">'[21]'!$L$12</definedName>
    <definedName function="false" hidden="false" name="_Key2" vbProcedure="false">'[21]'!$L$12</definedName>
    <definedName function="false" hidden="false" name="_NET2" vbProcedure="false">'[2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'[20]'!$M$13</definedName>
    <definedName function="false" hidden="false" name="_phi12" vbProcedure="false">'[20]'!$A$1</definedName>
    <definedName function="false" hidden="false" name="_phi14" vbProcedure="false">'[20]'!$A$1</definedName>
    <definedName function="false" hidden="false" name="_phi16" vbProcedure="false">'[20]'!$A$1</definedName>
    <definedName function="false" hidden="false" name="_phi18" vbProcedure="false">'[20]'!$A$1</definedName>
    <definedName function="false" hidden="false" name="_phi20" vbProcedure="false">'[20]'!$A$1</definedName>
    <definedName function="false" hidden="false" name="_phi22" vbProcedure="false">'[20]'!$A$1</definedName>
    <definedName function="false" hidden="false" name="_phi25" vbProcedure="false">'[20]'!$A$1</definedName>
    <definedName function="false" hidden="false" name="_phi28" vbProcedure="false">'[20]'!$A$1</definedName>
    <definedName function="false" hidden="false" name="_phi6" vbProcedure="false">'[20]'!$A$1</definedName>
    <definedName function="false" hidden="false" name="_phi8" vbProcedure="false">'[20]'!$A$1</definedName>
    <definedName function="false" hidden="false" name="_slg1" vbProcedure="false">'[20]'!$A$1</definedName>
    <definedName function="false" hidden="false" name="_slg2" vbProcedure="false">'[20]'!$A$1</definedName>
    <definedName function="false" hidden="false" name="_slg3" vbProcedure="false">'[20]'!$A$1</definedName>
    <definedName function="false" hidden="false" name="_slg4" vbProcedure="false">'[20]'!$A$1</definedName>
    <definedName function="false" hidden="false" name="_slg5" vbProcedure="false">'[20]'!$A$1</definedName>
    <definedName function="false" hidden="false" name="_slg6" vbProcedure="false">'[20]'!$A$1</definedName>
    <definedName function="false" hidden="false" name="_Sort" vbProcedure="false">'[21]'!$L$12</definedName>
    <definedName function="false" hidden="false" localSheetId="0" name="DDFUY" vbProcedure="false">{"demiurg.xls","mauTKediemHK1.xls"}</definedName>
    <definedName function="false" hidden="false" localSheetId="0" name="Document_array" vbProcedure="false">{"demiurg.xls","mauTKediemHK1.xls"}</definedName>
    <definedName function="false" hidden="false" localSheetId="1" name="Excel_BuiltIn__FilterDatabase" vbProcedure="false">'gd (1)'!$A$4:$Q$45</definedName>
    <definedName function="false" hidden="false" localSheetId="2" name="Excel_BuiltIn__FilterDatabase" vbProcedure="false">'gd (2)'!$A$4:$Q$45</definedName>
    <definedName function="false" hidden="false" localSheetId="2" name="hang" vbProcedure="false">'[4]'!$BC$13879,'[4]'!CW$25444,'[4]'!$EQ37524,'[4]'!GQ50631,'[4]'!IP63738</definedName>
    <definedName function="false" hidden="false" localSheetId="2" name="hang11" vbProcedure="false">'[4]'!$BC$13879,'[4]'!CU$24930,'[4]'!$EU38552,'[4]'!GS51145,'[4]'!IQ63995,'[4]'!$AU$11823,'[4]'!CX$25701</definedName>
    <definedName function="false" hidden="false" localSheetId="2" name="Key1" vbProcedure="false">[5]Tinhoc11!$CQ$95</definedName>
    <definedName function="false" hidden="false" localSheetId="2" name="Key2" vbProcedure="false">[5]Tinhoc11!$CQ$95</definedName>
    <definedName function="false" hidden="false" localSheetId="2" name="Key3" vbProcedure="false">'[6]Theu 9'!$F$6</definedName>
    <definedName function="false" hidden="false" localSheetId="3" name="Excel_BuiltIn__FilterDatabase" vbProcedure="false">'gd (3)'!$A$4:$Q$45</definedName>
    <definedName function="false" hidden="false" localSheetId="4" name="Excel_BuiltIn__FilterDatabase" vbProcedure="false">'gd (4)'!$A$4:$Q$45</definedName>
    <definedName function="false" hidden="false" localSheetId="4" name="hang" vbProcedure="false">'[4]'!$BC$13879,'[4]'!CW$25444,'[4]'!$EQ37524,'[4]'!GQ50631,'[4]'!IP63738</definedName>
    <definedName function="false" hidden="false" localSheetId="4" name="hang11" vbProcedure="false">'[4]'!$BC$13879,'[4]'!CU$24930,'[4]'!$EU38552,'[4]'!GS51145,'[4]'!IQ63995,'[4]'!$AU$11823,'[4]'!CX$25701</definedName>
    <definedName function="false" hidden="false" localSheetId="4" name="Key1" vbProcedure="false">[5]Tinhoc11!$CQ$95</definedName>
    <definedName function="false" hidden="false" localSheetId="4" name="Key2" vbProcedure="false">[5]Tinhoc11!$CQ$95</definedName>
    <definedName function="false" hidden="false" localSheetId="4" name="Key3" vbProcedure="false">'[6]Theu 9'!$F$6</definedName>
    <definedName function="false" hidden="false" localSheetId="5" name="Excel_BuiltIn__FilterDatabase" vbProcedure="false">'gd (5)'!$A$4:$Q$45</definedName>
    <definedName function="false" hidden="false" localSheetId="6" name="Excel_BuiltIn__FilterDatabase" vbProcedure="false">'gd (6)'!$A$4:$Q$41</definedName>
    <definedName function="false" hidden="false" localSheetId="6" name="hang" vbProcedure="false">'[4]'!$BC$13879,'[4]'!CW$25444,'[4]'!$EQ37524,'[4]'!GQ50631,'[4]'!IP63738</definedName>
    <definedName function="false" hidden="false" localSheetId="6" name="hang11" vbProcedure="false">'[4]'!$BC$13879,'[4]'!CU$24930,'[4]'!$EU38552,'[4]'!GS51145,'[4]'!IQ63995,'[4]'!$AU$11823,'[4]'!CX$25701</definedName>
    <definedName function="false" hidden="false" localSheetId="6" name="Key1" vbProcedure="false">[5]Tinhoc11!$CQ$95</definedName>
    <definedName function="false" hidden="false" localSheetId="6" name="Key2" vbProcedure="false">[5]Tinhoc11!$CQ$95</definedName>
    <definedName function="false" hidden="false" localSheetId="6" name="Key3" vbProcedure="false">'[6]Theu 9'!$F$6</definedName>
    <definedName function="false" hidden="false" localSheetId="7" name="Excel_BuiltIn__FilterDatabase" vbProcedure="false">'gd (7)'!$A$4:$Q$41</definedName>
    <definedName function="false" hidden="false" localSheetId="8" name="Excel_BuiltIn__FilterDatabase" vbProcedure="false">'gd (8)'!$A$4:$Q$41</definedName>
    <definedName function="false" hidden="false" localSheetId="8" name="hang" vbProcedure="false">'[4]'!$BC$13879,'[4]'!CW$25444,'[4]'!$EQ37524,'[4]'!GQ50631,'[4]'!IP63738</definedName>
    <definedName function="false" hidden="false" localSheetId="8" name="hang11" vbProcedure="false">'[4]'!$BC$13879,'[4]'!CU$24930,'[4]'!$EU38552,'[4]'!GS51145,'[4]'!IQ63995,'[4]'!$AU$11823,'[4]'!CX$25701</definedName>
    <definedName function="false" hidden="false" localSheetId="8" name="Key1" vbProcedure="false">[5]Tinhoc11!$CQ$95</definedName>
    <definedName function="false" hidden="false" localSheetId="8" name="Key2" vbProcedure="false">[5]Tinhoc11!$CQ$95</definedName>
    <definedName function="false" hidden="false" localSheetId="8" name="Key3" vbProcedure="false">'[6]Theu 9'!$F$6</definedName>
    <definedName function="false" hidden="false" localSheetId="9" name="hang" vbProcedure="false">'[4]'!$BC$13879,'[4]'!CW$25444,'[4]'!$EQ37524,'[4]'!GQ50631,'[4]'!IP63738</definedName>
    <definedName function="false" hidden="false" localSheetId="9" name="hang11" vbProcedure="false">'[4]'!$BC$13879,'[4]'!CU$24930,'[4]'!$EU38552,'[4]'!GS51145,'[4]'!IQ63995,'[4]'!$AU$11823,'[4]'!CX$25701</definedName>
    <definedName function="false" hidden="false" localSheetId="9" name="Key1" vbProcedure="false">[5]Tinhoc11!$CQ$95</definedName>
    <definedName function="false" hidden="false" localSheetId="9" name="Key2" vbProcedure="false">[5]Tinhoc11!$CQ$95</definedName>
    <definedName function="false" hidden="false" localSheetId="9" name="Key3" vbProcedure="false">'[6]Theu 9'!$F$6</definedName>
    <definedName function="false" hidden="false" localSheetId="10" name="Excel_BuiltIn__FilterDatabase" vbProcedure="false">'gd (10)'!$A$4:$Q$41</definedName>
    <definedName function="false" hidden="false" localSheetId="11" name="hang" vbProcedure="false">'[4]'!$BC$13879,'[4]'!CW$25444,'[4]'!$EQ37524,'[4]'!GQ50631,'[4]'!IP63738</definedName>
    <definedName function="false" hidden="false" localSheetId="11" name="hang11" vbProcedure="false">'[4]'!$BC$13879,'[4]'!CU$24930,'[4]'!$EU38552,'[4]'!GS51145,'[4]'!IQ63995,'[4]'!$AU$11823,'[4]'!CX$25701</definedName>
    <definedName function="false" hidden="false" localSheetId="11" name="Key1" vbProcedure="false">[5]Tinhoc11!$CQ$95</definedName>
    <definedName function="false" hidden="false" localSheetId="11" name="Key2" vbProcedure="false">[5]Tinhoc11!$CQ$95</definedName>
    <definedName function="false" hidden="false" localSheetId="11" name="Key3" vbProcedure="false">'[6]Theu 9'!$F$6</definedName>
    <definedName function="false" hidden="false" localSheetId="13" name="Excel_BuiltIn__FilterDatabase" vbProcedure="false">'gd (13)'!$A$4:$Q$41</definedName>
    <definedName function="false" hidden="false" localSheetId="13" name="hang" vbProcedure="false">'[4]'!$BC$13879,'[4]'!CW$25444,'[4]'!$EQ37524,'[4]'!GQ50631,'[4]'!IP63738</definedName>
    <definedName function="false" hidden="false" localSheetId="13" name="hang11" vbProcedure="false">'[4]'!$BC$13879,'[4]'!CU$24930,'[4]'!$EU38552,'[4]'!GS51145,'[4]'!IQ63995,'[4]'!$AU$11823,'[4]'!CX$25701</definedName>
    <definedName function="false" hidden="false" localSheetId="13" name="Key1" vbProcedure="false">[5]Tinhoc11!$CQ$95</definedName>
    <definedName function="false" hidden="false" localSheetId="13" name="Key2" vbProcedure="false">[5]Tinhoc11!$CQ$95</definedName>
    <definedName function="false" hidden="false" localSheetId="13" name="Key3" vbProcedure="false">'[6]Theu 9'!$F$6</definedName>
    <definedName function="false" hidden="false" localSheetId="15" name="hang" vbProcedure="false">'[4]'!$BC$13879,'[4]'!CW$25444,'[4]'!$EQ37524,'[4]'!GQ50631,'[4]'!IP63738</definedName>
    <definedName function="false" hidden="false" localSheetId="15" name="hang11" vbProcedure="false">'[4]'!$BC$13879,'[4]'!CU$24930,'[4]'!$EU38552,'[4]'!GS51145,'[4]'!IQ63995,'[4]'!$AU$11823,'[4]'!CX$25701</definedName>
    <definedName function="false" hidden="false" localSheetId="15" name="Key1" vbProcedure="false">[5]Tinhoc11!$CQ$95</definedName>
    <definedName function="false" hidden="false" localSheetId="15" name="Key2" vbProcedure="false">[5]Tinhoc11!$CQ$95</definedName>
    <definedName function="false" hidden="false" localSheetId="15" name="Key3" vbProcedure="false">'[6]Theu 9'!$F$6</definedName>
    <definedName function="false" hidden="false" localSheetId="17" name="hang" vbProcedure="false">'[4]'!$BC$13879,'[4]'!CW$25444,'[4]'!$EQ37524,'[4]'!GQ50631,'[4]'!IP63738</definedName>
    <definedName function="false" hidden="false" localSheetId="17" name="hang11" vbProcedure="false">'[4]'!$BC$13879,'[4]'!CU$24930,'[4]'!$EU38552,'[4]'!GS51145,'[4]'!IQ63995,'[4]'!$AU$11823,'[4]'!CX$25701</definedName>
    <definedName function="false" hidden="false" localSheetId="17" name="Key1" vbProcedure="false">[5]Tinhoc11!$CQ$95</definedName>
    <definedName function="false" hidden="false" localSheetId="17" name="Key2" vbProcedure="false">[5]Tinhoc11!$CQ$95</definedName>
    <definedName function="false" hidden="false" localSheetId="17" name="Key3" vbProcedure="false">'[6]Theu 9'!$F$6</definedName>
    <definedName function="false" hidden="false" localSheetId="19" name="hang" vbProcedure="false">'[4]'!$BC$13879,'[4]'!CW$25444,'[4]'!$EQ37524,'[4]'!GQ50631,'[4]'!IP63738</definedName>
    <definedName function="false" hidden="false" localSheetId="19" name="hang11" vbProcedure="false">'[4]'!$BC$13879,'[4]'!CU$24930,'[4]'!$EU38552,'[4]'!GS51145,'[4]'!IQ63995,'[4]'!$AU$11823,'[4]'!CX$25701</definedName>
    <definedName function="false" hidden="false" localSheetId="19" name="Key1" vbProcedure="false">[5]Tinhoc11!$CQ$95</definedName>
    <definedName function="false" hidden="false" localSheetId="19" name="Key2" vbProcedure="false">[5]Tinhoc11!$CQ$95</definedName>
    <definedName function="false" hidden="false" localSheetId="19" name="Key3" vbProcedure="false">'[6]Theu 9'!$F$6</definedName>
    <definedName function="false" hidden="false" localSheetId="20" name="hang" vbProcedure="false">'[4]'!$BC$13879,'[4]'!CW$25444,'[4]'!$EQ37524,'[4]'!GQ50631,'[4]'!IP63738</definedName>
    <definedName function="false" hidden="false" localSheetId="20" name="hang11" vbProcedure="false">'[4]'!$BC$13879,'[4]'!CU$24930,'[4]'!$EU38552,'[4]'!GS51145,'[4]'!IQ63995,'[4]'!$AU$11823,'[4]'!CX$25701</definedName>
    <definedName function="false" hidden="false" localSheetId="20" name="Key1" vbProcedure="false">[5]Tinhoc11!$CQ$95</definedName>
    <definedName function="false" hidden="false" localSheetId="20" name="Key2" vbProcedure="false">[5]Tinhoc11!$CQ$95</definedName>
    <definedName function="false" hidden="false" localSheetId="20" name="Key3" vbProcedure="false">'[6]Theu 9'!$F$6</definedName>
    <definedName function="false" hidden="false" localSheetId="22" name="hang" vbProcedure="false">'[4]'!$BC$13879,'[4]'!CW$25444,'[4]'!$EQ37524,'[4]'!GQ50631,'[4]'!IP63738</definedName>
    <definedName function="false" hidden="false" localSheetId="22" name="hang11" vbProcedure="false">'[4]'!$BC$13879,'[4]'!CU$24930,'[4]'!$EU38552,'[4]'!GS51145,'[4]'!IQ63995,'[4]'!$AU$11823,'[4]'!CX$25701</definedName>
    <definedName function="false" hidden="false" localSheetId="22" name="Key1" vbProcedure="false">[5]Tinhoc11!$CQ$95</definedName>
    <definedName function="false" hidden="false" localSheetId="22" name="Key2" vbProcedure="false">[5]Tinhoc11!$CQ$95</definedName>
    <definedName function="false" hidden="false" localSheetId="22" name="Key3" vbProcedure="false">'[6]Theu 9'!$F$6</definedName>
    <definedName function="false" hidden="false" localSheetId="24" name="hang" vbProcedure="false">'[4]'!$BC$13879,'[4]'!CW$25444,'[4]'!$EQ37524,'[4]'!GQ50631,'[4]'!IP63738</definedName>
    <definedName function="false" hidden="false" localSheetId="24" name="hang11" vbProcedure="false">'[4]'!$BC$13879,'[4]'!CU$24930,'[4]'!$EU38552,'[4]'!GS51145,'[4]'!IQ63995,'[4]'!$AU$11823,'[4]'!CX$25701</definedName>
    <definedName function="false" hidden="false" localSheetId="24" name="Key1" vbProcedure="false">[5]Tinhoc11!$CQ$95</definedName>
    <definedName function="false" hidden="false" localSheetId="24" name="Key2" vbProcedure="false">[5]Tinhoc11!$CQ$95</definedName>
    <definedName function="false" hidden="false" localSheetId="24" name="Key3" vbProcedure="false">'[6]Theu 9'!$F$6</definedName>
    <definedName function="false" hidden="false" localSheetId="26" name="hang" vbProcedure="false">'[4]'!$BC$13879,'[4]'!CW$25444,'[4]'!$EQ37524,'[4]'!GQ50631,'[4]'!IP63738</definedName>
    <definedName function="false" hidden="false" localSheetId="26" name="hang11" vbProcedure="false">'[4]'!$BC$13879,'[4]'!CU$24930,'[4]'!$EU38552,'[4]'!GS51145,'[4]'!IQ63995,'[4]'!$AU$11823,'[4]'!CX$25701</definedName>
    <definedName function="false" hidden="false" localSheetId="26" name="Key1" vbProcedure="false">[5]Tinhoc11!$CQ$95</definedName>
    <definedName function="false" hidden="false" localSheetId="26" name="Key2" vbProcedure="false">[5]Tinhoc11!$CQ$95</definedName>
    <definedName function="false" hidden="false" localSheetId="26" name="Key3" vbProcedure="false">'[6]Theu 9'!$F$6</definedName>
    <definedName function="false" hidden="false" localSheetId="28" name="hang" vbProcedure="false">'[4]'!$BC$13879,'[4]'!CW$25444,'[4]'!$EQ37524,'[4]'!GQ50631,'[4]'!IP63738</definedName>
    <definedName function="false" hidden="false" localSheetId="28" name="hang11" vbProcedure="false">'[4]'!$BC$13879,'[4]'!CU$24930,'[4]'!$EU38552,'[4]'!GS51145,'[4]'!IQ63995,'[4]'!$AU$11823,'[4]'!CX$25701</definedName>
    <definedName function="false" hidden="false" localSheetId="28" name="Key1" vbProcedure="false">[5]Tinhoc11!$CQ$95</definedName>
    <definedName function="false" hidden="false" localSheetId="28" name="Key2" vbProcedure="false">[5]Tinhoc11!$CQ$95</definedName>
    <definedName function="false" hidden="false" localSheetId="28" name="Key3" vbProcedure="false">'[6]Theu 9'!$F$6</definedName>
    <definedName function="false" hidden="false" localSheetId="30" name="hang" vbProcedure="false">'[4]'!$BC$13879,'[4]'!CW$25444,'[4]'!$EQ37524,'[4]'!GQ50631,'[4]'!IP63738</definedName>
    <definedName function="false" hidden="false" localSheetId="30" name="hang11" vbProcedure="false">'[4]'!$BC$13879,'[4]'!CU$24930,'[4]'!$EU38552,'[4]'!GS51145,'[4]'!IQ63995,'[4]'!$AU$11823,'[4]'!CX$25701</definedName>
    <definedName function="false" hidden="false" localSheetId="30" name="Key1" vbProcedure="false">[5]Tinhoc11!$CQ$95</definedName>
    <definedName function="false" hidden="false" localSheetId="30" name="Key2" vbProcedure="false">[5]Tinhoc11!$CQ$95</definedName>
    <definedName function="false" hidden="false" localSheetId="30" name="Key3" vbProcedure="false">'[6]Theu 9'!$F$6</definedName>
    <definedName function="false" hidden="false" localSheetId="31" name="hang" vbProcedure="false">'[4]'!$BC$13879,'[4]'!CW$25444,'[4]'!$EQ37524,'[4]'!GQ50631,'[4]'!IP63738</definedName>
    <definedName function="false" hidden="false" localSheetId="31" name="hang11" vbProcedure="false">'[4]'!$BC$13879,'[4]'!CU$24930,'[4]'!$EU38552,'[4]'!GS51145,'[4]'!IQ63995,'[4]'!$AU$11823,'[4]'!CX$25701</definedName>
    <definedName function="false" hidden="false" localSheetId="31" name="Key1" vbProcedure="false">[5]Tinhoc11!$CQ$95</definedName>
    <definedName function="false" hidden="false" localSheetId="31" name="Key2" vbProcedure="false">[5]Tinhoc11!$CQ$95</definedName>
    <definedName function="false" hidden="false" localSheetId="31" name="Key3" vbProcedure="false">'[6]Theu 9'!$F$6</definedName>
    <definedName function="false" hidden="false" localSheetId="33" name="hang" vbProcedure="false">'[4]'!$BC$13879,'[4]'!CW$25444,'[4]'!$EQ37524,'[4]'!GQ50631,'[4]'!IP63738</definedName>
    <definedName function="false" hidden="false" localSheetId="33" name="hang11" vbProcedure="false">'[4]'!$BC$13879,'[4]'!CU$24930,'[4]'!$EU38552,'[4]'!GS51145,'[4]'!IQ63995,'[4]'!$AU$11823,'[4]'!CX$25701</definedName>
    <definedName function="false" hidden="false" localSheetId="33" name="Key1" vbProcedure="false">[5]Tinhoc11!$CQ$95</definedName>
    <definedName function="false" hidden="false" localSheetId="33" name="Key2" vbProcedure="false">[5]Tinhoc11!$CQ$95</definedName>
    <definedName function="false" hidden="false" localSheetId="33" name="Key3" vbProcedure="false">'[6]Theu 9'!$F$6</definedName>
    <definedName function="false" hidden="false" localSheetId="35" name="hang" vbProcedure="false">'[4]'!$BC$13879,'[4]'!CW$25444,'[4]'!$EQ37524,'[4]'!GQ50631,'[4]'!IP63738</definedName>
    <definedName function="false" hidden="false" localSheetId="35" name="hang11" vbProcedure="false">'[4]'!$BC$13879,'[4]'!CU$24930,'[4]'!$EU38552,'[4]'!GS51145,'[4]'!IQ63995,'[4]'!$AU$11823,'[4]'!CX$25701</definedName>
    <definedName function="false" hidden="false" localSheetId="35" name="Key1" vbProcedure="false">[5]Tinhoc11!$CQ$95</definedName>
    <definedName function="false" hidden="false" localSheetId="35" name="Key2" vbProcedure="false">[5]Tinhoc11!$CQ$95</definedName>
    <definedName function="false" hidden="false" localSheetId="35" name="Key3" vbProcedure="false">'[6]Theu 9'!$F$6</definedName>
    <definedName function="false" hidden="false" localSheetId="37" name="hang" vbProcedure="false">'[4]'!$BC$13879,'[4]'!CW$25444,'[4]'!$EQ37524,'[4]'!GQ50631,'[4]'!IP63738</definedName>
    <definedName function="false" hidden="false" localSheetId="37" name="hang11" vbProcedure="false">'[4]'!$BC$13879,'[4]'!CU$24930,'[4]'!$EU38552,'[4]'!GS51145,'[4]'!IQ63995,'[4]'!$AU$11823,'[4]'!CX$25701</definedName>
    <definedName function="false" hidden="false" localSheetId="37" name="Key1" vbProcedure="false">[5]Tinhoc11!$CQ$95</definedName>
    <definedName function="false" hidden="false" localSheetId="37" name="Key2" vbProcedure="false">[5]Tinhoc11!$CQ$95</definedName>
    <definedName function="false" hidden="false" localSheetId="37" name="Key3" vbProcedure="false">'[6]Theu 9'!$F$6</definedName>
    <definedName function="false" hidden="false" localSheetId="39" name="hang" vbProcedure="false">'[4]'!$BC$13879,'[4]'!CW$25444,'[4]'!$EQ37524,'[4]'!GQ50631,'[4]'!IP63738</definedName>
    <definedName function="false" hidden="false" localSheetId="39" name="hang11" vbProcedure="false">'[4]'!$BC$13879,'[4]'!CU$24930,'[4]'!$EU38552,'[4]'!GS51145,'[4]'!IQ63995,'[4]'!$AU$11823,'[4]'!CX$25701</definedName>
    <definedName function="false" hidden="false" localSheetId="39" name="Key1" vbProcedure="false">[5]Tinhoc11!$CQ$95</definedName>
    <definedName function="false" hidden="false" localSheetId="39" name="Key2" vbProcedure="false">[5]Tinhoc11!$CQ$95</definedName>
    <definedName function="false" hidden="false" localSheetId="39" name="Key3" vbProcedure="false">'[6]Theu 9'!$F$6</definedName>
    <definedName function="false" hidden="false" localSheetId="41" name="hang" vbProcedure="false">'[4]'!$BC$13879,'[4]'!CW$25444,'[4]'!$EQ37524,'[4]'!GQ50631,'[4]'!IP63738</definedName>
    <definedName function="false" hidden="false" localSheetId="41" name="hang11" vbProcedure="false">'[4]'!$BC$13879,'[4]'!CU$24930,'[4]'!$EU38552,'[4]'!GS51145,'[4]'!IQ63995,'[4]'!$AU$11823,'[4]'!CX$25701</definedName>
    <definedName function="false" hidden="false" localSheetId="41" name="Key1" vbProcedure="false">[5]Tinhoc11!$CQ$95</definedName>
    <definedName function="false" hidden="false" localSheetId="41" name="Key2" vbProcedure="false">[5]Tinhoc11!$CQ$95</definedName>
    <definedName function="false" hidden="false" localSheetId="41" name="Key3" vbProcedure="false">'[6]Theu 9'!$F$6</definedName>
    <definedName function="false" hidden="false" localSheetId="42" name="hang" vbProcedure="false">'[4]'!$BC$13879,'[4]'!CW$25444,'[4]'!$EQ37524,'[4]'!GQ50631,'[4]'!IP63738</definedName>
    <definedName function="false" hidden="false" localSheetId="42" name="hang11" vbProcedure="false">'[4]'!$BC$13879,'[4]'!CU$24930,'[4]'!$EU38552,'[4]'!GS51145,'[4]'!IQ63995,'[4]'!$AU$11823,'[4]'!CX$25701</definedName>
    <definedName function="false" hidden="false" localSheetId="42" name="Key1" vbProcedure="false">[5]Tinhoc11!$CQ$95</definedName>
    <definedName function="false" hidden="false" localSheetId="42" name="Key2" vbProcedure="false">[5]Tinhoc11!$CQ$95</definedName>
    <definedName function="false" hidden="false" localSheetId="42" name="Key3" vbProcedure="false">'[6]Theu 9'!$F$6</definedName>
    <definedName function="false" hidden="false" localSheetId="44" name="hang" vbProcedure="false">'[4]'!$BC$13879,'[4]'!CW$25444,'[4]'!$EQ37524,'[4]'!GQ50631,'[4]'!IP63738</definedName>
    <definedName function="false" hidden="false" localSheetId="44" name="hang11" vbProcedure="false">'[4]'!$BC$13879,'[4]'!CU$24930,'[4]'!$EU38552,'[4]'!GS51145,'[4]'!IQ63995,'[4]'!$AU$11823,'[4]'!CX$25701</definedName>
    <definedName function="false" hidden="false" localSheetId="44" name="Key1" vbProcedure="false">[5]Tinhoc11!$CQ$95</definedName>
    <definedName function="false" hidden="false" localSheetId="44" name="Key2" vbProcedure="false">[5]Tinhoc11!$CQ$95</definedName>
    <definedName function="false" hidden="false" localSheetId="44" name="Key3" vbProcedure="false">'[6]Theu 9'!$F$6</definedName>
    <definedName function="false" hidden="false" localSheetId="46" name="hang" vbProcedure="false">'[4]'!$BC$13879,'[4]'!CW$25444,'[4]'!$EQ37524,'[4]'!GQ50631,'[4]'!IP63738</definedName>
    <definedName function="false" hidden="false" localSheetId="46" name="hang11" vbProcedure="false">'[4]'!$BC$13879,'[4]'!CU$24930,'[4]'!$EU38552,'[4]'!GS51145,'[4]'!IQ63995,'[4]'!$AU$11823,'[4]'!CX$25701</definedName>
    <definedName function="false" hidden="false" localSheetId="46" name="Key1" vbProcedure="false">[5]Tinhoc11!$CQ$95</definedName>
    <definedName function="false" hidden="false" localSheetId="46" name="Key2" vbProcedure="false">[5]Tinhoc11!$CQ$95</definedName>
    <definedName function="false" hidden="false" localSheetId="46" name="Key3" vbProcedure="false">'[6]Theu 9'!$F$6</definedName>
    <definedName function="false" hidden="false" localSheetId="48" name="hang" vbProcedure="false">'[4]'!$BC$13879,'[4]'!CW$25444,'[4]'!$EQ37524,'[4]'!GQ50631,'[4]'!IP63738</definedName>
    <definedName function="false" hidden="false" localSheetId="48" name="hang11" vbProcedure="false">'[4]'!$BC$13879,'[4]'!CU$24930,'[4]'!$EU38552,'[4]'!GS51145,'[4]'!IQ63995,'[4]'!$AU$11823,'[4]'!CX$25701</definedName>
    <definedName function="false" hidden="false" localSheetId="48" name="Key1" vbProcedure="false">[5]Tinhoc11!$CQ$95</definedName>
    <definedName function="false" hidden="false" localSheetId="48" name="Key2" vbProcedure="false">[5]Tinhoc11!$CQ$95</definedName>
    <definedName function="false" hidden="false" localSheetId="48" name="Key3" vbProcedure="false">'[6]Theu 9'!$F$6</definedName>
    <definedName function="false" hidden="false" localSheetId="50" name="hang" vbProcedure="false">'[4]'!$BC$13879,'[4]'!CW$25444,'[4]'!$EQ37524,'[4]'!GQ50631,'[4]'!IP63738</definedName>
    <definedName function="false" hidden="false" localSheetId="50" name="hang11" vbProcedure="false">'[4]'!$BC$13879,'[4]'!CU$24930,'[4]'!$EU38552,'[4]'!GS51145,'[4]'!IQ63995,'[4]'!$AU$11823,'[4]'!CX$25701</definedName>
    <definedName function="false" hidden="false" localSheetId="50" name="Key1" vbProcedure="false">[5]Tinhoc11!$CQ$95</definedName>
    <definedName function="false" hidden="false" localSheetId="50" name="Key2" vbProcedure="false">[5]Tinhoc11!$CQ$95</definedName>
    <definedName function="false" hidden="false" localSheetId="50" name="Key3" vbProcedure="false">'[6]Theu 9'!$F$6</definedName>
    <definedName function="false" hidden="false" localSheetId="52" name="hang" vbProcedure="false">'[4]'!$BC$13879,'[4]'!CW$25444,'[4]'!$EQ37524,'[4]'!GQ50631,'[4]'!IP63738</definedName>
    <definedName function="false" hidden="false" localSheetId="52" name="hang11" vbProcedure="false">'[4]'!$BC$13879,'[4]'!CU$24930,'[4]'!$EU38552,'[4]'!GS51145,'[4]'!IQ63995,'[4]'!$AU$11823,'[4]'!CX$25701</definedName>
    <definedName function="false" hidden="false" localSheetId="52" name="Key1" vbProcedure="false">[5]Tinhoc11!$CQ$95</definedName>
    <definedName function="false" hidden="false" localSheetId="52" name="Key2" vbProcedure="false">[5]Tinhoc11!$CQ$95</definedName>
    <definedName function="false" hidden="false" localSheetId="52" name="Key3" vbProcedure="false">'[6]Theu 9'!$F$6</definedName>
    <definedName function="false" hidden="false" localSheetId="53" name="hang" vbProcedure="false">'[4]'!$BC$13879,'[4]'!CW$25444,'[4]'!$EQ37524,'[4]'!GQ50631,'[4]'!IP63738</definedName>
    <definedName function="false" hidden="false" localSheetId="53" name="hang11" vbProcedure="false">'[4]'!$BC$13879,'[4]'!CU$24930,'[4]'!$EU38552,'[4]'!GS51145,'[4]'!IQ63995,'[4]'!$AU$11823,'[4]'!CX$25701</definedName>
    <definedName function="false" hidden="false" localSheetId="53" name="Key1" vbProcedure="false">[5]Tinhoc11!$CQ$95</definedName>
    <definedName function="false" hidden="false" localSheetId="53" name="Key2" vbProcedure="false">[5]Tinhoc11!$CQ$95</definedName>
    <definedName function="false" hidden="false" localSheetId="53" name="Key3" vbProcedure="false">'[6]Theu 9'!$F$6</definedName>
    <definedName function="false" hidden="false" localSheetId="55" name="hang" vbProcedure="false">'[4]'!$BC$13879,'[4]'!CW$25444,'[4]'!$EQ37524,'[4]'!GQ50631,'[4]'!IP63738</definedName>
    <definedName function="false" hidden="false" localSheetId="55" name="hang11" vbProcedure="false">'[4]'!$BC$13879,'[4]'!CU$24930,'[4]'!$EU38552,'[4]'!GS51145,'[4]'!IQ63995,'[4]'!$AU$11823,'[4]'!CX$25701</definedName>
    <definedName function="false" hidden="false" localSheetId="55" name="Key1" vbProcedure="false">[5]Tinhoc11!$CQ$95</definedName>
    <definedName function="false" hidden="false" localSheetId="55" name="Key2" vbProcedure="false">[5]Tinhoc11!$CQ$95</definedName>
    <definedName function="false" hidden="false" localSheetId="55" name="Key3" vbProcedure="false">'[6]Theu 9'!$F$6</definedName>
    <definedName function="false" hidden="false" localSheetId="57" name="hang" vbProcedure="false">'[4]'!$BC$13879,'[4]'!CW$25444,'[4]'!$EQ37524,'[4]'!GQ50631,'[4]'!IP63738</definedName>
    <definedName function="false" hidden="false" localSheetId="57" name="hang11" vbProcedure="false">'[4]'!$BC$13879,'[4]'!CU$24930,'[4]'!$EU38552,'[4]'!GS51145,'[4]'!IQ63995,'[4]'!$AU$11823,'[4]'!CX$25701</definedName>
    <definedName function="false" hidden="false" localSheetId="57" name="Key1" vbProcedure="false">[5]Tinhoc11!$CQ$95</definedName>
    <definedName function="false" hidden="false" localSheetId="57" name="Key2" vbProcedure="false">[5]Tinhoc11!$CQ$95</definedName>
    <definedName function="false" hidden="false" localSheetId="57" name="Key3" vbProcedure="false">'[6]Theu 9'!$F$6</definedName>
    <definedName function="false" hidden="false" localSheetId="59" name="hang" vbProcedure="false">'[4]'!$BC$13879,'[4]'!CW$25444,'[4]'!$EQ37524,'[4]'!GQ50631,'[4]'!IP63738</definedName>
    <definedName function="false" hidden="false" localSheetId="59" name="hang11" vbProcedure="false">'[4]'!$BC$13879,'[4]'!CU$24930,'[4]'!$EU38552,'[4]'!GS51145,'[4]'!IQ63995,'[4]'!$AU$11823,'[4]'!CX$25701</definedName>
    <definedName function="false" hidden="false" localSheetId="59" name="Key1" vbProcedure="false">[5]Tinhoc11!$CQ$95</definedName>
    <definedName function="false" hidden="false" localSheetId="59" name="Key2" vbProcedure="false">[5]Tinhoc11!$CQ$95</definedName>
    <definedName function="false" hidden="false" localSheetId="59" name="Key3" vbProcedure="false">'[6]Theu 9'!$F$6</definedName>
    <definedName function="false" hidden="false" localSheetId="61" name="hang" vbProcedure="false">'[4]'!$BC$13879,'[4]'!CW$25444,'[4]'!$EQ37524,'[4]'!GQ50631,'[4]'!IP63738</definedName>
    <definedName function="false" hidden="false" localSheetId="61" name="hang11" vbProcedure="false">'[4]'!$BC$13879,'[4]'!CU$24930,'[4]'!$EU38552,'[4]'!GS51145,'[4]'!IQ63995,'[4]'!$AU$11823,'[4]'!CX$25701</definedName>
    <definedName function="false" hidden="false" localSheetId="61" name="Key1" vbProcedure="false">[5]Tinhoc11!$CQ$95</definedName>
    <definedName function="false" hidden="false" localSheetId="61" name="Key2" vbProcedure="false">[5]Tinhoc11!$CQ$95</definedName>
    <definedName function="false" hidden="false" localSheetId="61" name="Key3" vbProcedure="false">'[6]Theu 9'!$F$6</definedName>
    <definedName function="false" hidden="false" localSheetId="63" name="hang" vbProcedure="false">'[4]'!$BC$13879,'[4]'!CW$25444,'[4]'!$EQ37524,'[4]'!GQ50631,'[4]'!IP63738</definedName>
    <definedName function="false" hidden="false" localSheetId="63" name="hang11" vbProcedure="false">'[4]'!$BC$13879,'[4]'!CU$24930,'[4]'!$EU38552,'[4]'!GS51145,'[4]'!IQ63995,'[4]'!$AU$11823,'[4]'!CX$25701</definedName>
    <definedName function="false" hidden="false" localSheetId="63" name="Key1" vbProcedure="false">[5]Tinhoc11!$CQ$95</definedName>
    <definedName function="false" hidden="false" localSheetId="63" name="Key2" vbProcedure="false">[5]Tinhoc11!$CQ$95</definedName>
    <definedName function="false" hidden="false" localSheetId="63" name="Key3" vbProcedure="false">'[6]Theu 9'!$F$6</definedName>
    <definedName function="false" hidden="false" localSheetId="64" name="hang" vbProcedure="false">'[4]'!$BC$13879,'[4]'!CW$25444,'[4]'!$EQ37524,'[4]'!GQ50631,'[4]'!IP63738</definedName>
    <definedName function="false" hidden="false" localSheetId="64" name="hang11" vbProcedure="false">'[4]'!$BC$13879,'[4]'!CU$24930,'[4]'!$EU38552,'[4]'!GS51145,'[4]'!IQ63995,'[4]'!$AU$11823,'[4]'!CX$25701</definedName>
    <definedName function="false" hidden="false" localSheetId="64" name="Key1" vbProcedure="false">[5]Tinhoc11!$CQ$95</definedName>
    <definedName function="false" hidden="false" localSheetId="64" name="Key2" vbProcedure="false">[5]Tinhoc11!$CQ$95</definedName>
    <definedName function="false" hidden="false" localSheetId="64" name="Key3" vbProcedure="false">'[6]Theu 9'!$F$6</definedName>
    <definedName function="false" hidden="false" localSheetId="66" name="hang" vbProcedure="false">'[4]'!$BC$13879,'[4]'!CW$25444,'[4]'!$EQ37524,'[4]'!GQ50631,'[4]'!IP63738</definedName>
    <definedName function="false" hidden="false" localSheetId="66" name="hang11" vbProcedure="false">'[4]'!$BC$13879,'[4]'!CU$24930,'[4]'!$EU38552,'[4]'!GS51145,'[4]'!IQ63995,'[4]'!$AU$11823,'[4]'!CX$25701</definedName>
    <definedName function="false" hidden="false" localSheetId="66" name="Key1" vbProcedure="false">[5]Tinhoc11!$CQ$95</definedName>
    <definedName function="false" hidden="false" localSheetId="66" name="Key2" vbProcedure="false">[5]Tinhoc11!$CQ$95</definedName>
    <definedName function="false" hidden="false" localSheetId="66" name="Key3" vbProcedure="false">'[6]Theu 9'!$F$6</definedName>
    <definedName function="false" hidden="false" localSheetId="68" name="hang" vbProcedure="false">'[4]'!$BC$13879,'[4]'!CW$25444,'[4]'!$EQ37524,'[4]'!GQ50631,'[4]'!IP63738</definedName>
    <definedName function="false" hidden="false" localSheetId="68" name="hang11" vbProcedure="false">'[4]'!$BC$13879,'[4]'!CU$24930,'[4]'!$EU38552,'[4]'!GS51145,'[4]'!IQ63995,'[4]'!$AU$11823,'[4]'!CX$25701</definedName>
    <definedName function="false" hidden="false" localSheetId="68" name="Key1" vbProcedure="false">[5]Tinhoc11!$CQ$95</definedName>
    <definedName function="false" hidden="false" localSheetId="68" name="Key2" vbProcedure="false">[5]Tinhoc11!$CQ$95</definedName>
    <definedName function="false" hidden="false" localSheetId="68" name="Key3" vbProcedure="false">'[6]Theu 9'!$F$6</definedName>
    <definedName function="false" hidden="false" localSheetId="70" name="hang" vbProcedure="false">'[4]'!$BC$13879,'[4]'!CW$25444,'[4]'!$EQ37524,'[4]'!GQ50631,'[4]'!IP63738</definedName>
    <definedName function="false" hidden="false" localSheetId="70" name="hang11" vbProcedure="false">'[4]'!$BC$13879,'[4]'!CU$24930,'[4]'!$EU38552,'[4]'!GS51145,'[4]'!IQ63995,'[4]'!$AU$11823,'[4]'!CX$25701</definedName>
    <definedName function="false" hidden="false" localSheetId="70" name="Key1" vbProcedure="false">[5]Tinhoc11!$CQ$95</definedName>
    <definedName function="false" hidden="false" localSheetId="70" name="Key2" vbProcedure="false">[5]Tinhoc11!$CQ$95</definedName>
    <definedName function="false" hidden="false" localSheetId="70" name="Key3" vbProcedure="false">'[6]Theu 9'!$F$6</definedName>
    <definedName function="false" hidden="false" localSheetId="72" name="hang" vbProcedure="false">'[4]'!$BC$13879,'[4]'!CW$25444,'[4]'!$EQ37524,'[4]'!GQ50631,'[4]'!IP63738</definedName>
    <definedName function="false" hidden="false" localSheetId="72" name="hang11" vbProcedure="false">'[4]'!$BC$13879,'[4]'!CU$24930,'[4]'!$EU38552,'[4]'!GS51145,'[4]'!IQ63995,'[4]'!$AU$11823,'[4]'!CX$25701</definedName>
    <definedName function="false" hidden="false" localSheetId="72" name="Key1" vbProcedure="false">[5]Tinhoc11!$CQ$95</definedName>
    <definedName function="false" hidden="false" localSheetId="72" name="Key2" vbProcedure="false">[5]Tinhoc11!$CQ$95</definedName>
    <definedName function="false" hidden="false" localSheetId="72" name="Key3" vbProcedure="false">'[6]Theu 9'!$F$6</definedName>
    <definedName function="false" hidden="false" localSheetId="74" name="hang" vbProcedure="false">'[4]'!$BC$13879,'[4]'!CW$25444,'[4]'!$EQ37524,'[4]'!GQ50631,'[4]'!IP63738</definedName>
    <definedName function="false" hidden="false" localSheetId="74" name="hang11" vbProcedure="false">'[4]'!$BC$13879,'[4]'!CU$24930,'[4]'!$EU38552,'[4]'!GS51145,'[4]'!IQ63995,'[4]'!$AU$11823,'[4]'!CX$25701</definedName>
    <definedName function="false" hidden="false" localSheetId="74" name="Key1" vbProcedure="false">[5]Tinhoc11!$CQ$95</definedName>
    <definedName function="false" hidden="false" localSheetId="74" name="Key2" vbProcedure="false">[5]Tinhoc11!$CQ$95</definedName>
    <definedName function="false" hidden="false" localSheetId="74" name="Key3" vbProcedure="false">'[6]Theu 9'!$F$6</definedName>
    <definedName function="false" hidden="false" localSheetId="75" name="hang" vbProcedure="false">'[4]'!$BC$13879,'[4]'!CW$25444,'[4]'!$EQ37524,'[4]'!GQ50631,'[4]'!IP63738</definedName>
    <definedName function="false" hidden="false" localSheetId="75" name="hang11" vbProcedure="false">'[4]'!$BC$13879,'[4]'!CU$24930,'[4]'!$EU38552,'[4]'!GS51145,'[4]'!IQ63995,'[4]'!$AU$11823,'[4]'!CX$25701</definedName>
    <definedName function="false" hidden="false" localSheetId="75" name="Key1" vbProcedure="false">[5]Tinhoc11!$CQ$95</definedName>
    <definedName function="false" hidden="false" localSheetId="75" name="Key2" vbProcedure="false">[5]Tinhoc11!$CQ$95</definedName>
    <definedName function="false" hidden="false" localSheetId="75" name="Key3" vbProcedure="false">'[6]Theu 9'!$F$6</definedName>
    <definedName function="false" hidden="false" localSheetId="77" name="hang" vbProcedure="false">'[4]'!$BC$13879,'[4]'!CW$25444,'[4]'!$EQ37524,'[4]'!GQ50631,'[4]'!IP63738</definedName>
    <definedName function="false" hidden="false" localSheetId="77" name="hang11" vbProcedure="false">'[4]'!$BC$13879,'[4]'!CU$24930,'[4]'!$EU38552,'[4]'!GS51145,'[4]'!IQ63995,'[4]'!$AU$11823,'[4]'!CX$25701</definedName>
    <definedName function="false" hidden="false" localSheetId="77" name="Key1" vbProcedure="false">[5]Tinhoc11!$CQ$95</definedName>
    <definedName function="false" hidden="false" localSheetId="77" name="Key2" vbProcedure="false">[5]Tinhoc11!$CQ$95</definedName>
    <definedName function="false" hidden="false" localSheetId="77" name="Key3" vbProcedure="false">'[6]Theu 9'!$F$6</definedName>
    <definedName function="false" hidden="false" localSheetId="79" name="hang" vbProcedure="false">'[4]'!$BC$13879,'[4]'!CW$25444,'[4]'!$EQ37524,'[4]'!GQ50631,'[4]'!IP63738</definedName>
    <definedName function="false" hidden="false" localSheetId="79" name="hang11" vbProcedure="false">'[4]'!$BC$13879,'[4]'!CU$24930,'[4]'!$EU38552,'[4]'!GS51145,'[4]'!IQ63995,'[4]'!$AU$11823,'[4]'!CX$25701</definedName>
    <definedName function="false" hidden="false" localSheetId="79" name="Key1" vbProcedure="false">[5]Tinhoc11!$CQ$95</definedName>
    <definedName function="false" hidden="false" localSheetId="79" name="Key2" vbProcedure="false">[5]Tinhoc11!$CQ$95</definedName>
    <definedName function="false" hidden="false" localSheetId="79" name="Key3" vbProcedure="false">'[6]Theu 9'!$F$6</definedName>
    <definedName function="false" hidden="false" localSheetId="81" name="hang" vbProcedure="false">'[4]'!$BC$13879,'[4]'!CW$25444,'[4]'!$EQ37524,'[4]'!GQ50631,'[4]'!IP63738</definedName>
    <definedName function="false" hidden="false" localSheetId="81" name="hang11" vbProcedure="false">'[4]'!$BC$13879,'[4]'!CU$24930,'[4]'!$EU38552,'[4]'!GS51145,'[4]'!IQ63995,'[4]'!$AU$11823,'[4]'!CX$25701</definedName>
    <definedName function="false" hidden="false" localSheetId="81" name="Key1" vbProcedure="false">[5]Tinhoc11!$CQ$95</definedName>
    <definedName function="false" hidden="false" localSheetId="81" name="Key2" vbProcedure="false">[5]Tinhoc11!$CQ$95</definedName>
    <definedName function="false" hidden="false" localSheetId="81" name="Key3" vbProcedure="false">'[6]Theu 9'!$F$6</definedName>
    <definedName function="false" hidden="false" localSheetId="83" name="hang" vbProcedure="false">'[4]'!$BC$13879,'[4]'!CW$25444,'[4]'!$EQ37524,'[4]'!GQ50631,'[4]'!IP63738</definedName>
    <definedName function="false" hidden="false" localSheetId="83" name="hang11" vbProcedure="false">'[4]'!$BC$13879,'[4]'!CU$24930,'[4]'!$EU38552,'[4]'!GS51145,'[4]'!IQ63995,'[4]'!$AU$11823,'[4]'!CX$25701</definedName>
    <definedName function="false" hidden="false" localSheetId="83" name="Key1" vbProcedure="false">[5]Tinhoc11!$CQ$95</definedName>
    <definedName function="false" hidden="false" localSheetId="83" name="Key2" vbProcedure="false">[5]Tinhoc11!$CQ$95</definedName>
    <definedName function="false" hidden="false" localSheetId="83" name="Key3" vbProcedure="false">'[6]Theu 9'!$F$6</definedName>
    <definedName function="false" hidden="false" localSheetId="85" name="hang" vbProcedure="false">'[4]'!$BC$13879,'[4]'!CW$25444,'[4]'!$EQ37524,'[4]'!GQ50631,'[4]'!IP63738</definedName>
    <definedName function="false" hidden="false" localSheetId="85" name="hang11" vbProcedure="false">'[4]'!$BC$13879,'[4]'!CU$24930,'[4]'!$EU38552,'[4]'!GS51145,'[4]'!IQ63995,'[4]'!$AU$11823,'[4]'!CX$25701</definedName>
    <definedName function="false" hidden="false" localSheetId="85" name="Key1" vbProcedure="false">[5]Tinhoc11!$CQ$95</definedName>
    <definedName function="false" hidden="false" localSheetId="85" name="Key2" vbProcedure="false">[5]Tinhoc11!$CQ$95</definedName>
    <definedName function="false" hidden="false" localSheetId="85" name="Key3" vbProcedure="false">'[6]Theu 9'!$F$6</definedName>
    <definedName function="false" hidden="false" localSheetId="86" name="hang" vbProcedure="false">'[4]'!$BC$13879,'[4]'!CW$25444,'[4]'!$EQ37524,'[4]'!GQ50631,'[4]'!IP63738</definedName>
    <definedName function="false" hidden="false" localSheetId="86" name="hang11" vbProcedure="false">'[4]'!$BC$13879,'[4]'!CU$24930,'[4]'!$EU38552,'[4]'!GS51145,'[4]'!IQ63995,'[4]'!$AU$11823,'[4]'!CX$25701</definedName>
    <definedName function="false" hidden="false" localSheetId="86" name="Key1" vbProcedure="false">[5]Tinhoc11!$CQ$95</definedName>
    <definedName function="false" hidden="false" localSheetId="86" name="Key2" vbProcedure="false">[5]Tinhoc11!$CQ$95</definedName>
    <definedName function="false" hidden="false" localSheetId="86" name="Key3" vbProcedure="false">'[6]Theu 9'!$F$6</definedName>
    <definedName function="false" hidden="false" localSheetId="88" name="hang" vbProcedure="false">'[4]'!$BC$13879,'[4]'!CW$25444,'[4]'!$EQ37524,'[4]'!GQ50631,'[4]'!IP63738</definedName>
    <definedName function="false" hidden="false" localSheetId="88" name="hang11" vbProcedure="false">'[4]'!$BC$13879,'[4]'!CU$24930,'[4]'!$EU38552,'[4]'!GS51145,'[4]'!IQ63995,'[4]'!$AU$11823,'[4]'!CX$25701</definedName>
    <definedName function="false" hidden="false" localSheetId="88" name="Key1" vbProcedure="false">[5]Tinhoc11!$CQ$95</definedName>
    <definedName function="false" hidden="false" localSheetId="88" name="Key2" vbProcedure="false">[5]Tinhoc11!$CQ$95</definedName>
    <definedName function="false" hidden="false" localSheetId="88" name="Key3" vbProcedure="false">'[6]Theu 9'!$F$6</definedName>
    <definedName function="false" hidden="false" localSheetId="90" name="hang" vbProcedure="false">'[4]'!$BC$13879,'[4]'!CW$25444,'[4]'!$EQ37524,'[4]'!GQ50631,'[4]'!IP63738</definedName>
    <definedName function="false" hidden="false" localSheetId="90" name="hang11" vbProcedure="false">'[4]'!$BC$13879,'[4]'!CU$24930,'[4]'!$EU38552,'[4]'!GS51145,'[4]'!IQ63995,'[4]'!$AU$11823,'[4]'!CX$25701</definedName>
    <definedName function="false" hidden="false" localSheetId="90" name="Key1" vbProcedure="false">[5]Tinhoc11!$CQ$95</definedName>
    <definedName function="false" hidden="false" localSheetId="90" name="Key2" vbProcedure="false">[5]Tinhoc11!$CQ$95</definedName>
    <definedName function="false" hidden="false" localSheetId="90" name="Key3" vbProcedure="false">'[6]Theu 9'!$F$6</definedName>
    <definedName function="false" hidden="false" localSheetId="92" name="hang" vbProcedure="false">'[4]'!$BC$13879,'[4]'!CW$25444,'[4]'!$EQ37524,'[4]'!GQ50631,'[4]'!IP63738</definedName>
    <definedName function="false" hidden="false" localSheetId="92" name="hang11" vbProcedure="false">'[4]'!$BC$13879,'[4]'!CU$24930,'[4]'!$EU38552,'[4]'!GS51145,'[4]'!IQ63995,'[4]'!$AU$11823,'[4]'!CX$25701</definedName>
    <definedName function="false" hidden="false" localSheetId="92" name="Key1" vbProcedure="false">[5]Tinhoc11!$CQ$95</definedName>
    <definedName function="false" hidden="false" localSheetId="92" name="Key2" vbProcedure="false">[5]Tinhoc11!$CQ$95</definedName>
    <definedName function="false" hidden="false" localSheetId="92" name="Key3" vbProcedure="false">'[6]Theu 9'!$F$6</definedName>
    <definedName function="false" hidden="false" localSheetId="94" name="hang" vbProcedure="false">'[4]'!$BC$13879,'[4]'!CW$25444,'[4]'!$EQ37524,'[4]'!GQ50631,'[4]'!IP63738</definedName>
    <definedName function="false" hidden="false" localSheetId="94" name="hang11" vbProcedure="false">'[4]'!$BC$13879,'[4]'!CU$24930,'[4]'!$EU38552,'[4]'!GS51145,'[4]'!IQ63995,'[4]'!$AU$11823,'[4]'!CX$25701</definedName>
    <definedName function="false" hidden="false" localSheetId="94" name="Key1" vbProcedure="false">[5]Tinhoc11!$CQ$95</definedName>
    <definedName function="false" hidden="false" localSheetId="94" name="Key2" vbProcedure="false">[5]Tinhoc11!$CQ$95</definedName>
    <definedName function="false" hidden="false" localSheetId="94" name="Key3" vbProcedure="false">'[6]Theu 9'!$F$6</definedName>
    <definedName function="false" hidden="false" localSheetId="96" name="hang" vbProcedure="false">'[4]'!$BC$13879,'[4]'!CW$25444,'[4]'!$EQ37524,'[4]'!GQ50631,'[4]'!IP63738</definedName>
    <definedName function="false" hidden="false" localSheetId="96" name="hang11" vbProcedure="false">'[4]'!$BC$13879,'[4]'!CU$24930,'[4]'!$EU38552,'[4]'!GS51145,'[4]'!IQ63995,'[4]'!$AU$11823,'[4]'!CX$25701</definedName>
    <definedName function="false" hidden="false" localSheetId="96" name="Key1" vbProcedure="false">[5]Tinhoc11!$CQ$95</definedName>
    <definedName function="false" hidden="false" localSheetId="96" name="Key2" vbProcedure="false">[5]Tinhoc11!$CQ$95</definedName>
    <definedName function="false" hidden="false" localSheetId="96" name="Key3" vbProcedure="false">'[6]Theu 9'!$F$6</definedName>
    <definedName function="false" hidden="false" localSheetId="97" name="hang" vbProcedure="false">'[4]'!$BC$13879,'[4]'!CW$25444,'[4]'!$EQ37524,'[4]'!GQ50631,'[4]'!IP63738</definedName>
    <definedName function="false" hidden="false" localSheetId="97" name="hang11" vbProcedure="false">'[4]'!$BC$13879,'[4]'!CU$24930,'[4]'!$EU38552,'[4]'!GS51145,'[4]'!IQ63995,'[4]'!$AU$11823,'[4]'!CX$25701</definedName>
    <definedName function="false" hidden="false" localSheetId="97" name="Key1" vbProcedure="false">[5]Tinhoc11!$CQ$95</definedName>
    <definedName function="false" hidden="false" localSheetId="97" name="Key2" vbProcedure="false">[5]Tinhoc11!$CQ$95</definedName>
    <definedName function="false" hidden="false" localSheetId="97" name="Key3" vbProcedure="false">'[6]Theu 9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4" uniqueCount="2820">
  <si>
    <t xml:space="preserve">KỲ THI  NGHỀ PHỔ THÔNG KHÓA  NGÀY 19 THÁNG 5 NĂM 2015</t>
  </si>
  <si>
    <t xml:space="preserve">HỘI ĐỒNG THI TRUNG TÂM GDTX TỈNH</t>
  </si>
  <si>
    <t xml:space="preserve">THỐNG KÊ KẾT QUẢ THI </t>
  </si>
  <si>
    <t xml:space="preserve">Phòng thi</t>
  </si>
  <si>
    <t xml:space="preserve">Môn thi</t>
  </si>
  <si>
    <t xml:space="preserve">Số</t>
  </si>
  <si>
    <t xml:space="preserve">Hỏng</t>
  </si>
  <si>
    <t xml:space="preserve">Đỗ</t>
  </si>
  <si>
    <t xml:space="preserve">Giỏi</t>
  </si>
  <si>
    <t xml:space="preserve">Khá</t>
  </si>
  <si>
    <t xml:space="preserve">Trung bình</t>
  </si>
  <si>
    <t xml:space="preserve">đăng ký</t>
  </si>
  <si>
    <t xml:space="preserve">dự thi</t>
  </si>
  <si>
    <t xml:space="preserve">văng</t>
  </si>
  <si>
    <t xml:space="preserve">SL</t>
  </si>
  <si>
    <t xml:space="preserve">TL%</t>
  </si>
  <si>
    <t xml:space="preserve">Điện C2</t>
  </si>
  <si>
    <t xml:space="preserve">Móc C2</t>
  </si>
  <si>
    <t xml:space="preserve">Tin C2</t>
  </si>
  <si>
    <t xml:space="preserve">Điện C3</t>
  </si>
  <si>
    <t xml:space="preserve">Thêu C3</t>
  </si>
  <si>
    <t xml:space="preserve">May C3</t>
  </si>
  <si>
    <t xml:space="preserve">Tin C3</t>
  </si>
  <si>
    <t xml:space="preserve">Điện cấp 2</t>
  </si>
  <si>
    <t xml:space="preserve">Móc cấp 2</t>
  </si>
  <si>
    <t xml:space="preserve">Tin cấp 2</t>
  </si>
  <si>
    <t xml:space="preserve">Điện cấp 3</t>
  </si>
  <si>
    <t xml:space="preserve">Thêu cấp 3</t>
  </si>
  <si>
    <t xml:space="preserve">May cấp 3</t>
  </si>
  <si>
    <t xml:space="preserve">Tin cấp 3</t>
  </si>
  <si>
    <t xml:space="preserve">TOÅNG COÄNG</t>
  </si>
  <si>
    <t xml:space="preserve">Ngày 25 tháng 5 năm 2015</t>
  </si>
  <si>
    <t xml:space="preserve">CHỦ TỊCH HỘI ĐỒNG</t>
  </si>
  <si>
    <t xml:space="preserve">Hồ Văn Thông</t>
  </si>
  <si>
    <t xml:space="preserve">KỲ THI NGHỀ PHỔ THÔNG </t>
  </si>
  <si>
    <t xml:space="preserve">BẢNG GHI ĐIỂM THI</t>
  </si>
  <si>
    <t xml:space="preserve">Khóa ngày: 19/5/2015</t>
  </si>
  <si>
    <t xml:space="preserve">HỘI ĐỒNG THI: TRUNG TÂM GDTX TỈNH</t>
  </si>
  <si>
    <t xml:space="preserve">PHÒNG SỐ: 01</t>
  </si>
  <si>
    <t xml:space="preserve">TT</t>
  </si>
  <si>
    <t xml:space="preserve">SBD</t>
  </si>
  <si>
    <t xml:space="preserve">Họ và tên thí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Trường</t>
  </si>
  <si>
    <t xml:space="preserve">Dự thi NPT</t>
  </si>
  <si>
    <t xml:space="preserve">ĐIỂM THI</t>
  </si>
  <si>
    <t xml:space="preserve">Kết quả</t>
  </si>
  <si>
    <t xml:space="preserve">Xếp loại</t>
  </si>
  <si>
    <t xml:space="preserve">  </t>
  </si>
  <si>
    <t xml:space="preserve">LT</t>
  </si>
  <si>
    <t xml:space="preserve">TH</t>
  </si>
  <si>
    <t xml:space="preserve">TB</t>
  </si>
  <si>
    <t xml:space="preserve">Đ</t>
  </si>
  <si>
    <t xml:space="preserve">H</t>
  </si>
  <si>
    <t xml:space="preserve">LÊ QUỐC </t>
  </si>
  <si>
    <t xml:space="preserve">AN</t>
  </si>
  <si>
    <t xml:space="preserve">Nam</t>
  </si>
  <si>
    <t xml:space="preserve">2001</t>
  </si>
  <si>
    <t xml:space="preserve">Bình Dương</t>
  </si>
  <si>
    <t xml:space="preserve">8A5</t>
  </si>
  <si>
    <t xml:space="preserve">THCS Tương Bình Hiệp</t>
  </si>
  <si>
    <t xml:space="preserve">Ngọc</t>
  </si>
  <si>
    <t xml:space="preserve">NGUYỄN HOÀI </t>
  </si>
  <si>
    <t xml:space="preserve">ÂN</t>
  </si>
  <si>
    <t xml:space="preserve">8A4</t>
  </si>
  <si>
    <t xml:space="preserve">Huy</t>
  </si>
  <si>
    <t xml:space="preserve">LƯU THANH </t>
  </si>
  <si>
    <t xml:space="preserve">AN </t>
  </si>
  <si>
    <t xml:space="preserve">Bình Dương </t>
  </si>
  <si>
    <t xml:space="preserve">8A2 </t>
  </si>
  <si>
    <t xml:space="preserve">Liên</t>
  </si>
  <si>
    <t xml:space="preserve">NGUYỄN HOÀNG </t>
  </si>
  <si>
    <t xml:space="preserve">ÂN </t>
  </si>
  <si>
    <t xml:space="preserve">2000</t>
  </si>
  <si>
    <t xml:space="preserve">8A1 </t>
  </si>
  <si>
    <t xml:space="preserve">NGUYỄN TRẦN QUỐC </t>
  </si>
  <si>
    <t xml:space="preserve">ANH</t>
  </si>
  <si>
    <t xml:space="preserve">VƯƠNG GIA </t>
  </si>
  <si>
    <t xml:space="preserve">BẢO</t>
  </si>
  <si>
    <t xml:space="preserve">NGUYỄN VIỆT </t>
  </si>
  <si>
    <t xml:space="preserve">CHIL</t>
  </si>
  <si>
    <t xml:space="preserve">Cà Mau</t>
  </si>
  <si>
    <t xml:space="preserve">8A6</t>
  </si>
  <si>
    <t xml:space="preserve">VÕ HOÀNG </t>
  </si>
  <si>
    <t xml:space="preserve">CHƯƠNG</t>
  </si>
  <si>
    <t xml:space="preserve">8A3</t>
  </si>
  <si>
    <t xml:space="preserve">TRẦN CHÍ </t>
  </si>
  <si>
    <t xml:space="preserve">CÔNG</t>
  </si>
  <si>
    <t xml:space="preserve">Bình Phước</t>
  </si>
  <si>
    <t xml:space="preserve">NGUYỄN CÔNG</t>
  </si>
  <si>
    <t xml:space="preserve">DANH</t>
  </si>
  <si>
    <t xml:space="preserve">NGUYỄN THÀNH </t>
  </si>
  <si>
    <t xml:space="preserve">ĐẠT </t>
  </si>
  <si>
    <t xml:space="preserve">TRẦN TRỌNG</t>
  </si>
  <si>
    <t xml:space="preserve">NGUYỄN NGỌC CÔNG </t>
  </si>
  <si>
    <t xml:space="preserve">DU </t>
  </si>
  <si>
    <t xml:space="preserve">PHẠM PHƯỚC</t>
  </si>
  <si>
    <t xml:space="preserve">DƯƠNG</t>
  </si>
  <si>
    <t xml:space="preserve">TRẦN NGỌC </t>
  </si>
  <si>
    <t xml:space="preserve">DƯƠNG </t>
  </si>
  <si>
    <t xml:space="preserve">VÕ THANH</t>
  </si>
  <si>
    <t xml:space="preserve">DUY</t>
  </si>
  <si>
    <t xml:space="preserve">TRẦN MINH </t>
  </si>
  <si>
    <t xml:space="preserve">LÊ TUẤN </t>
  </si>
  <si>
    <t xml:space="preserve">HẢI</t>
  </si>
  <si>
    <t xml:space="preserve">Thanh Hóa</t>
  </si>
  <si>
    <t xml:space="preserve">HÀ NGUYỄN ANH</t>
  </si>
  <si>
    <t xml:space="preserve">HÀO</t>
  </si>
  <si>
    <t xml:space="preserve">LÊ VĂN</t>
  </si>
  <si>
    <t xml:space="preserve">HẬU</t>
  </si>
  <si>
    <t xml:space="preserve">PHAN MINH </t>
  </si>
  <si>
    <t xml:space="preserve">HIỀN </t>
  </si>
  <si>
    <t xml:space="preserve">NGUYỄN HỒNG </t>
  </si>
  <si>
    <t xml:space="preserve">HIẾU </t>
  </si>
  <si>
    <t xml:space="preserve">LÝ MINH </t>
  </si>
  <si>
    <t xml:space="preserve">HOÀNG</t>
  </si>
  <si>
    <t xml:space="preserve">VŨ QUANG </t>
  </si>
  <si>
    <t xml:space="preserve">HỢP </t>
  </si>
  <si>
    <t xml:space="preserve">Nam Định </t>
  </si>
  <si>
    <t xml:space="preserve">NGUYỄN ĐÀO MẠNH </t>
  </si>
  <si>
    <t xml:space="preserve">HÙNG</t>
  </si>
  <si>
    <t xml:space="preserve">NGUYỄN HOÀNG ĐỨC</t>
  </si>
  <si>
    <t xml:space="preserve">HUY</t>
  </si>
  <si>
    <t xml:space="preserve">HỐ ANH </t>
  </si>
  <si>
    <t xml:space="preserve">HUY </t>
  </si>
  <si>
    <t xml:space="preserve">ĐÀO ANH </t>
  </si>
  <si>
    <t xml:space="preserve">KHA </t>
  </si>
  <si>
    <t xml:space="preserve">TRẦN NGUYỄN ANH </t>
  </si>
  <si>
    <t xml:space="preserve">KHOA</t>
  </si>
  <si>
    <t xml:space="preserve">NGUYỄN TRƯƠNG ĐĂNG </t>
  </si>
  <si>
    <t xml:space="preserve">KHOA </t>
  </si>
  <si>
    <t xml:space="preserve">HỒ XUÂN</t>
  </si>
  <si>
    <t xml:space="preserve">KHÔI</t>
  </si>
  <si>
    <t xml:space="preserve">NGUYỄN ANH </t>
  </si>
  <si>
    <t xml:space="preserve">KIỆT</t>
  </si>
  <si>
    <t xml:space="preserve">LÊ ANH </t>
  </si>
  <si>
    <t xml:space="preserve">LÊ MINH </t>
  </si>
  <si>
    <t xml:space="preserve">LƯƠNG ANH</t>
  </si>
  <si>
    <t xml:space="preserve">TỐNG TIỂU</t>
  </si>
  <si>
    <t xml:space="preserve">LONG</t>
  </si>
  <si>
    <t xml:space="preserve">LUÂN </t>
  </si>
  <si>
    <t xml:space="preserve">NGUYỄN MINH </t>
  </si>
  <si>
    <t xml:space="preserve">MẪN </t>
  </si>
  <si>
    <t xml:space="preserve">PHẠM VĂN</t>
  </si>
  <si>
    <t xml:space="preserve">MINH</t>
  </si>
  <si>
    <t xml:space="preserve">TRẦN HOÀNG</t>
  </si>
  <si>
    <t xml:space="preserve">NHỮNG NGƯỜI LÊN ĐIỂM BÀI THI</t>
  </si>
  <si>
    <t xml:space="preserve">XÁC NHẬN CỦA HỘI ĐỒNG THI</t>
  </si>
  <si>
    <t xml:space="preserve">DUYỆT KẾT QUẢ CỦA SỞ GDĐT</t>
  </si>
  <si>
    <t xml:space="preserve">(Họ tên, chữ ký)</t>
  </si>
  <si>
    <t xml:space="preserve">Số thí sinh dự thi:</t>
  </si>
  <si>
    <t xml:space="preserve">Số thí sinh đỗ:</t>
  </si>
  <si>
    <t xml:space="preserve">1- Thái Thanh Loan</t>
  </si>
  <si>
    <t xml:space="preserve">Loại Giỏi</t>
  </si>
  <si>
    <t xml:space="preserve">Loại Khá</t>
  </si>
  <si>
    <t xml:space="preserve">2- Nguyễn Thị Phương</t>
  </si>
  <si>
    <t xml:space="preserve">Loại TB</t>
  </si>
  <si>
    <t xml:space="preserve">Ngày           tháng          năm 20</t>
  </si>
  <si>
    <t xml:space="preserve">3- Nguyễn Hồng Nga</t>
  </si>
  <si>
    <t xml:space="preserve">CHỦ TỊCH</t>
  </si>
  <si>
    <t xml:space="preserve">GIÁM ĐỐC</t>
  </si>
  <si>
    <t xml:space="preserve">PHÒNG SỐ: 02</t>
  </si>
  <si>
    <t xml:space="preserve">NGHIÊM ĐỨC </t>
  </si>
  <si>
    <t xml:space="preserve">NAM</t>
  </si>
  <si>
    <t xml:space="preserve">Hà Nội</t>
  </si>
  <si>
    <t xml:space="preserve">ĐẶNG HOÀNG</t>
  </si>
  <si>
    <t xml:space="preserve">HỒ HOÀI</t>
  </si>
  <si>
    <t xml:space="preserve">LÊ HIẾU </t>
  </si>
  <si>
    <t xml:space="preserve">NGHĨA </t>
  </si>
  <si>
    <t xml:space="preserve">PHẠM TRÍ</t>
  </si>
  <si>
    <t xml:space="preserve">NHÂN</t>
  </si>
  <si>
    <t xml:space="preserve">ĐẶNG VĂN </t>
  </si>
  <si>
    <t xml:space="preserve">NHẬT</t>
  </si>
  <si>
    <t xml:space="preserve">NHỰT</t>
  </si>
  <si>
    <t xml:space="preserve">NGUYỄN THANH</t>
  </si>
  <si>
    <t xml:space="preserve">NU</t>
  </si>
  <si>
    <t xml:space="preserve">TRẦN TẤN </t>
  </si>
  <si>
    <t xml:space="preserve">PHÁT</t>
  </si>
  <si>
    <t xml:space="preserve">21/9/2001</t>
  </si>
  <si>
    <t xml:space="preserve">PHÁT </t>
  </si>
  <si>
    <t xml:space="preserve">NGUYỄN TẤN </t>
  </si>
  <si>
    <t xml:space="preserve">PHONG</t>
  </si>
  <si>
    <t xml:space="preserve">1999</t>
  </si>
  <si>
    <t xml:space="preserve">HÀ HỮU </t>
  </si>
  <si>
    <t xml:space="preserve">TRẦN HỒNG</t>
  </si>
  <si>
    <t xml:space="preserve">PHÚ</t>
  </si>
  <si>
    <t xml:space="preserve">NGUYỄN VĂN </t>
  </si>
  <si>
    <t xml:space="preserve">PHÚC</t>
  </si>
  <si>
    <t xml:space="preserve">Nam Định</t>
  </si>
  <si>
    <t xml:space="preserve">NGÔ VÕ VĨNH </t>
  </si>
  <si>
    <t xml:space="preserve">PHÚC </t>
  </si>
  <si>
    <t xml:space="preserve">QUÂN</t>
  </si>
  <si>
    <t xml:space="preserve">TRẦN DUY</t>
  </si>
  <si>
    <t xml:space="preserve">VÕ MINH</t>
  </si>
  <si>
    <t xml:space="preserve">QUANG</t>
  </si>
  <si>
    <t xml:space="preserve">QUYẾT</t>
  </si>
  <si>
    <t xml:space="preserve">Hà Nam</t>
  </si>
  <si>
    <t xml:space="preserve">SƠN</t>
  </si>
  <si>
    <t xml:space="preserve">VƯƠNG HOÀNG THÁI </t>
  </si>
  <si>
    <t xml:space="preserve">SƠN </t>
  </si>
  <si>
    <t xml:space="preserve">PHẠM THÀNH </t>
  </si>
  <si>
    <t xml:space="preserve">TÂM </t>
  </si>
  <si>
    <t xml:space="preserve">TRẦN HUỲNH MINH </t>
  </si>
  <si>
    <t xml:space="preserve">NGUYỄN DƯƠNG QUỐC </t>
  </si>
  <si>
    <t xml:space="preserve">NGUYỄN THÁI NHẬT </t>
  </si>
  <si>
    <t xml:space="preserve">TÂN</t>
  </si>
  <si>
    <t xml:space="preserve">Tp Hồ Chí Minh</t>
  </si>
  <si>
    <t xml:space="preserve">NGUYỄN TẤN</t>
  </si>
  <si>
    <t xml:space="preserve">Đăk Nông</t>
  </si>
  <si>
    <t xml:space="preserve">ĐỖ MINH </t>
  </si>
  <si>
    <t xml:space="preserve">TẤN </t>
  </si>
  <si>
    <t xml:space="preserve">THÁI </t>
  </si>
  <si>
    <t xml:space="preserve">TRẦN ANH </t>
  </si>
  <si>
    <t xml:space="preserve">THIỆN</t>
  </si>
  <si>
    <t xml:space="preserve">TRƯƠNG HƯNG </t>
  </si>
  <si>
    <t xml:space="preserve">THỊNH </t>
  </si>
  <si>
    <t xml:space="preserve">THUẬN</t>
  </si>
  <si>
    <t xml:space="preserve">Quảng Ngãi</t>
  </si>
  <si>
    <t xml:space="preserve">THUẬN </t>
  </si>
  <si>
    <t xml:space="preserve">TRẦN VÕ DUY</t>
  </si>
  <si>
    <t xml:space="preserve">THƯƠNG</t>
  </si>
  <si>
    <t xml:space="preserve">TIẾN </t>
  </si>
  <si>
    <t xml:space="preserve">NGUYỄN HUỲNH</t>
  </si>
  <si>
    <t xml:space="preserve">TRỌNG</t>
  </si>
  <si>
    <t xml:space="preserve">VÕ MINH </t>
  </si>
  <si>
    <t xml:space="preserve">TRUNG</t>
  </si>
  <si>
    <t xml:space="preserve">1998</t>
  </si>
  <si>
    <t xml:space="preserve">PHAN THANH</t>
  </si>
  <si>
    <t xml:space="preserve">TRƯỜNG</t>
  </si>
  <si>
    <t xml:space="preserve">PHÒNG SỐ: 03</t>
  </si>
  <si>
    <t xml:space="preserve">NGUYỄN TUẤN </t>
  </si>
  <si>
    <t xml:space="preserve">VĨ </t>
  </si>
  <si>
    <t xml:space="preserve">THÁI QUỐC </t>
  </si>
  <si>
    <t xml:space="preserve">VINH </t>
  </si>
  <si>
    <t xml:space="preserve">Sóc Trăng</t>
  </si>
  <si>
    <t xml:space="preserve">8A1</t>
  </si>
  <si>
    <t xml:space="preserve">THCS Trần Bình Trọng</t>
  </si>
  <si>
    <t xml:space="preserve">Bảo</t>
  </si>
  <si>
    <t xml:space="preserve">NGÔ THÀNH</t>
  </si>
  <si>
    <t xml:space="preserve">HUỲNH TRẦN TUẤN</t>
  </si>
  <si>
    <t xml:space="preserve">TRẦN KHÁNH</t>
  </si>
  <si>
    <t xml:space="preserve">BẰNG</t>
  </si>
  <si>
    <t xml:space="preserve">LÊ HOÀI </t>
  </si>
  <si>
    <t xml:space="preserve">LÊ GIA</t>
  </si>
  <si>
    <t xml:space="preserve">TRẦN NGUYỄN GIA </t>
  </si>
  <si>
    <t xml:space="preserve">VÕ NGUYỄN THIÊN</t>
  </si>
  <si>
    <t xml:space="preserve">BÌNH</t>
  </si>
  <si>
    <t xml:space="preserve">PHẠM THÁI</t>
  </si>
  <si>
    <t xml:space="preserve">8A2</t>
  </si>
  <si>
    <t xml:space="preserve">HỒ DƯƠNG MINH</t>
  </si>
  <si>
    <t xml:space="preserve">CHÂU</t>
  </si>
  <si>
    <t xml:space="preserve">NINH MINH</t>
  </si>
  <si>
    <t xml:space="preserve">CHÍ</t>
  </si>
  <si>
    <t xml:space="preserve">NGUYỄN MINH</t>
  </si>
  <si>
    <t xml:space="preserve">CHIẾN</t>
  </si>
  <si>
    <t xml:space="preserve">LÊ MINH</t>
  </si>
  <si>
    <t xml:space="preserve">NGUYỄN THÀNH</t>
  </si>
  <si>
    <t xml:space="preserve">ĐỖ TIẾN</t>
  </si>
  <si>
    <t xml:space="preserve">ĐẠT</t>
  </si>
  <si>
    <t xml:space="preserve">ĐỖ THÀNH</t>
  </si>
  <si>
    <t xml:space="preserve">DIỆP</t>
  </si>
  <si>
    <t xml:space="preserve">TRẦN MINH</t>
  </si>
  <si>
    <t xml:space="preserve">ĐỨC</t>
  </si>
  <si>
    <t xml:space="preserve">VÕ THANH </t>
  </si>
  <si>
    <t xml:space="preserve">ĐỖ HOÀNG </t>
  </si>
  <si>
    <t xml:space="preserve">DŨNG</t>
  </si>
  <si>
    <t xml:space="preserve">NGUYỄN QUỐC</t>
  </si>
  <si>
    <t xml:space="preserve">NGUYỄN TRƯƠNG</t>
  </si>
  <si>
    <t xml:space="preserve">LÊ VŨ TRƯỜNG </t>
  </si>
  <si>
    <t xml:space="preserve">GIANG</t>
  </si>
  <si>
    <t xml:space="preserve">LÊ VĂN </t>
  </si>
  <si>
    <t xml:space="preserve">HÂN</t>
  </si>
  <si>
    <t xml:space="preserve">Bình Định</t>
  </si>
  <si>
    <t xml:space="preserve">TRẦN NHẬT </t>
  </si>
  <si>
    <t xml:space="preserve">NGUYỄN NHỰT</t>
  </si>
  <si>
    <t xml:space="preserve">HIẾU</t>
  </si>
  <si>
    <t xml:space="preserve">HÒA</t>
  </si>
  <si>
    <t xml:space="preserve">ĐẶNG VĂN MINH</t>
  </si>
  <si>
    <t xml:space="preserve">Đồng Tháp</t>
  </si>
  <si>
    <t xml:space="preserve">LÝ GIA </t>
  </si>
  <si>
    <t xml:space="preserve">NGUYỄN THANH TRƯỜNG</t>
  </si>
  <si>
    <t xml:space="preserve">LÊ TRẦN ĐỨC</t>
  </si>
  <si>
    <t xml:space="preserve">2002</t>
  </si>
  <si>
    <t xml:space="preserve">NGUYỄN PHẠM KHÁNH</t>
  </si>
  <si>
    <t xml:space="preserve">NHÂM GIA </t>
  </si>
  <si>
    <t xml:space="preserve">PHÒNG SỐ: 04</t>
  </si>
  <si>
    <t xml:space="preserve">HUỲNH TRẦN</t>
  </si>
  <si>
    <t xml:space="preserve">ĐỖ NGUYỄN DUY </t>
  </si>
  <si>
    <t xml:space="preserve">KHANG</t>
  </si>
  <si>
    <t xml:space="preserve">NGUYỄN CHÍ</t>
  </si>
  <si>
    <t xml:space="preserve">DƯƠNG TRƯỜNG</t>
  </si>
  <si>
    <t xml:space="preserve">KHÁNH</t>
  </si>
  <si>
    <t xml:space="preserve">ĐỖ ĐĂNG</t>
  </si>
  <si>
    <t xml:space="preserve">NGÔ HOÀNG</t>
  </si>
  <si>
    <t xml:space="preserve">NGUYỄN AN</t>
  </si>
  <si>
    <t xml:space="preserve">KHƯƠNG</t>
  </si>
  <si>
    <t xml:space="preserve">HỒ TUẤN </t>
  </si>
  <si>
    <t xml:space="preserve">NGUYỄN TUẤN</t>
  </si>
  <si>
    <t xml:space="preserve">ĐỖ NHẤT </t>
  </si>
  <si>
    <t xml:space="preserve">LÂM</t>
  </si>
  <si>
    <t xml:space="preserve">NGUYỄN NGỌC</t>
  </si>
  <si>
    <t xml:space="preserve">NGUYỄN KIM</t>
  </si>
  <si>
    <t xml:space="preserve">NGUYỄN THÁI</t>
  </si>
  <si>
    <t xml:space="preserve">PHẠM NHẬT</t>
  </si>
  <si>
    <t xml:space="preserve">NGUYỄN HOÀNG</t>
  </si>
  <si>
    <t xml:space="preserve">NGUYỄN HỒ HOÀI</t>
  </si>
  <si>
    <t xml:space="preserve">NGUYỄN HOÀI</t>
  </si>
  <si>
    <t xml:space="preserve">NHÀN</t>
  </si>
  <si>
    <t xml:space="preserve">NGUYỄN TRẦN MINH</t>
  </si>
  <si>
    <t xml:space="preserve">LÊ TRIỆU</t>
  </si>
  <si>
    <t xml:space="preserve">THIÊN</t>
  </si>
  <si>
    <t xml:space="preserve">PHẠM MINH</t>
  </si>
  <si>
    <t xml:space="preserve">VÕ ĐÔNG</t>
  </si>
  <si>
    <t xml:space="preserve">NGUYỄN PHẠM HỒNG</t>
  </si>
  <si>
    <t xml:space="preserve">VÕ TIẾN</t>
  </si>
  <si>
    <t xml:space="preserve">DƯƠNG VĂN</t>
  </si>
  <si>
    <t xml:space="preserve">PHƯỚC</t>
  </si>
  <si>
    <t xml:space="preserve">TRƯƠNG LAI </t>
  </si>
  <si>
    <t xml:space="preserve">PHẠM HOÀI </t>
  </si>
  <si>
    <t xml:space="preserve">PHƯƠNG</t>
  </si>
  <si>
    <t xml:space="preserve">HÀ MINH</t>
  </si>
  <si>
    <t xml:space="preserve">QUYỀN</t>
  </si>
  <si>
    <t xml:space="preserve">NGUYỄN HƯỚNG </t>
  </si>
  <si>
    <t xml:space="preserve">SANG</t>
  </si>
  <si>
    <t xml:space="preserve">PHÒNG SỐ: 05</t>
  </si>
  <si>
    <t xml:space="preserve">ĐỖ HỒNG</t>
  </si>
  <si>
    <t xml:space="preserve">PHẠM NGUYỄN HỮU</t>
  </si>
  <si>
    <t xml:space="preserve">TÀI</t>
  </si>
  <si>
    <t xml:space="preserve">HÀ NGUYỄN TIỂU</t>
  </si>
  <si>
    <t xml:space="preserve">TAM</t>
  </si>
  <si>
    <t xml:space="preserve">DƯƠNG THIỆN</t>
  </si>
  <si>
    <t xml:space="preserve">TÂM</t>
  </si>
  <si>
    <t xml:space="preserve">TRẦN CHÍ</t>
  </si>
  <si>
    <t xml:space="preserve">NGUYỄN LÊ </t>
  </si>
  <si>
    <t xml:space="preserve">HỒ DUY</t>
  </si>
  <si>
    <t xml:space="preserve">HỒ HOÀNG </t>
  </si>
  <si>
    <t xml:space="preserve">THÁI</t>
  </si>
  <si>
    <t xml:space="preserve">LÊ HOÀNG </t>
  </si>
  <si>
    <t xml:space="preserve">THẮNG</t>
  </si>
  <si>
    <t xml:space="preserve">ĐỖ HOÀNG</t>
  </si>
  <si>
    <t xml:space="preserve">TRƯƠNG CÔNG</t>
  </si>
  <si>
    <t xml:space="preserve">LÊ VĂN HOÀNG ĐẠI</t>
  </si>
  <si>
    <t xml:space="preserve">LÊ NGUYỄN CƯỜNG</t>
  </si>
  <si>
    <t xml:space="preserve">THỊNH</t>
  </si>
  <si>
    <t xml:space="preserve">TRẦN HƯNG</t>
  </si>
  <si>
    <t xml:space="preserve">Hậu Giang</t>
  </si>
  <si>
    <t xml:space="preserve">TÔ HUỲNH MINH</t>
  </si>
  <si>
    <t xml:space="preserve">THÔNG</t>
  </si>
  <si>
    <t xml:space="preserve">ĐỖ MINH</t>
  </si>
  <si>
    <t xml:space="preserve">TIẾN</t>
  </si>
  <si>
    <t xml:space="preserve">PHẠM TRỌNG</t>
  </si>
  <si>
    <t xml:space="preserve">TRỊNH VĂN </t>
  </si>
  <si>
    <t xml:space="preserve">TÍN</t>
  </si>
  <si>
    <t xml:space="preserve">LÊ TRUNG </t>
  </si>
  <si>
    <t xml:space="preserve">TÍNH</t>
  </si>
  <si>
    <t xml:space="preserve">TRÒN</t>
  </si>
  <si>
    <t xml:space="preserve">Bến Tre</t>
  </si>
  <si>
    <t xml:space="preserve">TRỊNH ĐỨC</t>
  </si>
  <si>
    <t xml:space="preserve">Tiền Giang</t>
  </si>
  <si>
    <t xml:space="preserve">TÚ</t>
  </si>
  <si>
    <t xml:space="preserve">TUẤN</t>
  </si>
  <si>
    <t xml:space="preserve">VÕ THÀNH</t>
  </si>
  <si>
    <t xml:space="preserve">TÙNG</t>
  </si>
  <si>
    <t xml:space="preserve">ÂU BÁ </t>
  </si>
  <si>
    <t xml:space="preserve">VINH</t>
  </si>
  <si>
    <t xml:space="preserve">Cần Thơ</t>
  </si>
  <si>
    <t xml:space="preserve">NGUYỄN PHƯỚC</t>
  </si>
  <si>
    <t xml:space="preserve">PHÒNG SỐ: 06</t>
  </si>
  <si>
    <t xml:space="preserve">BẠCH HOÀNG </t>
  </si>
  <si>
    <t xml:space="preserve">Đồng Tháp </t>
  </si>
  <si>
    <t xml:space="preserve">8A7</t>
  </si>
  <si>
    <t xml:space="preserve">THCS Phú Hòa</t>
  </si>
  <si>
    <t xml:space="preserve">8A8</t>
  </si>
  <si>
    <t xml:space="preserve">TRẦN THẾ</t>
  </si>
  <si>
    <t xml:space="preserve">VÕ THÁI</t>
  </si>
  <si>
    <t xml:space="preserve">Khánh</t>
  </si>
  <si>
    <t xml:space="preserve">PHẠM HUỲNH TUẤN</t>
  </si>
  <si>
    <t xml:space="preserve">HOÀNG TUẤN</t>
  </si>
  <si>
    <t xml:space="preserve">NGUYỄN NGỌC </t>
  </si>
  <si>
    <t xml:space="preserve">BÌNH </t>
  </si>
  <si>
    <t xml:space="preserve">Thanh Hóa </t>
  </si>
  <si>
    <t xml:space="preserve">CẢNH</t>
  </si>
  <si>
    <t xml:space="preserve">TRẦN VĂN</t>
  </si>
  <si>
    <t xml:space="preserve">CHUÂN</t>
  </si>
  <si>
    <t xml:space="preserve">LÊ HỮU</t>
  </si>
  <si>
    <t xml:space="preserve">CHUNG</t>
  </si>
  <si>
    <t xml:space="preserve">VŨ VĂN</t>
  </si>
  <si>
    <t xml:space="preserve">CƯỜNG</t>
  </si>
  <si>
    <t xml:space="preserve">Thái Bình</t>
  </si>
  <si>
    <t xml:space="preserve">NGUYỄN THANH </t>
  </si>
  <si>
    <t xml:space="preserve">CƯƠNG </t>
  </si>
  <si>
    <t xml:space="preserve">HOÀNG VĂN </t>
  </si>
  <si>
    <t xml:space="preserve">CƯỜNG </t>
  </si>
  <si>
    <t xml:space="preserve">ĐẠI</t>
  </si>
  <si>
    <t xml:space="preserve">ĐOÀN THÀNH</t>
  </si>
  <si>
    <t xml:space="preserve">NGUYỄN TIẾN</t>
  </si>
  <si>
    <t xml:space="preserve">Bà Rịa - Vũng Tàu</t>
  </si>
  <si>
    <t xml:space="preserve">PHẠM VIẾT</t>
  </si>
  <si>
    <t xml:space="preserve">ĐOÀN</t>
  </si>
  <si>
    <t xml:space="preserve">Hà Tĩnh</t>
  </si>
  <si>
    <t xml:space="preserve">NGUYỄN TRỌNG </t>
  </si>
  <si>
    <t xml:space="preserve">ĐOÀN </t>
  </si>
  <si>
    <t xml:space="preserve">PHẠM DUY </t>
  </si>
  <si>
    <t xml:space="preserve">ĐÔNG </t>
  </si>
  <si>
    <t xml:space="preserve">Thái Bình </t>
  </si>
  <si>
    <t xml:space="preserve">ĐOÀN TRẦN</t>
  </si>
  <si>
    <t xml:space="preserve">NGUYỄN QUANG</t>
  </si>
  <si>
    <t xml:space="preserve">ĐỖ ĐỨC</t>
  </si>
  <si>
    <t xml:space="preserve">PHÙNG XUÂN</t>
  </si>
  <si>
    <t xml:space="preserve">TRỊNH TRỌNG</t>
  </si>
  <si>
    <t xml:space="preserve">MAI BÌNH</t>
  </si>
  <si>
    <t xml:space="preserve">BÙI QUỐC</t>
  </si>
  <si>
    <t xml:space="preserve">TRẦN DOÃN</t>
  </si>
  <si>
    <t xml:space="preserve">Nghệ An</t>
  </si>
  <si>
    <t xml:space="preserve">ĐÀO ĐẮC</t>
  </si>
  <si>
    <t xml:space="preserve">Hải Dương</t>
  </si>
  <si>
    <t xml:space="preserve">HUỲNH KHÁNH</t>
  </si>
  <si>
    <t xml:space="preserve">DUY </t>
  </si>
  <si>
    <t xml:space="preserve">HÀ</t>
  </si>
  <si>
    <t xml:space="preserve">Yên Bái</t>
  </si>
  <si>
    <t xml:space="preserve">PHÒNG SỐ: 07</t>
  </si>
  <si>
    <t xml:space="preserve">NGUYỄN TRỌNG</t>
  </si>
  <si>
    <t xml:space="preserve">NGUYỄN NHẬT</t>
  </si>
  <si>
    <t xml:space="preserve">ĐẶNG TRUNG</t>
  </si>
  <si>
    <t xml:space="preserve">HOÀNG MINH </t>
  </si>
  <si>
    <t xml:space="preserve">VŨ LÊ</t>
  </si>
  <si>
    <t xml:space="preserve">PHẠM ĐOÀN TẤN</t>
  </si>
  <si>
    <t xml:space="preserve">HỢP</t>
  </si>
  <si>
    <t xml:space="preserve">Nghệ An </t>
  </si>
  <si>
    <t xml:space="preserve">TRẦN LÊ </t>
  </si>
  <si>
    <t xml:space="preserve">HƯNG </t>
  </si>
  <si>
    <t xml:space="preserve">PHẠM GIA</t>
  </si>
  <si>
    <t xml:space="preserve">DƯƠNG HUỲNH</t>
  </si>
  <si>
    <t xml:space="preserve">Trà Vinh</t>
  </si>
  <si>
    <t xml:space="preserve">LÊ THÀNH AN</t>
  </si>
  <si>
    <t xml:space="preserve">NGUYỄN GIA</t>
  </si>
  <si>
    <t xml:space="preserve">KHIÊM</t>
  </si>
  <si>
    <t xml:space="preserve">NGUYỄN TRUNG</t>
  </si>
  <si>
    <t xml:space="preserve">KIÊN</t>
  </si>
  <si>
    <t xml:space="preserve">BỒ QUỐC ĐẠI</t>
  </si>
  <si>
    <t xml:space="preserve">KỲ</t>
  </si>
  <si>
    <t xml:space="preserve">LINH</t>
  </si>
  <si>
    <t xml:space="preserve">Ninh Bình</t>
  </si>
  <si>
    <t xml:space="preserve">LỘC</t>
  </si>
  <si>
    <t xml:space="preserve">LỢI</t>
  </si>
  <si>
    <t xml:space="preserve">HOÀNG VĂN</t>
  </si>
  <si>
    <t xml:space="preserve">NGUYỄN LÊ</t>
  </si>
  <si>
    <t xml:space="preserve">ĐỖ NHẬT</t>
  </si>
  <si>
    <t xml:space="preserve">NGUYỄN ĐÌNH</t>
  </si>
  <si>
    <t xml:space="preserve">NGUYỄN PHAN HOÀI </t>
  </si>
  <si>
    <t xml:space="preserve">NAM </t>
  </si>
  <si>
    <t xml:space="preserve">ĐẶNG HIẾU</t>
  </si>
  <si>
    <t xml:space="preserve">NGHĨA</t>
  </si>
  <si>
    <t xml:space="preserve">LƯƠNG TRỌNG</t>
  </si>
  <si>
    <t xml:space="preserve">NGUYỄN TRẦN CHÍ </t>
  </si>
  <si>
    <t xml:space="preserve">NGUYÊN</t>
  </si>
  <si>
    <t xml:space="preserve">VÕ PHƯỚC</t>
  </si>
  <si>
    <t xml:space="preserve">PHÒNG SỐ: 08</t>
  </si>
  <si>
    <t xml:space="preserve">LÊ QUANG </t>
  </si>
  <si>
    <t xml:space="preserve">NHÂN </t>
  </si>
  <si>
    <t xml:space="preserve">Thừa Thiên - Huế </t>
  </si>
  <si>
    <t xml:space="preserve">NGUYỄN THỪA</t>
  </si>
  <si>
    <t xml:space="preserve">NHO</t>
  </si>
  <si>
    <t xml:space="preserve">NGUYỄN ANH</t>
  </si>
  <si>
    <t xml:space="preserve">Tây Ninh</t>
  </si>
  <si>
    <t xml:space="preserve">VŨ CAO </t>
  </si>
  <si>
    <t xml:space="preserve">PHI</t>
  </si>
  <si>
    <t xml:space="preserve">HỒ THÀNH</t>
  </si>
  <si>
    <t xml:space="preserve">HOÀNG TRUNG</t>
  </si>
  <si>
    <t xml:space="preserve">NGUYỄN CHÍNH</t>
  </si>
  <si>
    <t xml:space="preserve">CHU THIÊN</t>
  </si>
  <si>
    <t xml:space="preserve">LƯƠNG HOÀNG</t>
  </si>
  <si>
    <t xml:space="preserve">TRƯƠNG HOÀNG </t>
  </si>
  <si>
    <t xml:space="preserve">TRẦN HOÀNG </t>
  </si>
  <si>
    <t xml:space="preserve">PHÙNG TIẾN </t>
  </si>
  <si>
    <t xml:space="preserve">QUANG </t>
  </si>
  <si>
    <t xml:space="preserve">Đăk Lăk</t>
  </si>
  <si>
    <t xml:space="preserve">VY NGỌC </t>
  </si>
  <si>
    <t xml:space="preserve">QUỲNH</t>
  </si>
  <si>
    <t xml:space="preserve">Đồng Nai</t>
  </si>
  <si>
    <t xml:space="preserve">TRẦN THÀNH</t>
  </si>
  <si>
    <t xml:space="preserve">DƯƠNG THANH </t>
  </si>
  <si>
    <t xml:space="preserve">PHẠM HOÀNG QUỐC </t>
  </si>
  <si>
    <t xml:space="preserve">PHẠM VĂN </t>
  </si>
  <si>
    <t xml:space="preserve">SỸ </t>
  </si>
  <si>
    <t xml:space="preserve">LÊ THÀNH</t>
  </si>
  <si>
    <t xml:space="preserve">CHẾ HOÀNG </t>
  </si>
  <si>
    <t xml:space="preserve">THÁI MINH </t>
  </si>
  <si>
    <t xml:space="preserve">NGUYỄN DUY</t>
  </si>
  <si>
    <t xml:space="preserve">NGUYỄN VĂN</t>
  </si>
  <si>
    <t xml:space="preserve">LÂM THANH</t>
  </si>
  <si>
    <t xml:space="preserve">TẤN</t>
  </si>
  <si>
    <t xml:space="preserve">PHAN THÀNH</t>
  </si>
  <si>
    <t xml:space="preserve">NGUYỄN ĐỨC </t>
  </si>
  <si>
    <t xml:space="preserve">HOÀNG TIẾN </t>
  </si>
  <si>
    <t xml:space="preserve">THÀNH </t>
  </si>
  <si>
    <t xml:space="preserve">Tiền Giang </t>
  </si>
  <si>
    <t xml:space="preserve">PHÒNG SỐ: 09</t>
  </si>
  <si>
    <t xml:space="preserve">TRẦN VĂN </t>
  </si>
  <si>
    <t xml:space="preserve">NGUYỄN QUỐC </t>
  </si>
  <si>
    <t xml:space="preserve">Tây Ninh </t>
  </si>
  <si>
    <t xml:space="preserve">LÊ QUÝ MINH </t>
  </si>
  <si>
    <t xml:space="preserve">THÔNG </t>
  </si>
  <si>
    <t xml:space="preserve">LÊ NGỌC</t>
  </si>
  <si>
    <t xml:space="preserve">TRẦN CAO</t>
  </si>
  <si>
    <t xml:space="preserve">TRẦN MẠNH</t>
  </si>
  <si>
    <t xml:space="preserve">NGUYỄN HỒ MINH </t>
  </si>
  <si>
    <t xml:space="preserve">TÍN </t>
  </si>
  <si>
    <t xml:space="preserve">TOÀN</t>
  </si>
  <si>
    <t xml:space="preserve">Kiên Giang</t>
  </si>
  <si>
    <t xml:space="preserve">THÁI THANH </t>
  </si>
  <si>
    <t xml:space="preserve">TOÀN </t>
  </si>
  <si>
    <t xml:space="preserve">TRẦN NGỌC</t>
  </si>
  <si>
    <t xml:space="preserve">TRIỆU</t>
  </si>
  <si>
    <t xml:space="preserve">HUỲNH PHAN THANH</t>
  </si>
  <si>
    <t xml:space="preserve">TRỌNG </t>
  </si>
  <si>
    <t xml:space="preserve">THÁI MINH</t>
  </si>
  <si>
    <t xml:space="preserve">HOÀNG KIM</t>
  </si>
  <si>
    <t xml:space="preserve">MAI THẾ</t>
  </si>
  <si>
    <t xml:space="preserve">TRUNG </t>
  </si>
  <si>
    <t xml:space="preserve">VŨ XUÂN</t>
  </si>
  <si>
    <t xml:space="preserve">ĐINH VĂN</t>
  </si>
  <si>
    <t xml:space="preserve">CHU MINH</t>
  </si>
  <si>
    <t xml:space="preserve">TRỊNH DUY</t>
  </si>
  <si>
    <t xml:space="preserve">PHẠM ĐÌNH</t>
  </si>
  <si>
    <t xml:space="preserve">Quảng Trị</t>
  </si>
  <si>
    <t xml:space="preserve">DƯƠNG QUỐC</t>
  </si>
  <si>
    <t xml:space="preserve">Ninh Thuận</t>
  </si>
  <si>
    <t xml:space="preserve">LÊ THANH </t>
  </si>
  <si>
    <t xml:space="preserve">VÕ VĂN THANH</t>
  </si>
  <si>
    <t xml:space="preserve">TÔ THANH</t>
  </si>
  <si>
    <t xml:space="preserve">LÊ ĐÌNH</t>
  </si>
  <si>
    <t xml:space="preserve">TUYẾN</t>
  </si>
  <si>
    <t xml:space="preserve">NGÔ NHẬT</t>
  </si>
  <si>
    <t xml:space="preserve">Hưng Yên</t>
  </si>
  <si>
    <t xml:space="preserve">TRẦN TUẤN</t>
  </si>
  <si>
    <t xml:space="preserve">VŨ</t>
  </si>
  <si>
    <t xml:space="preserve">PHAN ANH</t>
  </si>
  <si>
    <t xml:space="preserve">THÁI NGUYỄN TIẾN</t>
  </si>
  <si>
    <t xml:space="preserve">PHẠM QUỐC </t>
  </si>
  <si>
    <t xml:space="preserve">THCS Phú Hoà</t>
  </si>
  <si>
    <t xml:space="preserve">PHÒNG SỐ: 10</t>
  </si>
  <si>
    <t xml:space="preserve">HUỲNH VIẾT </t>
  </si>
  <si>
    <t xml:space="preserve">CHUẨN</t>
  </si>
  <si>
    <t xml:space="preserve">NGÔ NAM </t>
  </si>
  <si>
    <t xml:space="preserve">NGUYỄN PHÙNG MAI</t>
  </si>
  <si>
    <t xml:space="preserve">ĐAN</t>
  </si>
  <si>
    <t xml:space="preserve">HUỲNH MINH</t>
  </si>
  <si>
    <t xml:space="preserve">TRỊNH TIẾN</t>
  </si>
  <si>
    <t xml:space="preserve">HUỲNH </t>
  </si>
  <si>
    <t xml:space="preserve">NGUYỄN LÂM</t>
  </si>
  <si>
    <t xml:space="preserve">TRƯƠNG HOÀNG</t>
  </si>
  <si>
    <t xml:space="preserve">NGUYỄN TRƯỜNG </t>
  </si>
  <si>
    <t xml:space="preserve">LÊ HOÀNG</t>
  </si>
  <si>
    <t xml:space="preserve">TẠ CHÍ </t>
  </si>
  <si>
    <t xml:space="preserve">MAI HUY</t>
  </si>
  <si>
    <t xml:space="preserve">TRƯƠNG KHẢI</t>
  </si>
  <si>
    <t xml:space="preserve">VÕ TRUNG </t>
  </si>
  <si>
    <t xml:space="preserve">HƯNG</t>
  </si>
  <si>
    <t xml:space="preserve">HUỲNH PHÚC </t>
  </si>
  <si>
    <t xml:space="preserve">KHA</t>
  </si>
  <si>
    <t xml:space="preserve">NGUYỄN ĐỖ HỮU</t>
  </si>
  <si>
    <t xml:space="preserve">KHANH</t>
  </si>
  <si>
    <t xml:space="preserve">NGÔ TRUNG </t>
  </si>
  <si>
    <t xml:space="preserve">NGUYỄN HỮU PHI </t>
  </si>
  <si>
    <t xml:space="preserve">LÊ NGỌC </t>
  </si>
  <si>
    <t xml:space="preserve">MẠNH</t>
  </si>
  <si>
    <t xml:space="preserve">HỒ BẢO </t>
  </si>
  <si>
    <t xml:space="preserve">NGUYỄN ĐÌNH </t>
  </si>
  <si>
    <t xml:space="preserve">NGUYỄN HỮU </t>
  </si>
  <si>
    <t xml:space="preserve">NGUYỄN TRẦN THẾ </t>
  </si>
  <si>
    <t xml:space="preserve">NGỌC</t>
  </si>
  <si>
    <t xml:space="preserve">PHAN</t>
  </si>
  <si>
    <t xml:space="preserve">ĐOÀN GIA </t>
  </si>
  <si>
    <t xml:space="preserve">QUÝ</t>
  </si>
  <si>
    <t xml:space="preserve">THÁI THANH</t>
  </si>
  <si>
    <t xml:space="preserve">LÃ ANH </t>
  </si>
  <si>
    <t xml:space="preserve">PHÒNG SỐ: 11</t>
  </si>
  <si>
    <t xml:space="preserve">TUYỀN</t>
  </si>
  <si>
    <t xml:space="preserve">THCS Phú Cường</t>
  </si>
  <si>
    <t xml:space="preserve">VI</t>
  </si>
  <si>
    <t xml:space="preserve">VƯƠNG THANH TRƯỜNG</t>
  </si>
  <si>
    <t xml:space="preserve">TRẦN NGUYỄN DUY </t>
  </si>
  <si>
    <t xml:space="preserve">NGUYỄN GIANG HOÀNG</t>
  </si>
  <si>
    <t xml:space="preserve">LÊ NGUYỄN ANH </t>
  </si>
  <si>
    <t xml:space="preserve">BẰNG </t>
  </si>
  <si>
    <t xml:space="preserve">CHÂU GIA </t>
  </si>
  <si>
    <t xml:space="preserve">NGUYỄN TRƯỜNG</t>
  </si>
  <si>
    <t xml:space="preserve">PHÙNG NGỌC</t>
  </si>
  <si>
    <t xml:space="preserve">Sơn</t>
  </si>
  <si>
    <t xml:space="preserve">NGUYỄN PHƯƠNG HOÀNG </t>
  </si>
  <si>
    <t xml:space="preserve">CHÂU </t>
  </si>
  <si>
    <t xml:space="preserve">VŨ MẠNH</t>
  </si>
  <si>
    <t xml:space="preserve">ĐINH QUANG </t>
  </si>
  <si>
    <t xml:space="preserve">ĐẠI </t>
  </si>
  <si>
    <t xml:space="preserve">VŨ TIẾN </t>
  </si>
  <si>
    <t xml:space="preserve">DƯƠNG THÀNH </t>
  </si>
  <si>
    <t xml:space="preserve">Bạc Liêu</t>
  </si>
  <si>
    <t xml:space="preserve">LẠI MINH </t>
  </si>
  <si>
    <t xml:space="preserve">NGUYỄN ĐÔNG</t>
  </si>
  <si>
    <t xml:space="preserve">ĐÔ</t>
  </si>
  <si>
    <t xml:space="preserve">LÊ DUY HỮU </t>
  </si>
  <si>
    <t xml:space="preserve">ĐỨC </t>
  </si>
  <si>
    <t xml:space="preserve">DƯƠNG QUỐC </t>
  </si>
  <si>
    <t xml:space="preserve">DŨNG </t>
  </si>
  <si>
    <t xml:space="preserve">PHAN HỮU ANH</t>
  </si>
  <si>
    <t xml:space="preserve">DU KHÁNH</t>
  </si>
  <si>
    <t xml:space="preserve">ĐÀO VIỆT</t>
  </si>
  <si>
    <t xml:space="preserve">BÙI QUANG</t>
  </si>
  <si>
    <t xml:space="preserve">HUỲNH ANH </t>
  </si>
  <si>
    <t xml:space="preserve">ĐÀM TRẦN HOÀNG</t>
  </si>
  <si>
    <t xml:space="preserve">PHAN PHÚ</t>
  </si>
  <si>
    <t xml:space="preserve">NGUYỄN HẢI PHƯỚC</t>
  </si>
  <si>
    <t xml:space="preserve">VÕ TRUNG</t>
  </si>
  <si>
    <t xml:space="preserve">ÂU DƯƠNG </t>
  </si>
  <si>
    <t xml:space="preserve">HẬU </t>
  </si>
  <si>
    <t xml:space="preserve">PHÒNG SỐ: 12</t>
  </si>
  <si>
    <t xml:space="preserve">TRẦN TRUNG </t>
  </si>
  <si>
    <t xml:space="preserve">NGUYỄN TRUNG </t>
  </si>
  <si>
    <t xml:space="preserve">HOÀI</t>
  </si>
  <si>
    <t xml:space="preserve">BÙI MINH </t>
  </si>
  <si>
    <t xml:space="preserve">HOÀNG </t>
  </si>
  <si>
    <t xml:space="preserve">GIANG TRÍ </t>
  </si>
  <si>
    <t xml:space="preserve">HUÊ</t>
  </si>
  <si>
    <t xml:space="preserve">THÁI DUY</t>
  </si>
  <si>
    <t xml:space="preserve">CHUNG CHẤN </t>
  </si>
  <si>
    <t xml:space="preserve">TRƯƠNG GIA </t>
  </si>
  <si>
    <t xml:space="preserve">NGÔ VÕ MINH</t>
  </si>
  <si>
    <t xml:space="preserve">LÊ VIẾT MINH</t>
  </si>
  <si>
    <t xml:space="preserve">NGUYỄN TRƯỜNG GIA</t>
  </si>
  <si>
    <t xml:space="preserve">KHANG </t>
  </si>
  <si>
    <t xml:space="preserve">PHẠM ĐÔNG </t>
  </si>
  <si>
    <t xml:space="preserve">CHÂU NGUYỄN ANH</t>
  </si>
  <si>
    <t xml:space="preserve">ĐỖ TRUNG </t>
  </si>
  <si>
    <t xml:space="preserve">KIÊN </t>
  </si>
  <si>
    <t xml:space="preserve">BÙI ANH</t>
  </si>
  <si>
    <t xml:space="preserve">HOÀNG TUẤN </t>
  </si>
  <si>
    <t xml:space="preserve">KIỆT </t>
  </si>
  <si>
    <t xml:space="preserve">LỤC MINH HOÀNG</t>
  </si>
  <si>
    <t xml:space="preserve">LỊCH</t>
  </si>
  <si>
    <t xml:space="preserve">HỒ VĂN</t>
  </si>
  <si>
    <t xml:space="preserve">NGUYỄN PHÚC </t>
  </si>
  <si>
    <t xml:space="preserve">LỘC </t>
  </si>
  <si>
    <t xml:space="preserve">LÊ ĐOÀN HOÀNG</t>
  </si>
  <si>
    <t xml:space="preserve">TRẦN NGUYỄN THÀNH </t>
  </si>
  <si>
    <t xml:space="preserve">LONG </t>
  </si>
  <si>
    <t xml:space="preserve">PHÒNG SỐ: 13</t>
  </si>
  <si>
    <t xml:space="preserve">MẠNH </t>
  </si>
  <si>
    <t xml:space="preserve">TRẦN NHẬT KHẢI</t>
  </si>
  <si>
    <t xml:space="preserve">TRẦN HOÀI </t>
  </si>
  <si>
    <t xml:space="preserve">NGUYỄN VÕ CHÂU </t>
  </si>
  <si>
    <t xml:space="preserve">NGUYÊN </t>
  </si>
  <si>
    <t xml:space="preserve">TRẦN KHẢI </t>
  </si>
  <si>
    <t xml:space="preserve">NHÃ</t>
  </si>
  <si>
    <t xml:space="preserve">NGUYỄN QUANG </t>
  </si>
  <si>
    <t xml:space="preserve">NHẬT </t>
  </si>
  <si>
    <t xml:space="preserve">TRẦN NGUYÊN </t>
  </si>
  <si>
    <t xml:space="preserve">NINH </t>
  </si>
  <si>
    <t xml:space="preserve">VÕ VĨNH</t>
  </si>
  <si>
    <t xml:space="preserve">NGUYỄN LƯU HỮU</t>
  </si>
  <si>
    <t xml:space="preserve">LÊ PHÙNG HỮU</t>
  </si>
  <si>
    <t xml:space="preserve">QUÂN </t>
  </si>
  <si>
    <t xml:space="preserve">CAM THANH</t>
  </si>
  <si>
    <t xml:space="preserve">TRẦN THANH </t>
  </si>
  <si>
    <t xml:space="preserve">SANG </t>
  </si>
  <si>
    <t xml:space="preserve">ĐOÀN TIẾN</t>
  </si>
  <si>
    <t xml:space="preserve">TÂN </t>
  </si>
  <si>
    <t xml:space="preserve">ĐỖ CAO</t>
  </si>
  <si>
    <t xml:space="preserve">THẮNG </t>
  </si>
  <si>
    <t xml:space="preserve">VÕ CHÍ </t>
  </si>
  <si>
    <t xml:space="preserve">THÀNH</t>
  </si>
  <si>
    <t xml:space="preserve">NGUYỄN GIA KIM </t>
  </si>
  <si>
    <t xml:space="preserve">0469A</t>
  </si>
  <si>
    <t xml:space="preserve">HỒ GIA </t>
  </si>
  <si>
    <t xml:space="preserve">HUỲNH NGỌC </t>
  </si>
  <si>
    <t xml:space="preserve">PHÒNG SỐ: 14</t>
  </si>
  <si>
    <t xml:space="preserve">Bắc Ninh</t>
  </si>
  <si>
    <t xml:space="preserve">NGUYỄN VĨNH </t>
  </si>
  <si>
    <t xml:space="preserve">THIỆN </t>
  </si>
  <si>
    <t xml:space="preserve">PHẠM NGỌC</t>
  </si>
  <si>
    <t xml:space="preserve">THỌ</t>
  </si>
  <si>
    <t xml:space="preserve">TRẦN SOÀNH</t>
  </si>
  <si>
    <t xml:space="preserve">THOẠI</t>
  </si>
  <si>
    <t xml:space="preserve">TRẦN BÌNH </t>
  </si>
  <si>
    <t xml:space="preserve">LÝ THANH</t>
  </si>
  <si>
    <t xml:space="preserve">VƯƠNG HỒNG </t>
  </si>
  <si>
    <t xml:space="preserve">TRÍ</t>
  </si>
  <si>
    <t xml:space="preserve">PHAN PHÚC </t>
  </si>
  <si>
    <t xml:space="preserve">TRẦN HUỲNH TRUNG</t>
  </si>
  <si>
    <t xml:space="preserve">TRỰC</t>
  </si>
  <si>
    <t xml:space="preserve">HUỲNH NGUYỄN ĐAN</t>
  </si>
  <si>
    <t xml:space="preserve">ĐOÀN MINH</t>
  </si>
  <si>
    <t xml:space="preserve">TRẦN CẨM </t>
  </si>
  <si>
    <t xml:space="preserve">ĐẶNG QUANG</t>
  </si>
  <si>
    <t xml:space="preserve">PHAN TRƯƠNG HOÀNG</t>
  </si>
  <si>
    <t xml:space="preserve">BÙI LÂM</t>
  </si>
  <si>
    <t xml:space="preserve">VỸ</t>
  </si>
  <si>
    <t xml:space="preserve">Ý</t>
  </si>
  <si>
    <t xml:space="preserve">THCS Nguyễn Viết Xuân</t>
  </si>
  <si>
    <t xml:space="preserve">NGUYỄN TRẦN TUẤN</t>
  </si>
  <si>
    <t xml:space="preserve">NGUYỄN PHẠM VŨ</t>
  </si>
  <si>
    <t xml:space="preserve">LÝ PHẠM GIA </t>
  </si>
  <si>
    <t xml:space="preserve">CƯƠNG</t>
  </si>
  <si>
    <t xml:space="preserve">BÙI DUY </t>
  </si>
  <si>
    <t xml:space="preserve">Vĩnh Phúc</t>
  </si>
  <si>
    <t xml:space="preserve">BÙI MẠNH </t>
  </si>
  <si>
    <t xml:space="preserve">BỒ PHÚC </t>
  </si>
  <si>
    <t xml:space="preserve">NGUYỄN THÁI </t>
  </si>
  <si>
    <t xml:space="preserve">NGUYỄN TIẾN </t>
  </si>
  <si>
    <t xml:space="preserve">PHÒNG SỐ: 15</t>
  </si>
  <si>
    <t xml:space="preserve">TRẦN QUÝ</t>
  </si>
  <si>
    <t xml:space="preserve">MAI TIẾN </t>
  </si>
  <si>
    <t xml:space="preserve">ĐỖ TIẾN </t>
  </si>
  <si>
    <t xml:space="preserve">VÕ HOÀI </t>
  </si>
  <si>
    <t xml:space="preserve">TRƯƠNG HOÀNG VŨ</t>
  </si>
  <si>
    <t xml:space="preserve">PHẠM ANH</t>
  </si>
  <si>
    <t xml:space="preserve">BÙI TRỊNH HẢI</t>
  </si>
  <si>
    <t xml:space="preserve">Hòa Bình</t>
  </si>
  <si>
    <t xml:space="preserve">ĐẶNG TUẤN </t>
  </si>
  <si>
    <t xml:space="preserve">VŨ LÊ HỒNG</t>
  </si>
  <si>
    <t xml:space="preserve">TRẦN THUẬN </t>
  </si>
  <si>
    <t xml:space="preserve">ĐỖ ĐÔNG </t>
  </si>
  <si>
    <t xml:space="preserve">NGUYỄN HỮU</t>
  </si>
  <si>
    <t xml:space="preserve">PHẠM GIAO</t>
  </si>
  <si>
    <t xml:space="preserve">HÀ TRỌNG</t>
  </si>
  <si>
    <t xml:space="preserve">ĐINH TRẦN TRUNG </t>
  </si>
  <si>
    <t xml:space="preserve">LÊ HUY</t>
  </si>
  <si>
    <t xml:space="preserve">NGUYỄN HẢI </t>
  </si>
  <si>
    <t xml:space="preserve">NGUYỄN BÁ </t>
  </si>
  <si>
    <t xml:space="preserve">HUỲNH GIA</t>
  </si>
  <si>
    <t xml:space="preserve">HUỲNH</t>
  </si>
  <si>
    <t xml:space="preserve">Vĩnh Tường</t>
  </si>
  <si>
    <t xml:space="preserve">TRỊNH HỮU </t>
  </si>
  <si>
    <t xml:space="preserve">BÙI MINH</t>
  </si>
  <si>
    <t xml:space="preserve">LÊ DUY</t>
  </si>
  <si>
    <t xml:space="preserve">TRẦN TRUNG</t>
  </si>
  <si>
    <t xml:space="preserve">BÙI VŨ MINH </t>
  </si>
  <si>
    <t xml:space="preserve">LÂN</t>
  </si>
  <si>
    <t xml:space="preserve">LƯƠNG NAM</t>
  </si>
  <si>
    <t xml:space="preserve">ĐÀO KIM</t>
  </si>
  <si>
    <t xml:space="preserve">PHÒNG SỐ: 16</t>
  </si>
  <si>
    <t xml:space="preserve">NGÔ HIỂN</t>
  </si>
  <si>
    <t xml:space="preserve">TRẦN ĐỨC</t>
  </si>
  <si>
    <t xml:space="preserve">ĐOÀN MINH </t>
  </si>
  <si>
    <t xml:space="preserve">LUÂN</t>
  </si>
  <si>
    <t xml:space="preserve">NGÔ THÀNH </t>
  </si>
  <si>
    <t xml:space="preserve">LUẬN</t>
  </si>
  <si>
    <t xml:space="preserve">MAI TUẤN </t>
  </si>
  <si>
    <t xml:space="preserve">VÕ TRỌNG</t>
  </si>
  <si>
    <t xml:space="preserve">PHÁP</t>
  </si>
  <si>
    <t xml:space="preserve">NGUYỄN VINH</t>
  </si>
  <si>
    <t xml:space="preserve">LÊ BẢO </t>
  </si>
  <si>
    <t xml:space="preserve">MAI HOÀNG</t>
  </si>
  <si>
    <t xml:space="preserve">HOÀNG TRẦN HỮU</t>
  </si>
  <si>
    <t xml:space="preserve">PHAN MINH</t>
  </si>
  <si>
    <t xml:space="preserve">NGUYỄN TRỊNH MINH</t>
  </si>
  <si>
    <t xml:space="preserve">NGUYỄN MẠNH</t>
  </si>
  <si>
    <t xml:space="preserve">NGUYỄN VŨ NGỌC</t>
  </si>
  <si>
    <t xml:space="preserve">LÊ TRỌNG </t>
  </si>
  <si>
    <t xml:space="preserve">HÀ PHẠM DUY</t>
  </si>
  <si>
    <t xml:space="preserve">PHẠM NGUYỄN NGỌC</t>
  </si>
  <si>
    <t xml:space="preserve">LÊ QUỐC ANH</t>
  </si>
  <si>
    <t xml:space="preserve">LÊ QUANG</t>
  </si>
  <si>
    <t xml:space="preserve">THI</t>
  </si>
  <si>
    <t xml:space="preserve">An Giang</t>
  </si>
  <si>
    <t xml:space="preserve">ĐINH QUỐC </t>
  </si>
  <si>
    <t xml:space="preserve">CAO VĂN</t>
  </si>
  <si>
    <t xml:space="preserve">TRẦN ĐỨC </t>
  </si>
  <si>
    <t xml:space="preserve">PHÒNG SỐ: 17</t>
  </si>
  <si>
    <t xml:space="preserve">BÙI TRỌNG </t>
  </si>
  <si>
    <t xml:space="preserve">VÕ HUỲNH TÂM </t>
  </si>
  <si>
    <t xml:space="preserve">TÒNG</t>
  </si>
  <si>
    <t xml:space="preserve">NGUYỄN NHẬT </t>
  </si>
  <si>
    <t xml:space="preserve">TRUYỀN</t>
  </si>
  <si>
    <t xml:space="preserve">LÊ NGUYỄN ANH</t>
  </si>
  <si>
    <t xml:space="preserve">PHẠM NGUYỄN ANH</t>
  </si>
  <si>
    <t xml:space="preserve">VŨ QUANG</t>
  </si>
  <si>
    <t xml:space="preserve">PHẠM THANH</t>
  </si>
  <si>
    <t xml:space="preserve">PHAN ĐÔNG</t>
  </si>
  <si>
    <t xml:space="preserve">VIỆT</t>
  </si>
  <si>
    <t xml:space="preserve">ĐÀO THẾ </t>
  </si>
  <si>
    <t xml:space="preserve">ĐỒNG TRỌNG </t>
  </si>
  <si>
    <t xml:space="preserve">PHẠM TRẦN TRUNG</t>
  </si>
  <si>
    <t xml:space="preserve">DƯƠNG GIA</t>
  </si>
  <si>
    <t xml:space="preserve">BẢO </t>
  </si>
  <si>
    <t xml:space="preserve">THCS Nguyễn Văn Cừ</t>
  </si>
  <si>
    <t xml:space="preserve">Lâm Đồng</t>
  </si>
  <si>
    <t xml:space="preserve">NGUYỄN CHÍ </t>
  </si>
  <si>
    <t xml:space="preserve">TRẦN QUỐC </t>
  </si>
  <si>
    <t xml:space="preserve">ĐẶNG</t>
  </si>
  <si>
    <t xml:space="preserve">NGUYỄN ĐỖ TIẾN </t>
  </si>
  <si>
    <t xml:space="preserve">DU</t>
  </si>
  <si>
    <t xml:space="preserve">BÙI DUY</t>
  </si>
  <si>
    <t xml:space="preserve">Gia Lai</t>
  </si>
  <si>
    <t xml:space="preserve">VÕ KHÁNH </t>
  </si>
  <si>
    <t xml:space="preserve">HÀO </t>
  </si>
  <si>
    <t xml:space="preserve">CHUNG TẤN </t>
  </si>
  <si>
    <t xml:space="preserve">PHÙ VĨ </t>
  </si>
  <si>
    <t xml:space="preserve">PHÒNG SỐ: 18</t>
  </si>
  <si>
    <t xml:space="preserve">ĐOÀN NHỰT</t>
  </si>
  <si>
    <t xml:space="preserve">VÕ THẾ </t>
  </si>
  <si>
    <t xml:space="preserve">HIỂN </t>
  </si>
  <si>
    <t xml:space="preserve">HIỆP </t>
  </si>
  <si>
    <t xml:space="preserve">LÊ QUAN</t>
  </si>
  <si>
    <t xml:space="preserve">NGUYỄN HUỲNH QUỐC </t>
  </si>
  <si>
    <t xml:space="preserve">Quảng Nam</t>
  </si>
  <si>
    <t xml:space="preserve">TRẦN VĂN HOÀNG </t>
  </si>
  <si>
    <t xml:space="preserve">ĐÀO HUỲNH GIA</t>
  </si>
  <si>
    <t xml:space="preserve">NGUYỄN HOÀN </t>
  </si>
  <si>
    <t xml:space="preserve">THÁI LÊ ĐĂNG</t>
  </si>
  <si>
    <t xml:space="preserve">VÕ LONG </t>
  </si>
  <si>
    <t xml:space="preserve">DƯƠNG TẤN </t>
  </si>
  <si>
    <t xml:space="preserve">THÁI HOÀNG </t>
  </si>
  <si>
    <t xml:space="preserve">VÕ NGUYỄN DUY</t>
  </si>
  <si>
    <t xml:space="preserve">ĐOÀN ĐÔNG</t>
  </si>
  <si>
    <t xml:space="preserve">QUÝ </t>
  </si>
  <si>
    <t xml:space="preserve">NGUYỄN LÂM THẾ </t>
  </si>
  <si>
    <t xml:space="preserve">ÂN NGỌC</t>
  </si>
  <si>
    <t xml:space="preserve">THẠCH</t>
  </si>
  <si>
    <t xml:space="preserve">BÙI QUỐC </t>
  </si>
  <si>
    <t xml:space="preserve">ĐOÀN VĂN </t>
  </si>
  <si>
    <t xml:space="preserve">ĐỖ CÔNG</t>
  </si>
  <si>
    <t xml:space="preserve">PHÒNG SỐ: 19</t>
  </si>
  <si>
    <t xml:space="preserve">TRẦN THANH </t>
  </si>
  <si>
    <t xml:space="preserve">TIẾN</t>
  </si>
  <si>
    <t xml:space="preserve">TRẦN ANH</t>
  </si>
  <si>
    <t xml:space="preserve">TỊNH</t>
  </si>
  <si>
    <t xml:space="preserve">HUỲNH ANH</t>
  </si>
  <si>
    <t xml:space="preserve">TUẤN </t>
  </si>
  <si>
    <t xml:space="preserve">CAO SƠN </t>
  </si>
  <si>
    <t xml:space="preserve">NGUYỄN CÁT </t>
  </si>
  <si>
    <t xml:space="preserve">TƯỜNG</t>
  </si>
  <si>
    <t xml:space="preserve">VIÊN</t>
  </si>
  <si>
    <t xml:space="preserve">TÔ CẨM </t>
  </si>
  <si>
    <t xml:space="preserve">TRẦN HỮU</t>
  </si>
  <si>
    <t xml:space="preserve">PHAN THANH </t>
  </si>
  <si>
    <t xml:space="preserve">CHÂU HOÀI</t>
  </si>
  <si>
    <t xml:space="preserve">HẬN</t>
  </si>
  <si>
    <t xml:space="preserve">NGÔ ĐỨC</t>
  </si>
  <si>
    <t xml:space="preserve">THCS Nguyễn Thị Minh Khai </t>
  </si>
  <si>
    <t xml:space="preserve">LƯƠNG PHƯƠNG</t>
  </si>
  <si>
    <t xml:space="preserve">LÊ ĐỖ HIẾU</t>
  </si>
  <si>
    <t xml:space="preserve">NGUYỄN NGHĨA</t>
  </si>
  <si>
    <t xml:space="preserve">NGUYỄN THIÊN</t>
  </si>
  <si>
    <t xml:space="preserve">LÊ TRƯỜNG</t>
  </si>
  <si>
    <t xml:space="preserve">QUY</t>
  </si>
  <si>
    <t xml:space="preserve">PHẠM HỒNG</t>
  </si>
  <si>
    <t xml:space="preserve">NGUYỄN BẢO</t>
  </si>
  <si>
    <t xml:space="preserve">PHÒNG SỐ: 20</t>
  </si>
  <si>
    <t xml:space="preserve">TRẦN NGỌC KHẮC</t>
  </si>
  <si>
    <t xml:space="preserve">THCS Nguyễn Thị Minh Khai</t>
  </si>
  <si>
    <t xml:space="preserve">BÙI ĐỨC TUẤN</t>
  </si>
  <si>
    <t xml:space="preserve">MẪN XUÂN</t>
  </si>
  <si>
    <t xml:space="preserve">BẮC</t>
  </si>
  <si>
    <t xml:space="preserve">Bắc Giang</t>
  </si>
  <si>
    <t xml:space="preserve">TRẦN PHONG</t>
  </si>
  <si>
    <t xml:space="preserve">DINH</t>
  </si>
  <si>
    <t xml:space="preserve">HỒ QUỐC</t>
  </si>
  <si>
    <t xml:space="preserve">TRẦN NHẬT ANH</t>
  </si>
  <si>
    <t xml:space="preserve">HUỲNH LÊ GIA</t>
  </si>
  <si>
    <t xml:space="preserve">LÊ THANH</t>
  </si>
  <si>
    <t xml:space="preserve">LÊ BẢO</t>
  </si>
  <si>
    <t xml:space="preserve">VƯƠNG QUỐC</t>
  </si>
  <si>
    <t xml:space="preserve">HUỲNH ĐĂNG</t>
  </si>
  <si>
    <t xml:space="preserve">PHẠM HOÀNG</t>
  </si>
  <si>
    <t xml:space="preserve">TRẦN QUỐC</t>
  </si>
  <si>
    <t xml:space="preserve">LÊ VĨNH</t>
  </si>
  <si>
    <t xml:space="preserve">NGHI</t>
  </si>
  <si>
    <t xml:space="preserve">ĐINH VIẾT</t>
  </si>
  <si>
    <t xml:space="preserve">ĐINH CÔNG</t>
  </si>
  <si>
    <t xml:space="preserve">NGUYỄN ĐOÀN CAO</t>
  </si>
  <si>
    <t xml:space="preserve">LÊ THIÊN</t>
  </si>
  <si>
    <t xml:space="preserve">THCS Chánh Nghĩa</t>
  </si>
  <si>
    <t xml:space="preserve">NGUYỄN PHƯƠNG</t>
  </si>
  <si>
    <t xml:space="preserve">LÊ NGUYÊN THIÊN</t>
  </si>
  <si>
    <t xml:space="preserve">LÝ GIA</t>
  </si>
  <si>
    <t xml:space="preserve">THÁI QUỐC</t>
  </si>
  <si>
    <t xml:space="preserve">NGUYỄN LÊ GIA </t>
  </si>
  <si>
    <t xml:space="preserve">PHÒNG SỐ: 21</t>
  </si>
  <si>
    <t xml:space="preserve">VÕ KIM</t>
  </si>
  <si>
    <t xml:space="preserve">CANG</t>
  </si>
  <si>
    <t xml:space="preserve">PHAN QUỐC </t>
  </si>
  <si>
    <t xml:space="preserve">PHAN CÔNG </t>
  </si>
  <si>
    <t xml:space="preserve">DANH </t>
  </si>
  <si>
    <t xml:space="preserve">NGUYỄN THUẬN </t>
  </si>
  <si>
    <t xml:space="preserve">Gia Lai </t>
  </si>
  <si>
    <t xml:space="preserve">ĐẶNG HUỲNH PHI </t>
  </si>
  <si>
    <t xml:space="preserve">DŨ</t>
  </si>
  <si>
    <t xml:space="preserve">ĐÀO HOÀNG </t>
  </si>
  <si>
    <t xml:space="preserve">DƯƠNG ÁI </t>
  </si>
  <si>
    <t xml:space="preserve">DUNG </t>
  </si>
  <si>
    <t xml:space="preserve">Nữ</t>
  </si>
  <si>
    <t xml:space="preserve">HỒ ĐỨC </t>
  </si>
  <si>
    <t xml:space="preserve">TÔ THÀNH</t>
  </si>
  <si>
    <t xml:space="preserve">LÝ ANH </t>
  </si>
  <si>
    <t xml:space="preserve">HỒ MINH </t>
  </si>
  <si>
    <t xml:space="preserve">PHẠM NGUYỄN VIỆT</t>
  </si>
  <si>
    <t xml:space="preserve">NGUYỄN VŨ </t>
  </si>
  <si>
    <t xml:space="preserve">TRANG THANH </t>
  </si>
  <si>
    <t xml:space="preserve">TRỊNH CHẤN </t>
  </si>
  <si>
    <t xml:space="preserve">VƯƠNG MINH</t>
  </si>
  <si>
    <t xml:space="preserve">LÝ ĐOAN </t>
  </si>
  <si>
    <t xml:space="preserve">HUỲNH CHÍ</t>
  </si>
  <si>
    <t xml:space="preserve">Vĩnh Long</t>
  </si>
  <si>
    <t xml:space="preserve">LÝ ANH</t>
  </si>
  <si>
    <t xml:space="preserve">KIỆN</t>
  </si>
  <si>
    <t xml:space="preserve">NGUYỄN NGỌC HOÀI </t>
  </si>
  <si>
    <t xml:space="preserve">LINH </t>
  </si>
  <si>
    <t xml:space="preserve">LĨNH </t>
  </si>
  <si>
    <t xml:space="preserve">PHAN THẾ</t>
  </si>
  <si>
    <t xml:space="preserve">ĐỖ ĐỨC </t>
  </si>
  <si>
    <t xml:space="preserve">PHÒNG SỐ: 22</t>
  </si>
  <si>
    <t xml:space="preserve">LÝ LÂM </t>
  </si>
  <si>
    <t xml:space="preserve">NGUYỄN HIẾU TRUNG</t>
  </si>
  <si>
    <t xml:space="preserve">VƯƠNG MINH </t>
  </si>
  <si>
    <t xml:space="preserve">LƯƠNG HUỲNH QUỐC</t>
  </si>
  <si>
    <t xml:space="preserve">VÕ TRƯỜNG</t>
  </si>
  <si>
    <t xml:space="preserve">LÝ HƯNG </t>
  </si>
  <si>
    <t xml:space="preserve">LÝ KHANG CHẤN </t>
  </si>
  <si>
    <t xml:space="preserve">LÝ KIM </t>
  </si>
  <si>
    <t xml:space="preserve">PHONG </t>
  </si>
  <si>
    <t xml:space="preserve">LÊ HỮU </t>
  </si>
  <si>
    <t xml:space="preserve">HUỲNH KIM </t>
  </si>
  <si>
    <t xml:space="preserve">PHƯỚC </t>
  </si>
  <si>
    <t xml:space="preserve">TRẦN </t>
  </si>
  <si>
    <t xml:space="preserve">LÝ TIẾN</t>
  </si>
  <si>
    <t xml:space="preserve">SÂM</t>
  </si>
  <si>
    <t xml:space="preserve">PHẠM TIẾN </t>
  </si>
  <si>
    <t xml:space="preserve">VÕ VĂN </t>
  </si>
  <si>
    <t xml:space="preserve">THÂN LIÊU QUỐC</t>
  </si>
  <si>
    <t xml:space="preserve">TÔ VĨNH </t>
  </si>
  <si>
    <t xml:space="preserve">NGUYỄN LẠI THIỆN </t>
  </si>
  <si>
    <t xml:space="preserve">THẾ</t>
  </si>
  <si>
    <t xml:space="preserve">NGUYỄN BÌNH</t>
  </si>
  <si>
    <t xml:space="preserve">MAI THÀNH </t>
  </si>
  <si>
    <t xml:space="preserve">VÕ HỮU </t>
  </si>
  <si>
    <t xml:space="preserve">DƯƠNG TIẾN </t>
  </si>
  <si>
    <t xml:space="preserve">TRIỂN </t>
  </si>
  <si>
    <t xml:space="preserve">NGUYỄN HIỀN </t>
  </si>
  <si>
    <t xml:space="preserve">TRIẾT </t>
  </si>
  <si>
    <t xml:space="preserve">TRẦN DƯƠNG NHỰT</t>
  </si>
  <si>
    <t xml:space="preserve">LÝ THANH </t>
  </si>
  <si>
    <t xml:space="preserve">TẤT PHÚC</t>
  </si>
  <si>
    <t xml:space="preserve">VĂN</t>
  </si>
  <si>
    <t xml:space="preserve">VÕ ĐÌNH</t>
  </si>
  <si>
    <t xml:space="preserve">PHÒNG SỐ: 23</t>
  </si>
  <si>
    <t xml:space="preserve">NGUYỄN THỊ MINH</t>
  </si>
  <si>
    <t xml:space="preserve">Dung</t>
  </si>
  <si>
    <t xml:space="preserve">ĐẶNG KIỀU</t>
  </si>
  <si>
    <t xml:space="preserve">N Thanh</t>
  </si>
  <si>
    <t xml:space="preserve">NGUYỄN HOÀNG PHƯƠNG</t>
  </si>
  <si>
    <t xml:space="preserve">VÕ THỊ HỒNG</t>
  </si>
  <si>
    <t xml:space="preserve">Thủy</t>
  </si>
  <si>
    <t xml:space="preserve">CẨM</t>
  </si>
  <si>
    <t xml:space="preserve">LÝ KIM</t>
  </si>
  <si>
    <t xml:space="preserve">LÂM NGUYỄN KIM</t>
  </si>
  <si>
    <t xml:space="preserve">CHI</t>
  </si>
  <si>
    <t xml:space="preserve">TRẦN THỊ LINH</t>
  </si>
  <si>
    <t xml:space="preserve">LƯƠNG THỊ MINH</t>
  </si>
  <si>
    <t xml:space="preserve">NGUYỄN THỊ MỸ</t>
  </si>
  <si>
    <t xml:space="preserve">DUYÊN</t>
  </si>
  <si>
    <t xml:space="preserve">LÊ CẨM </t>
  </si>
  <si>
    <t xml:space="preserve">TRẦN THỊ THU</t>
  </si>
  <si>
    <t xml:space="preserve">LƯ HỒNG </t>
  </si>
  <si>
    <t xml:space="preserve">NGUYỄN BÙI GIA</t>
  </si>
  <si>
    <t xml:space="preserve">LÝ THỊ THU</t>
  </si>
  <si>
    <t xml:space="preserve">HẰNG</t>
  </si>
  <si>
    <t xml:space="preserve">LÝ TỐ </t>
  </si>
  <si>
    <t xml:space="preserve">HẢO</t>
  </si>
  <si>
    <t xml:space="preserve">HUỲNH KIM</t>
  </si>
  <si>
    <t xml:space="preserve">HƯƠNG</t>
  </si>
  <si>
    <t xml:space="preserve">LÊ NGUYỄN PHƯƠNG</t>
  </si>
  <si>
    <t xml:space="preserve">HUỲNH THỊ CẨM </t>
  </si>
  <si>
    <t xml:space="preserve">LIÊN</t>
  </si>
  <si>
    <t xml:space="preserve">NGUYỄN THỊ KIM</t>
  </si>
  <si>
    <t xml:space="preserve">LIỄU</t>
  </si>
  <si>
    <t xml:space="preserve">LỲ HÀ</t>
  </si>
  <si>
    <t xml:space="preserve">PHAN THỊ THẢO</t>
  </si>
  <si>
    <t xml:space="preserve">LY</t>
  </si>
  <si>
    <t xml:space="preserve">HUỲNH THỊ TRÀ</t>
  </si>
  <si>
    <t xml:space="preserve">MY</t>
  </si>
  <si>
    <t xml:space="preserve">NGUYỄN THỊ THANH</t>
  </si>
  <si>
    <t xml:space="preserve">NGA</t>
  </si>
  <si>
    <t xml:space="preserve">NGÂN</t>
  </si>
  <si>
    <t xml:space="preserve">NGUYỄN NHƯ</t>
  </si>
  <si>
    <t xml:space="preserve">LÝ THẢO</t>
  </si>
  <si>
    <t xml:space="preserve">NHI</t>
  </si>
  <si>
    <t xml:space="preserve">PHAN NGUYỄN YẾN</t>
  </si>
  <si>
    <t xml:space="preserve">TRẦN LÊ QUỲNH</t>
  </si>
  <si>
    <t xml:space="preserve">NHƯ</t>
  </si>
  <si>
    <t xml:space="preserve">BÙI NGỌC</t>
  </si>
  <si>
    <t xml:space="preserve">PHÒNG SỐ: 24</t>
  </si>
  <si>
    <t xml:space="preserve">HUỲNH THỊ CẨM</t>
  </si>
  <si>
    <t xml:space="preserve">NHUNG</t>
  </si>
  <si>
    <t xml:space="preserve">TRẦN THỊ TUYẾT </t>
  </si>
  <si>
    <t xml:space="preserve">LÊ THỊ </t>
  </si>
  <si>
    <t xml:space="preserve">VŨ QUỲNH</t>
  </si>
  <si>
    <t xml:space="preserve">Tuyên Quang</t>
  </si>
  <si>
    <t xml:space="preserve">LAI NHƯ</t>
  </si>
  <si>
    <t xml:space="preserve">TRẦN THỊ NHƯ</t>
  </si>
  <si>
    <t xml:space="preserve">TRẦN THỊ THANH</t>
  </si>
  <si>
    <t xml:space="preserve">PHẠM THỊ</t>
  </si>
  <si>
    <t xml:space="preserve">NGUYỄN HỒNG</t>
  </si>
  <si>
    <t xml:space="preserve">THẮM</t>
  </si>
  <si>
    <t xml:space="preserve">NGUYỄN CỬU PHƯƠNG</t>
  </si>
  <si>
    <t xml:space="preserve">bình Dương</t>
  </si>
  <si>
    <t xml:space="preserve">TRẦN THỊ QUỲNH</t>
  </si>
  <si>
    <t xml:space="preserve">THÚY</t>
  </si>
  <si>
    <t xml:space="preserve">TRẦN NGUYỄN THANH</t>
  </si>
  <si>
    <t xml:space="preserve">THÙY</t>
  </si>
  <si>
    <t xml:space="preserve">HÀ MAI</t>
  </si>
  <si>
    <t xml:space="preserve">THY</t>
  </si>
  <si>
    <t xml:space="preserve">LÝ PHỤNG</t>
  </si>
  <si>
    <t xml:space="preserve">TIÊN</t>
  </si>
  <si>
    <t xml:space="preserve">NGUYỄN CẨM</t>
  </si>
  <si>
    <t xml:space="preserve">ĐẶNG NGUYỄN NGỌC</t>
  </si>
  <si>
    <t xml:space="preserve">TRÂM</t>
  </si>
  <si>
    <t xml:space="preserve">NGUYỄN HUYỀN </t>
  </si>
  <si>
    <t xml:space="preserve">TRÂN</t>
  </si>
  <si>
    <t xml:space="preserve">PHẠM YẾN </t>
  </si>
  <si>
    <t xml:space="preserve">TRANG</t>
  </si>
  <si>
    <t xml:space="preserve">VÕ NGUYỄN THÙY</t>
  </si>
  <si>
    <t xml:space="preserve">NAM NGUYỄN PHƯƠNG</t>
  </si>
  <si>
    <t xml:space="preserve">TRINH</t>
  </si>
  <si>
    <t xml:space="preserve">TRÚC</t>
  </si>
  <si>
    <t xml:space="preserve">TƯƠI</t>
  </si>
  <si>
    <t xml:space="preserve">NGUYỄN THỊ CẨM </t>
  </si>
  <si>
    <t xml:space="preserve">TUYÊN</t>
  </si>
  <si>
    <t xml:space="preserve">BÙI SƠN NGỌC</t>
  </si>
  <si>
    <t xml:space="preserve">NGUYỄN LÊ THẢO</t>
  </si>
  <si>
    <t xml:space="preserve">VY</t>
  </si>
  <si>
    <t xml:space="preserve">YẾN</t>
  </si>
  <si>
    <t xml:space="preserve">LÝ BẢO</t>
  </si>
  <si>
    <t xml:space="preserve">MAI  NGUYỄN  PHI</t>
  </si>
  <si>
    <t xml:space="preserve">PHÒNG SỐ: 25</t>
  </si>
  <si>
    <t xml:space="preserve">HỒ DŨNG VÂN</t>
  </si>
  <si>
    <t xml:space="preserve">T Thanh</t>
  </si>
  <si>
    <t xml:space="preserve">NGUYỄN LÊ TUYẾT</t>
  </si>
  <si>
    <t xml:space="preserve">NGUYỄN NGỌC LAN</t>
  </si>
  <si>
    <t xml:space="preserve">TRẦN TUYẾT</t>
  </si>
  <si>
    <t xml:space="preserve">LÊ NGUYỄN THỊ NGỌC</t>
  </si>
  <si>
    <t xml:space="preserve">DIỄM</t>
  </si>
  <si>
    <t xml:space="preserve">TRẦN THỊ MỸ</t>
  </si>
  <si>
    <t xml:space="preserve">TRẦN THỊ THÚY</t>
  </si>
  <si>
    <t xml:space="preserve">TRỊNH NGUYỄN HƯƠNG</t>
  </si>
  <si>
    <t xml:space="preserve">ĐINH THU</t>
  </si>
  <si>
    <t xml:space="preserve">PHẠM THỊ NGỌC</t>
  </si>
  <si>
    <t xml:space="preserve">NGUYỄN THỊ THÚY</t>
  </si>
  <si>
    <t xml:space="preserve">VŨ THỊ THÚY</t>
  </si>
  <si>
    <t xml:space="preserve">HIỀN</t>
  </si>
  <si>
    <t xml:space="preserve">HUỲNH THỊ THU</t>
  </si>
  <si>
    <t xml:space="preserve">PHẠM THỊ THẢO </t>
  </si>
  <si>
    <t xml:space="preserve">LÊ THỊ THANH</t>
  </si>
  <si>
    <t xml:space="preserve">HOA</t>
  </si>
  <si>
    <t xml:space="preserve">CAO THỊ NGỌC</t>
  </si>
  <si>
    <t xml:space="preserve">NGUYỄN LÂM BÍCH</t>
  </si>
  <si>
    <t xml:space="preserve">HỒNG</t>
  </si>
  <si>
    <t xml:space="preserve">KIM</t>
  </si>
  <si>
    <t xml:space="preserve">CHÂU GIA</t>
  </si>
  <si>
    <t xml:space="preserve">HUỲNH TÚ</t>
  </si>
  <si>
    <t xml:space="preserve">NGUYỄN THỊ TRÚC</t>
  </si>
  <si>
    <t xml:space="preserve">THÁI TRÚC</t>
  </si>
  <si>
    <t xml:space="preserve">NGUYỄN THỊ TUYẾT</t>
  </si>
  <si>
    <t xml:space="preserve">MAI</t>
  </si>
  <si>
    <t xml:space="preserve">Long An</t>
  </si>
  <si>
    <t xml:space="preserve">PHẠM HỒNG KIỀU</t>
  </si>
  <si>
    <t xml:space="preserve">LÊ THỊ THÚY</t>
  </si>
  <si>
    <t xml:space="preserve">ĐẶNG THỊ DIỄM </t>
  </si>
  <si>
    <t xml:space="preserve">PHAN THỊ KIM </t>
  </si>
  <si>
    <t xml:space="preserve">TRẦN THANH</t>
  </si>
  <si>
    <t xml:space="preserve">NGUYỄN DƯƠNG</t>
  </si>
  <si>
    <t xml:space="preserve">PHÒNG SỐ: 26</t>
  </si>
  <si>
    <t xml:space="preserve">NGUYỄN NHẬT UYỂN </t>
  </si>
  <si>
    <t xml:space="preserve">PHẠM THỊ MỸ</t>
  </si>
  <si>
    <t xml:space="preserve">CHÚC NGUYỄN THANH</t>
  </si>
  <si>
    <t xml:space="preserve">LÊ VÂN </t>
  </si>
  <si>
    <t xml:space="preserve">ĐỖ PHẠM NHƯ</t>
  </si>
  <si>
    <t xml:space="preserve">NGUYỄN THỊ HỒNG </t>
  </si>
  <si>
    <t xml:space="preserve">THANH</t>
  </si>
  <si>
    <t xml:space="preserve">ĐẶNG THỊ THU</t>
  </si>
  <si>
    <t xml:space="preserve">THẢO</t>
  </si>
  <si>
    <t xml:space="preserve">NGUYỄN NGỌC MINH</t>
  </si>
  <si>
    <t xml:space="preserve">THƯ</t>
  </si>
  <si>
    <t xml:space="preserve">TRÀ</t>
  </si>
  <si>
    <t xml:space="preserve">NGUYỄN THỊ HOÀI</t>
  </si>
  <si>
    <t xml:space="preserve">TRƯƠNG THỊ THÙY</t>
  </si>
  <si>
    <t xml:space="preserve">PHÙNG THỊ THU</t>
  </si>
  <si>
    <t xml:space="preserve">HÀ THỊ KIỀU</t>
  </si>
  <si>
    <t xml:space="preserve">PHAN HOÀNG NHẬT</t>
  </si>
  <si>
    <t xml:space="preserve">PHAN THỊ NGỌC </t>
  </si>
  <si>
    <t xml:space="preserve">TRẦN THỊ CẨM</t>
  </si>
  <si>
    <t xml:space="preserve">MAI THỊ KIỀU THU</t>
  </si>
  <si>
    <t xml:space="preserve">VÂN</t>
  </si>
  <si>
    <t xml:space="preserve">ĐINH TRƯƠNG TƯỜNG</t>
  </si>
  <si>
    <t xml:space="preserve">LÊ THỊ HUỲNH </t>
  </si>
  <si>
    <t xml:space="preserve">Trinh</t>
  </si>
  <si>
    <t xml:space="preserve">HỒ THỊ HOÀNG</t>
  </si>
  <si>
    <t xml:space="preserve">BÙI NGỌC TRÂN</t>
  </si>
  <si>
    <t xml:space="preserve">PHẠM THỊ THANH </t>
  </si>
  <si>
    <t xml:space="preserve">ĐÀO</t>
  </si>
  <si>
    <t xml:space="preserve">LÊ HUỲNH TUYẾT</t>
  </si>
  <si>
    <t xml:space="preserve">DUNG</t>
  </si>
  <si>
    <t xml:space="preserve">NGUYỄN THỊ HẠNH </t>
  </si>
  <si>
    <t xml:space="preserve">LÊ THỊ THUỲ</t>
  </si>
  <si>
    <t xml:space="preserve">PHAN GIA</t>
  </si>
  <si>
    <t xml:space="preserve">PHÒNG SỐ: 27</t>
  </si>
  <si>
    <t xml:space="preserve">NGUYỄN THỊ THU</t>
  </si>
  <si>
    <t xml:space="preserve">HẠNH</t>
  </si>
  <si>
    <t xml:space="preserve">BÙI THỊ NHƯ</t>
  </si>
  <si>
    <t xml:space="preserve">VÕ NGUYỄN CẨM</t>
  </si>
  <si>
    <t xml:space="preserve">NGÔ NGUYỄN QUỲNH</t>
  </si>
  <si>
    <t xml:space="preserve">ĐỖ THỊ THANH </t>
  </si>
  <si>
    <t xml:space="preserve">NGUYỄN TRẦN KHÁNH</t>
  </si>
  <si>
    <t xml:space="preserve">TRẦN THỊ NGỌC </t>
  </si>
  <si>
    <t xml:space="preserve">HỒ NGỌC</t>
  </si>
  <si>
    <t xml:space="preserve">NGUYỄN THU</t>
  </si>
  <si>
    <t xml:space="preserve">HỒNG NGỌC KIM</t>
  </si>
  <si>
    <t xml:space="preserve">ĐINH THỊ HỒNG </t>
  </si>
  <si>
    <t xml:space="preserve">NGUYỄN HUỲNH PHƯƠNG</t>
  </si>
  <si>
    <t xml:space="preserve">TRƯƠNG BÍCH</t>
  </si>
  <si>
    <t xml:space="preserve">HUỲNH THỊ ÁNH</t>
  </si>
  <si>
    <t xml:space="preserve">NGUYỆT</t>
  </si>
  <si>
    <t xml:space="preserve">TRẦN NGỌC MINH</t>
  </si>
  <si>
    <t xml:space="preserve">NGUYỄN THỤY TRÚC</t>
  </si>
  <si>
    <t xml:space="preserve">NHIÊN</t>
  </si>
  <si>
    <t xml:space="preserve">TRẦN MỸ</t>
  </si>
  <si>
    <t xml:space="preserve">NGUYỄN THỊ LAN</t>
  </si>
  <si>
    <t xml:space="preserve">SỸ TUYẾT </t>
  </si>
  <si>
    <t xml:space="preserve">VEM MINH</t>
  </si>
  <si>
    <t xml:space="preserve">THƠ</t>
  </si>
  <si>
    <t xml:space="preserve">NGUYỄN NGỌC NHÃ</t>
  </si>
  <si>
    <t xml:space="preserve">BÙI THỊ MINH</t>
  </si>
  <si>
    <t xml:space="preserve">THUÝ</t>
  </si>
  <si>
    <t xml:space="preserve">HUỲNH NHÃ </t>
  </si>
  <si>
    <t xml:space="preserve">MAI THÙY</t>
  </si>
  <si>
    <t xml:space="preserve">ĐỖ THỊ THANH</t>
  </si>
  <si>
    <t xml:space="preserve">TRĂM</t>
  </si>
  <si>
    <t xml:space="preserve">NGUYỄN ĐOAN</t>
  </si>
  <si>
    <t xml:space="preserve">NGUYỄN THỊ THÙY</t>
  </si>
  <si>
    <t xml:space="preserve">PHÒNG SỐ: 28</t>
  </si>
  <si>
    <t xml:space="preserve">PHẠM THỊ THÙY</t>
  </si>
  <si>
    <t xml:space="preserve">HUỲNH NGỌC</t>
  </si>
  <si>
    <t xml:space="preserve">NGUYỄN HOÀNG THANH</t>
  </si>
  <si>
    <t xml:space="preserve">TRƯƠNG THỊ CẨM</t>
  </si>
  <si>
    <t xml:space="preserve">VŨ NGUYỄN KIỀU</t>
  </si>
  <si>
    <t xml:space="preserve">VƯƠNG TIỂU</t>
  </si>
  <si>
    <t xml:space="preserve">NGUYỄN NGỌC UYÊN</t>
  </si>
  <si>
    <t xml:space="preserve">TRẦN YẾN</t>
  </si>
  <si>
    <t xml:space="preserve">TRƯƠNG KHÁNH </t>
  </si>
  <si>
    <t xml:space="preserve">TRẦN NHƯ </t>
  </si>
  <si>
    <t xml:space="preserve">Cúc</t>
  </si>
  <si>
    <t xml:space="preserve">NGUYỄN LAN </t>
  </si>
  <si>
    <t xml:space="preserve">ĐỖ THỊ MINH</t>
  </si>
  <si>
    <t xml:space="preserve">PHẠM THỊ BĂNG</t>
  </si>
  <si>
    <t xml:space="preserve">NGUYỄN NGỌC KHÁNH</t>
  </si>
  <si>
    <t xml:space="preserve">ĐOAN</t>
  </si>
  <si>
    <t xml:space="preserve">TRẦN THỊ THÙY </t>
  </si>
  <si>
    <t xml:space="preserve">LÊ HỒ NHƯ</t>
  </si>
  <si>
    <t xml:space="preserve">GẤM</t>
  </si>
  <si>
    <t xml:space="preserve">ĐÀO THỊ NGỌC</t>
  </si>
  <si>
    <t xml:space="preserve">ĐÀO THU</t>
  </si>
  <si>
    <t xml:space="preserve">TRẦN KIM</t>
  </si>
  <si>
    <t xml:space="preserve">NGUYỄN THỊ BÉ</t>
  </si>
  <si>
    <t xml:space="preserve">HOÀNG THỊ THANH</t>
  </si>
  <si>
    <t xml:space="preserve">VŨ THỊ ÁNH</t>
  </si>
  <si>
    <t xml:space="preserve">HUYỀN</t>
  </si>
  <si>
    <t xml:space="preserve">NGÔ THỊ MỸ </t>
  </si>
  <si>
    <t xml:space="preserve">NGUYỄN THỊ THU </t>
  </si>
  <si>
    <t xml:space="preserve">LAM</t>
  </si>
  <si>
    <t xml:space="preserve">TRẦN DOÃN PHƯƠNG</t>
  </si>
  <si>
    <t xml:space="preserve">PHAN THỊ THÙY</t>
  </si>
  <si>
    <t xml:space="preserve">PHÒNG SỐ: 29</t>
  </si>
  <si>
    <t xml:space="preserve">NGUYỄN THỊ KHÁNH</t>
  </si>
  <si>
    <t xml:space="preserve">ĐỖ THỊ MỸ</t>
  </si>
  <si>
    <t xml:space="preserve">LOAN</t>
  </si>
  <si>
    <t xml:space="preserve">PHẠM NGUYỄN THỊ NGỌC</t>
  </si>
  <si>
    <t xml:space="preserve">TRẦN THỊ HIỀN </t>
  </si>
  <si>
    <t xml:space="preserve">PHÍ THỊ THANH</t>
  </si>
  <si>
    <t xml:space="preserve">NGUYỄN Á</t>
  </si>
  <si>
    <t xml:space="preserve">MỊ</t>
  </si>
  <si>
    <t xml:space="preserve">ĐĂNG THỊ KIM</t>
  </si>
  <si>
    <t xml:space="preserve">ĐỖ NGỌC THÚY</t>
  </si>
  <si>
    <t xml:space="preserve">HỒ THỊ PHỤNG </t>
  </si>
  <si>
    <t xml:space="preserve">TRẦN UYÊN</t>
  </si>
  <si>
    <t xml:space="preserve">ĐỖ HOÀNG BẢO</t>
  </si>
  <si>
    <t xml:space="preserve">ĐOÀN THỊ BẢO</t>
  </si>
  <si>
    <t xml:space="preserve">LÊ KIM</t>
  </si>
  <si>
    <t xml:space="preserve">NGUYỄN HUỲNH NHƯ</t>
  </si>
  <si>
    <t xml:space="preserve">PHẠM NGỌC KHÁNH</t>
  </si>
  <si>
    <t xml:space="preserve">HỒ VÕ THANH</t>
  </si>
  <si>
    <t xml:space="preserve">HÀ THỊ MINH</t>
  </si>
  <si>
    <t xml:space="preserve">VŨ THỊ YẾN</t>
  </si>
  <si>
    <t xml:space="preserve">CAM THẢO YẾN</t>
  </si>
  <si>
    <t xml:space="preserve">DOÃN LÊ HOÀI</t>
  </si>
  <si>
    <t xml:space="preserve">NGUYỄN THỊ YẾN</t>
  </si>
  <si>
    <t xml:space="preserve">LÊ YẾN </t>
  </si>
  <si>
    <t xml:space="preserve">VŨ LUÂN</t>
  </si>
  <si>
    <t xml:space="preserve">LÂM TUYẾT</t>
  </si>
  <si>
    <t xml:space="preserve">NGÔ DƯƠNG TRIỆU</t>
  </si>
  <si>
    <t xml:space="preserve">NGUYỄN THỊ </t>
  </si>
  <si>
    <t xml:space="preserve">OANH</t>
  </si>
  <si>
    <t xml:space="preserve">NGUYỄN VŨ PHI</t>
  </si>
  <si>
    <t xml:space="preserve">PHỤNG</t>
  </si>
  <si>
    <t xml:space="preserve">CHU NGUYỄN CẨM</t>
  </si>
  <si>
    <t xml:space="preserve">PHƯỢNG</t>
  </si>
  <si>
    <t xml:space="preserve">TRẦN THỊ THẢO </t>
  </si>
  <si>
    <t xml:space="preserve">QUYÊN</t>
  </si>
  <si>
    <t xml:space="preserve">BÙI THỊ THÚY</t>
  </si>
  <si>
    <t xml:space="preserve">NGUYỄN TRẦN THẢO</t>
  </si>
  <si>
    <t xml:space="preserve">PHÒNG SỐ: 30</t>
  </si>
  <si>
    <t xml:space="preserve">LÊ THÁI HƯƠNG</t>
  </si>
  <si>
    <t xml:space="preserve">TRẦN TRÚC</t>
  </si>
  <si>
    <t xml:space="preserve">HOÀNG NGUYỄN TRÚC</t>
  </si>
  <si>
    <t xml:space="preserve">PHAN NGỌC TRANG</t>
  </si>
  <si>
    <t xml:space="preserve">PHẠM THỊ THANH</t>
  </si>
  <si>
    <t xml:space="preserve">LƯU THỊ PHƯƠNG</t>
  </si>
  <si>
    <t xml:space="preserve">NGUYỄN THỊ THẢO</t>
  </si>
  <si>
    <t xml:space="preserve">THƠM</t>
  </si>
  <si>
    <t xml:space="preserve">TRẦN THỊ HOÀI</t>
  </si>
  <si>
    <t xml:space="preserve">THU</t>
  </si>
  <si>
    <t xml:space="preserve">LÊ THỊ ANH</t>
  </si>
  <si>
    <t xml:space="preserve">VŨ ANH</t>
  </si>
  <si>
    <t xml:space="preserve">NGUYỄN TRƯƠNG HOÀI</t>
  </si>
  <si>
    <t xml:space="preserve">ĐÀM THỊ THANH</t>
  </si>
  <si>
    <t xml:space="preserve">NGUYỄN NGỌC XUÂN</t>
  </si>
  <si>
    <t xml:space="preserve">TẠ MẠNH THỦY </t>
  </si>
  <si>
    <t xml:space="preserve">VÕ THỊ THỦY</t>
  </si>
  <si>
    <t xml:space="preserve">NGUYỄN BẢO </t>
  </si>
  <si>
    <t xml:space="preserve">VĂN HOÀNG QUẾ</t>
  </si>
  <si>
    <t xml:space="preserve">HUỲNH NGỌC TÚ</t>
  </si>
  <si>
    <t xml:space="preserve">MAI MINH</t>
  </si>
  <si>
    <t xml:space="preserve">HOÀNG NỮ THÙY</t>
  </si>
  <si>
    <t xml:space="preserve">NGUYỄN LÊ NGỌC </t>
  </si>
  <si>
    <t xml:space="preserve">ĐOÀN NGUYỄN PHƯƠNG</t>
  </si>
  <si>
    <t xml:space="preserve">TRẦN ĐOÀN THẢO</t>
  </si>
  <si>
    <t xml:space="preserve">TRẦN NGỌC HÀ</t>
  </si>
  <si>
    <t xml:space="preserve">PHẠM THỊ HẢI</t>
  </si>
  <si>
    <t xml:space="preserve">TÔ THỊ HỒNG </t>
  </si>
  <si>
    <t xml:space="preserve">NGUYỄN ĐẶNG HỒNG </t>
  </si>
  <si>
    <t xml:space="preserve">PHÒNG SỐ: 31</t>
  </si>
  <si>
    <t xml:space="preserve">NGUYỄN BÙI MỸ</t>
  </si>
  <si>
    <t xml:space="preserve">NGUYỄN THỊ PHƯƠNG</t>
  </si>
  <si>
    <t xml:space="preserve">ĐINH PHẠM THẢO</t>
  </si>
  <si>
    <t xml:space="preserve">HUỲNH NGUYỄN PHƯƠNG</t>
  </si>
  <si>
    <t xml:space="preserve">HỒ VÕ TRÂM</t>
  </si>
  <si>
    <t xml:space="preserve">TRƯƠNG NGỌC PHƯƠNG </t>
  </si>
  <si>
    <t xml:space="preserve">ÁNH</t>
  </si>
  <si>
    <t xml:space="preserve">LƯU THÁI</t>
  </si>
  <si>
    <t xml:space="preserve">NGUYỄN LÝ QUỲNH </t>
  </si>
  <si>
    <t xml:space="preserve">TƯỞNG VŨ UYÊN</t>
  </si>
  <si>
    <t xml:space="preserve">NGUYỄN LINH</t>
  </si>
  <si>
    <t xml:space="preserve">NGUYỄN HUỲNH KHÁNH </t>
  </si>
  <si>
    <t xml:space="preserve">ĐĂNG</t>
  </si>
  <si>
    <t xml:space="preserve">HOÀNG TRỌNG KHÁNH </t>
  </si>
  <si>
    <t xml:space="preserve">DƯƠNG THỊ THÙY</t>
  </si>
  <si>
    <t xml:space="preserve">VÕ THÙY</t>
  </si>
  <si>
    <t xml:space="preserve">ĐOÀN THỊ THÙY</t>
  </si>
  <si>
    <t xml:space="preserve">TRỊNH THỊ</t>
  </si>
  <si>
    <t xml:space="preserve">NGUYỄN NGỌC MỸ</t>
  </si>
  <si>
    <t xml:space="preserve">LÊ TƯỜNG</t>
  </si>
  <si>
    <t xml:space="preserve">DY</t>
  </si>
  <si>
    <t xml:space="preserve">NGUYỄN THỊ</t>
  </si>
  <si>
    <t xml:space="preserve">ĐINH HOÀNG HÀ  GIA</t>
  </si>
  <si>
    <t xml:space="preserve">NGUYỄN HỒNG NGỌC</t>
  </si>
  <si>
    <t xml:space="preserve">HỒ THỊ NGỌC</t>
  </si>
  <si>
    <t xml:space="preserve">TRÀN MINH </t>
  </si>
  <si>
    <t xml:space="preserve">ĐINH THỊ BÍCH</t>
  </si>
  <si>
    <t xml:space="preserve">NGUYỄN THỊ MỸ </t>
  </si>
  <si>
    <t xml:space="preserve">NGUYỄN HỒNG QUỲNH </t>
  </si>
  <si>
    <t xml:space="preserve">TRƯƠNG NGỌC</t>
  </si>
  <si>
    <t xml:space="preserve">NGUYỂN THỊ THANH</t>
  </si>
  <si>
    <t xml:space="preserve">LÊ VÂN</t>
  </si>
  <si>
    <t xml:space="preserve">PHÒNG SỐ: 32</t>
  </si>
  <si>
    <t xml:space="preserve">TRẦN NGỌC  </t>
  </si>
  <si>
    <t xml:space="preserve">NGUYỄN YẾN</t>
  </si>
  <si>
    <t xml:space="preserve">TRẦN THOẠI </t>
  </si>
  <si>
    <t xml:space="preserve">NGUYỄN PHẠM TRÚC </t>
  </si>
  <si>
    <t xml:space="preserve">NGUYỄN NGỌC NGHI</t>
  </si>
  <si>
    <t xml:space="preserve">BÙI XUÂN</t>
  </si>
  <si>
    <t xml:space="preserve">HỒ LÊ KHÁNH</t>
  </si>
  <si>
    <t xml:space="preserve">NGUYỄN THỊ NHẬT</t>
  </si>
  <si>
    <t xml:space="preserve">TRẦN ÁNH </t>
  </si>
  <si>
    <t xml:space="preserve">BÙI KHÁNH </t>
  </si>
  <si>
    <t xml:space="preserve">ĐỖ THỊ NHẬT</t>
  </si>
  <si>
    <t xml:space="preserve">NGUYỄN THỊ NGỌC</t>
  </si>
  <si>
    <t xml:space="preserve">LÂM BẢO</t>
  </si>
  <si>
    <t xml:space="preserve">ĐẶNG LÊ HOÀNG  </t>
  </si>
  <si>
    <t xml:space="preserve">BÙI NGUYỄN DIỄM</t>
  </si>
  <si>
    <t xml:space="preserve">TẤT TUYẾT </t>
  </si>
  <si>
    <t xml:space="preserve">LƯƠNG THỊ CHI</t>
  </si>
  <si>
    <t xml:space="preserve">MỸ</t>
  </si>
  <si>
    <t xml:space="preserve">LÝ TUYẾT </t>
  </si>
  <si>
    <t xml:space="preserve">PHÙ THỊ TUYẾT</t>
  </si>
  <si>
    <t xml:space="preserve">NGUYỄN VÕ MỸ</t>
  </si>
  <si>
    <t xml:space="preserve">PHAN BÍCH</t>
  </si>
  <si>
    <t xml:space="preserve">ĐẶNG HỒNG</t>
  </si>
  <si>
    <t xml:space="preserve">HỒ THỊ BẢO</t>
  </si>
  <si>
    <t xml:space="preserve">HUỲNH THỊ MỸ</t>
  </si>
  <si>
    <t xml:space="preserve">NGUYỄN VÕ LAM</t>
  </si>
  <si>
    <t xml:space="preserve">ĐẶNG HÀ MAI</t>
  </si>
  <si>
    <t xml:space="preserve">NGUYỄN NGỌC BẢO</t>
  </si>
  <si>
    <t xml:space="preserve">PHÒNG SỐ: 33</t>
  </si>
  <si>
    <t xml:space="preserve">LỢI YẾN</t>
  </si>
  <si>
    <t xml:space="preserve">LÊ NGỌC YẾN</t>
  </si>
  <si>
    <t xml:space="preserve">LÝ LỆ</t>
  </si>
  <si>
    <t xml:space="preserve">HỒ THỊ HỒNG </t>
  </si>
  <si>
    <t xml:space="preserve">TRẦN THIÊN </t>
  </si>
  <si>
    <t xml:space="preserve">TRẦN LÊ TRIỀU</t>
  </si>
  <si>
    <t xml:space="preserve">HÀ THỊ THANH</t>
  </si>
  <si>
    <t xml:space="preserve">LÊ THỊ THU</t>
  </si>
  <si>
    <t xml:space="preserve">HÀ NỮ MAI</t>
  </si>
  <si>
    <t xml:space="preserve">LÂM MINH</t>
  </si>
  <si>
    <t xml:space="preserve">VÕ NGUYỄN KIM</t>
  </si>
  <si>
    <t xml:space="preserve">THOA</t>
  </si>
  <si>
    <t xml:space="preserve">TÔ THỊ ANH</t>
  </si>
  <si>
    <t xml:space="preserve">VŨ HOÀNG ANH </t>
  </si>
  <si>
    <t xml:space="preserve">NGUYỄN ĐOÀN MINH </t>
  </si>
  <si>
    <t xml:space="preserve">HUỲNH NGỌC TRANG</t>
  </si>
  <si>
    <t xml:space="preserve">NGUYỄN HỒNG THỦY</t>
  </si>
  <si>
    <t xml:space="preserve">TRẦM THỊ QUẾ</t>
  </si>
  <si>
    <t xml:space="preserve">DƯƠNG NGỌC BÍCH</t>
  </si>
  <si>
    <t xml:space="preserve">HỒ HỮU HOÀNG</t>
  </si>
  <si>
    <t xml:space="preserve">VÕ NGỌC HUYỀN</t>
  </si>
  <si>
    <t xml:space="preserve">TRẦN THÁI PHƯƠNG</t>
  </si>
  <si>
    <t xml:space="preserve">TRẦN KIM </t>
  </si>
  <si>
    <t xml:space="preserve">ĐẶNG THANH</t>
  </si>
  <si>
    <t xml:space="preserve">BÙI HUỲNH KHÁNH</t>
  </si>
  <si>
    <t xml:space="preserve">ĐINH NGUYỄN THANH</t>
  </si>
  <si>
    <t xml:space="preserve">TRẦN MAI SƠN</t>
  </si>
  <si>
    <t xml:space="preserve">NGUYỄN THỊ PHÚC</t>
  </si>
  <si>
    <t xml:space="preserve">UYÊN</t>
  </si>
  <si>
    <t xml:space="preserve">TRẦN TÚ</t>
  </si>
  <si>
    <t xml:space="preserve">NGUYỄN TRẦN AN</t>
  </si>
  <si>
    <t xml:space="preserve">LÊ NGỌC PHƯƠNG</t>
  </si>
  <si>
    <t xml:space="preserve">CHIÊM KHÁNH</t>
  </si>
  <si>
    <t xml:space="preserve">TRẦN HOÀNG MINH</t>
  </si>
  <si>
    <t xml:space="preserve">PHÒNG SỐ: 34</t>
  </si>
  <si>
    <t xml:space="preserve">TÔ THỊ THẢO</t>
  </si>
  <si>
    <t xml:space="preserve">ĐỖ YẾN</t>
  </si>
  <si>
    <t xml:space="preserve">XUÂN</t>
  </si>
  <si>
    <t xml:space="preserve">TẠ</t>
  </si>
  <si>
    <t xml:space="preserve">VƯƠNG HẢI </t>
  </si>
  <si>
    <t xml:space="preserve">KHƯU HOÀI </t>
  </si>
  <si>
    <t xml:space="preserve">HOÀNG NGỌC TƯỜNG</t>
  </si>
  <si>
    <t xml:space="preserve">TRẦN THỊ TÂM</t>
  </si>
  <si>
    <t xml:space="preserve">BÙI MỸ</t>
  </si>
  <si>
    <t xml:space="preserve">NGUYỄN THỊ HÀ</t>
  </si>
  <si>
    <t xml:space="preserve">BÙI MAI </t>
  </si>
  <si>
    <t xml:space="preserve">HOÀNG THỊ HUYỀN </t>
  </si>
  <si>
    <t xml:space="preserve">PHAN THỊ HUYỀN</t>
  </si>
  <si>
    <t xml:space="preserve">NGUYỄN THỊ HỒNG</t>
  </si>
  <si>
    <t xml:space="preserve">ĐÀO THỊ THUỲ</t>
  </si>
  <si>
    <t xml:space="preserve">VÕ THỊ MỸ </t>
  </si>
  <si>
    <t xml:space="preserve">LƯƠNG THỊ MỸ</t>
  </si>
  <si>
    <t xml:space="preserve">NGUYỄN THÙY</t>
  </si>
  <si>
    <t xml:space="preserve">KHÂU THỊ MỸ</t>
  </si>
  <si>
    <t xml:space="preserve">NGÔ THANH</t>
  </si>
  <si>
    <t xml:space="preserve">LÊ NHẬT GIA</t>
  </si>
  <si>
    <t xml:space="preserve">VÕ THỊ TRUNG</t>
  </si>
  <si>
    <t xml:space="preserve">NGYỄN THỊ  KIM</t>
  </si>
  <si>
    <t xml:space="preserve">BÙI THỊ MAI </t>
  </si>
  <si>
    <t xml:space="preserve">HOÀNG THỊ </t>
  </si>
  <si>
    <t xml:space="preserve">LÊ THỊ  </t>
  </si>
  <si>
    <t xml:space="preserve">ÔN NGUYỄN NGỌC </t>
  </si>
  <si>
    <t xml:space="preserve">HUỲNH SONG</t>
  </si>
  <si>
    <t xml:space="preserve">NGUYỄN THỊ LỆ</t>
  </si>
  <si>
    <t xml:space="preserve">PHÒNG SỐ: 35</t>
  </si>
  <si>
    <t xml:space="preserve">ĐÀO THỤY MỸ</t>
  </si>
  <si>
    <t xml:space="preserve">LÂM MỸ</t>
  </si>
  <si>
    <t xml:space="preserve">LAN</t>
  </si>
  <si>
    <t xml:space="preserve">ĐỖ THỊ  HOÀNG</t>
  </si>
  <si>
    <t xml:space="preserve">LÊ DOÃN HOÀNG</t>
  </si>
  <si>
    <t xml:space="preserve">NGUYỄN TẠ UYÊN</t>
  </si>
  <si>
    <t xml:space="preserve">LÊ</t>
  </si>
  <si>
    <t xml:space="preserve">VÕ THỊ THÙY</t>
  </si>
  <si>
    <t xml:space="preserve">NGUYỄN HẢI HÀ</t>
  </si>
  <si>
    <t xml:space="preserve">VÕ NGUYỄN HƯƠNG</t>
  </si>
  <si>
    <t xml:space="preserve">NGUYỄN TRÚC</t>
  </si>
  <si>
    <t xml:space="preserve">NGUYỂN TRẦN THẢO</t>
  </si>
  <si>
    <t xml:space="preserve">NGUYỄN TRÀ</t>
  </si>
  <si>
    <t xml:space="preserve">PHẠM THỊ DIỄM</t>
  </si>
  <si>
    <t xml:space="preserve">Đà Nẵng</t>
  </si>
  <si>
    <t xml:space="preserve">PHẠM HOÀI</t>
  </si>
  <si>
    <t xml:space="preserve">VŨ THỊ AN</t>
  </si>
  <si>
    <t xml:space="preserve">NA</t>
  </si>
  <si>
    <t xml:space="preserve">ĐỖ THỊ HIỀN</t>
  </si>
  <si>
    <t xml:space="preserve">NGUYỄN THỊ HẰNG</t>
  </si>
  <si>
    <t xml:space="preserve">LÊ THỊ KIM</t>
  </si>
  <si>
    <t xml:space="preserve">LƯƠNG HOÀI BẢO</t>
  </si>
  <si>
    <t xml:space="preserve">NGUYỄN TRƯƠNG MINH</t>
  </si>
  <si>
    <t xml:space="preserve">ĐỖ BÍCH </t>
  </si>
  <si>
    <t xml:space="preserve">TRẦN XUÂN</t>
  </si>
  <si>
    <t xml:space="preserve">TRẦN THỊ NGỌC</t>
  </si>
  <si>
    <t xml:space="preserve">NGUYỄN THỊ THUÝ</t>
  </si>
  <si>
    <t xml:space="preserve">VÕ LÊ THẢO</t>
  </si>
  <si>
    <t xml:space="preserve">LÊ THỊ MINH</t>
  </si>
  <si>
    <t xml:space="preserve">TRƯƠNG NGỌC QUỲNH</t>
  </si>
  <si>
    <t xml:space="preserve">NGUYỄN NGỌC QUẾ</t>
  </si>
  <si>
    <t xml:space="preserve">PHÒNG SỐ: 36</t>
  </si>
  <si>
    <t xml:space="preserve">PHẠM THỊ HỒNG</t>
  </si>
  <si>
    <t xml:space="preserve">PHAN NGỌC</t>
  </si>
  <si>
    <t xml:space="preserve">NGUYỄN NGỌC HỒNG</t>
  </si>
  <si>
    <t xml:space="preserve">NI</t>
  </si>
  <si>
    <t xml:space="preserve">Bình Định </t>
  </si>
  <si>
    <t xml:space="preserve">CAO THANH </t>
  </si>
  <si>
    <t xml:space="preserve">PHAN THỊ HỒNG</t>
  </si>
  <si>
    <t xml:space="preserve">NGUYỄN ĐẶNG YẾN</t>
  </si>
  <si>
    <t xml:space="preserve">PHAN THỊ DIỄM</t>
  </si>
  <si>
    <t xml:space="preserve">TRẦN THỦY</t>
  </si>
  <si>
    <t xml:space="preserve">TẤT THỊ HUYỀN</t>
  </si>
  <si>
    <t xml:space="preserve">TRẦN LÊ BẢO </t>
  </si>
  <si>
    <t xml:space="preserve">PHẠM THỊ QUỲNH</t>
  </si>
  <si>
    <t xml:space="preserve">VŨ HOÀNG</t>
  </si>
  <si>
    <t xml:space="preserve">NHÂM THỊ HUYỀN</t>
  </si>
  <si>
    <t xml:space="preserve">ĐINH THỊ HUYỀN</t>
  </si>
  <si>
    <t xml:space="preserve">26/5/2001</t>
  </si>
  <si>
    <t xml:space="preserve">PHẠM THU </t>
  </si>
  <si>
    <t xml:space="preserve">TRẦN THƯƠNG  DÃ</t>
  </si>
  <si>
    <t xml:space="preserve">VƯƠNG THỊ MỘNG</t>
  </si>
  <si>
    <t xml:space="preserve">PHÙNG TỐ</t>
  </si>
  <si>
    <t xml:space="preserve">DƯƠNG THỊ TUYẾT</t>
  </si>
  <si>
    <t xml:space="preserve">ĐINH THỊ KHÁNH</t>
  </si>
  <si>
    <t xml:space="preserve">LƯ NGHI</t>
  </si>
  <si>
    <t xml:space="preserve">PHÒNG SỐ: 37</t>
  </si>
  <si>
    <t xml:space="preserve">NGUYỄN VÕ TƯỜNG</t>
  </si>
  <si>
    <t xml:space="preserve">NGUYỄN NHỰT LAN </t>
  </si>
  <si>
    <t xml:space="preserve">ƯNG NGUYỄN LAN</t>
  </si>
  <si>
    <t xml:space="preserve">LÊ THANH KIỀU</t>
  </si>
  <si>
    <t xml:space="preserve">NGUYỄN ÁI KHÁNH</t>
  </si>
  <si>
    <t xml:space="preserve">PHAN NGỌC THẢO </t>
  </si>
  <si>
    <t xml:space="preserve">NGUYỄN THỊ NHƯ</t>
  </si>
  <si>
    <t xml:space="preserve">VŨ THỊ HẢI</t>
  </si>
  <si>
    <t xml:space="preserve">TRẦN THỊ YẾN</t>
  </si>
  <si>
    <t xml:space="preserve">NGUYỄN NGỌC QUỲNH</t>
  </si>
  <si>
    <t xml:space="preserve">NGUYỄN HOÀNG LAN</t>
  </si>
  <si>
    <t xml:space="preserve">NGUYỄN ĐÌNH PHƯƠNG </t>
  </si>
  <si>
    <t xml:space="preserve">VÕ THỊ HOÀNG</t>
  </si>
  <si>
    <t xml:space="preserve">BỒ LINH</t>
  </si>
  <si>
    <t xml:space="preserve">ĐỖ THỊ BẠCH </t>
  </si>
  <si>
    <t xml:space="preserve">CÚC</t>
  </si>
  <si>
    <t xml:space="preserve">CAO THỊ XUÂN</t>
  </si>
  <si>
    <t xml:space="preserve">VÕ THỊ THU</t>
  </si>
  <si>
    <t xml:space="preserve">DIỆU</t>
  </si>
  <si>
    <t xml:space="preserve">ĐỖ THỊ THÙY </t>
  </si>
  <si>
    <t xml:space="preserve">NGUYỄN THÚY</t>
  </si>
  <si>
    <t xml:space="preserve">VƯƠNG THANH </t>
  </si>
  <si>
    <t xml:space="preserve">CAO MỸ </t>
  </si>
  <si>
    <t xml:space="preserve">TỪ THỊ THU </t>
  </si>
  <si>
    <t xml:space="preserve">THÁI NGUYỄN HỒNG </t>
  </si>
  <si>
    <t xml:space="preserve">HẠ</t>
  </si>
  <si>
    <t xml:space="preserve">PHAN THỊ BÍCH</t>
  </si>
  <si>
    <t xml:space="preserve">LÊ THỊ LỆ</t>
  </si>
  <si>
    <t xml:space="preserve">KIM THỊ THANH </t>
  </si>
  <si>
    <t xml:space="preserve">VĂN THỊ MỸ </t>
  </si>
  <si>
    <t xml:space="preserve">TRẦN THỊ KIM </t>
  </si>
  <si>
    <t xml:space="preserve">HUỲNH ĐỖ NGỌC </t>
  </si>
  <si>
    <t xml:space="preserve">PHÒNG SỐ: 38</t>
  </si>
  <si>
    <t xml:space="preserve">TRỊNH VŨ PHƯƠNG </t>
  </si>
  <si>
    <t xml:space="preserve">NGÔ THỊ HỒNG</t>
  </si>
  <si>
    <t xml:space="preserve">NGUYỄN THỊ THANH </t>
  </si>
  <si>
    <t xml:space="preserve">NGUYỄN KỲ TUỆ</t>
  </si>
  <si>
    <t xml:space="preserve">MẪN</t>
  </si>
  <si>
    <t xml:space="preserve">PHAN HOÀNG </t>
  </si>
  <si>
    <t xml:space="preserve">VŨ NGUYỄN NHẬT</t>
  </si>
  <si>
    <t xml:space="preserve">NGUYỄN LÝ KIM</t>
  </si>
  <si>
    <t xml:space="preserve">TRẦN ĐỖ NGỌC THANH</t>
  </si>
  <si>
    <t xml:space="preserve">VÕ THỊ TUYẾT</t>
  </si>
  <si>
    <t xml:space="preserve">HỒ THU </t>
  </si>
  <si>
    <t xml:space="preserve">NGUYỄN NHỰT KIM </t>
  </si>
  <si>
    <t xml:space="preserve">CHIÊM HỒNG</t>
  </si>
  <si>
    <t xml:space="preserve">TẠ TRẦM GIA </t>
  </si>
  <si>
    <t xml:space="preserve">TRẦN BẢO </t>
  </si>
  <si>
    <t xml:space="preserve">ĐỖ THỊ KIM </t>
  </si>
  <si>
    <t xml:space="preserve">NGUYỄN NGỌC HẠNH</t>
  </si>
  <si>
    <t xml:space="preserve">ĐỔNG THỊ MINH</t>
  </si>
  <si>
    <t xml:space="preserve">NHAN</t>
  </si>
  <si>
    <t xml:space="preserve">NGUYỄN THẠCH PHƯƠNG</t>
  </si>
  <si>
    <t xml:space="preserve">19/9/2001</t>
  </si>
  <si>
    <t xml:space="preserve">17/8/2001</t>
  </si>
  <si>
    <t xml:space="preserve">LÊ THỊ YẾN </t>
  </si>
  <si>
    <t xml:space="preserve">LÂM Ý </t>
  </si>
  <si>
    <t xml:space="preserve">TRỊNH YẾN </t>
  </si>
  <si>
    <t xml:space="preserve">LÊ THẢO</t>
  </si>
  <si>
    <t xml:space="preserve">NGUYỄN ĐÀO TUYẾT</t>
  </si>
  <si>
    <t xml:space="preserve">PHÒNG SỐ: 39</t>
  </si>
  <si>
    <t xml:space="preserve">ĐỖ TUYẾT </t>
  </si>
  <si>
    <t xml:space="preserve">TÔN THỊ THÙY</t>
  </si>
  <si>
    <t xml:space="preserve">TRƯƠNG THỊ HUỲNH</t>
  </si>
  <si>
    <t xml:space="preserve">BEN THỊ HẰNG</t>
  </si>
  <si>
    <t xml:space="preserve">NGUYỄN TUYẾT</t>
  </si>
  <si>
    <t xml:space="preserve">CAO THỊ KIM</t>
  </si>
  <si>
    <t xml:space="preserve">NGUYỄN THỊ NHƯ </t>
  </si>
  <si>
    <t xml:space="preserve">LÊ THỊ NHÃ </t>
  </si>
  <si>
    <t xml:space="preserve">LÊ THỊ HỒNG </t>
  </si>
  <si>
    <t xml:space="preserve">THÁI VÕ PHƯƠNG </t>
  </si>
  <si>
    <t xml:space="preserve">BÙI THANH </t>
  </si>
  <si>
    <t xml:space="preserve">NGUYỄN THỊ BÍCH</t>
  </si>
  <si>
    <t xml:space="preserve">TRẦN THỊ LOAN</t>
  </si>
  <si>
    <t xml:space="preserve">TRẦN PHƯƠNG</t>
  </si>
  <si>
    <t xml:space="preserve">ĐỖ ANH </t>
  </si>
  <si>
    <t xml:space="preserve">ĐẶNG NGỌC THANH </t>
  </si>
  <si>
    <t xml:space="preserve">LÊ THI KIM</t>
  </si>
  <si>
    <t xml:space="preserve">TRẦN THỊ THU </t>
  </si>
  <si>
    <t xml:space="preserve">THỦY</t>
  </si>
  <si>
    <t xml:space="preserve">HỒ THỊ MỸ</t>
  </si>
  <si>
    <t xml:space="preserve">NGUYỄN THỊ MAI</t>
  </si>
  <si>
    <t xml:space="preserve">VÕ THỊ QUẾ</t>
  </si>
  <si>
    <t xml:space="preserve">HỒ NGỌC PHƯƠNG </t>
  </si>
  <si>
    <t xml:space="preserve">LÊ NHÃ </t>
  </si>
  <si>
    <t xml:space="preserve">NGUYỄN LÊ PHƯƠNG</t>
  </si>
  <si>
    <t xml:space="preserve">PHÒNG SỐ: 40</t>
  </si>
  <si>
    <t xml:space="preserve">VÕ NGỌC TƯỜNG</t>
  </si>
  <si>
    <t xml:space="preserve">LÊ NGUYỄN THÚY </t>
  </si>
  <si>
    <t xml:space="preserve">BÍCH</t>
  </si>
  <si>
    <t xml:space="preserve">PHẠM THỊ KIM </t>
  </si>
  <si>
    <t xml:space="preserve">NGUYỄN NGỌC LIỄU</t>
  </si>
  <si>
    <t xml:space="preserve">ĐIỀN</t>
  </si>
  <si>
    <t xml:space="preserve">LÊ KIM </t>
  </si>
  <si>
    <t xml:space="preserve">ĐỖ THỊ THÙY</t>
  </si>
  <si>
    <t xml:space="preserve">NGÔ THỊ THIÊN</t>
  </si>
  <si>
    <t xml:space="preserve">ĐỖ MỸ</t>
  </si>
  <si>
    <t xml:space="preserve">TRẦN HUỲNH THU</t>
  </si>
  <si>
    <t xml:space="preserve">CAM NGỌC </t>
  </si>
  <si>
    <t xml:space="preserve">PHÚ KIM</t>
  </si>
  <si>
    <t xml:space="preserve">NGUYỄN THỊ CẨM</t>
  </si>
  <si>
    <t xml:space="preserve">CHÂU THỊ DIỆU</t>
  </si>
  <si>
    <t xml:space="preserve">ĐOÀN HUỲNH </t>
  </si>
  <si>
    <t xml:space="preserve">HỒ PHẠM THỊ KIM</t>
  </si>
  <si>
    <t xml:space="preserve">HẠ NGỌC</t>
  </si>
  <si>
    <t xml:space="preserve">KIỀU</t>
  </si>
  <si>
    <t xml:space="preserve">LÊ THỊ CẨM </t>
  </si>
  <si>
    <t xml:space="preserve">TRẦN THỊ HỒNG</t>
  </si>
  <si>
    <t xml:space="preserve">ĐẶNG THỊ TÚ</t>
  </si>
  <si>
    <t xml:space="preserve">ĐỖ NGUYỄN TRÚC</t>
  </si>
  <si>
    <t xml:space="preserve">TRÀ XUÂN</t>
  </si>
  <si>
    <t xml:space="preserve">NGUYỄN HỒ HUỆ</t>
  </si>
  <si>
    <t xml:space="preserve">VƯƠNG LÊ TRÀ </t>
  </si>
  <si>
    <t xml:space="preserve">NGUYỄN THỊ YẾN </t>
  </si>
  <si>
    <t xml:space="preserve">ĐỖ QUỐC TRIỆU </t>
  </si>
  <si>
    <t xml:space="preserve">NGUYỄN NGUYỆT </t>
  </si>
  <si>
    <t xml:space="preserve">PHÒNG SỐ: 41</t>
  </si>
  <si>
    <t xml:space="preserve">HÀ TUYẾT</t>
  </si>
  <si>
    <t xml:space="preserve">TRƯƠNG THANH</t>
  </si>
  <si>
    <t xml:space="preserve">NGUYỄN ÁNH</t>
  </si>
  <si>
    <t xml:space="preserve">ĐỖ THỊ</t>
  </si>
  <si>
    <t xml:space="preserve">TRẦN TRƯƠNG ÁNH</t>
  </si>
  <si>
    <t xml:space="preserve">CAO THANH</t>
  </si>
  <si>
    <t xml:space="preserve">ĐỖ HUỲNH THẢO</t>
  </si>
  <si>
    <t xml:space="preserve">NGÔ BĂNG </t>
  </si>
  <si>
    <t xml:space="preserve">TRẦN HUỲNH </t>
  </si>
  <si>
    <t xml:space="preserve">TRẦN NGUYỄN QUỲNH</t>
  </si>
  <si>
    <t xml:space="preserve">NGUYỄN ĐÀO QUỲNH</t>
  </si>
  <si>
    <t xml:space="preserve">NGUYỄN HÀ HUYỀN</t>
  </si>
  <si>
    <t xml:space="preserve">NGUYỄN THỊ HỒNG HOÀNG</t>
  </si>
  <si>
    <t xml:space="preserve">VÕ THỊ </t>
  </si>
  <si>
    <t xml:space="preserve">NGÔ HỒNG</t>
  </si>
  <si>
    <t xml:space="preserve">QUẾ</t>
  </si>
  <si>
    <t xml:space="preserve">HỐ THỊ KIM </t>
  </si>
  <si>
    <t xml:space="preserve">TRƯƠNG THỊ PHƯƠNG</t>
  </si>
  <si>
    <t xml:space="preserve">Hà Tây</t>
  </si>
  <si>
    <t xml:space="preserve">NGUYỄN NGỌC MAI</t>
  </si>
  <si>
    <t xml:space="preserve">NGUYỄN THỊ THIÊN</t>
  </si>
  <si>
    <t xml:space="preserve">LÊ THỊ THU </t>
  </si>
  <si>
    <t xml:space="preserve">NGUYỄN ĐAN </t>
  </si>
  <si>
    <t xml:space="preserve">PHÒNG SỐ: 42</t>
  </si>
  <si>
    <t xml:space="preserve">TRẦN THỊ MINH </t>
  </si>
  <si>
    <t xml:space="preserve">NGUYỄN HỒNG MINH</t>
  </si>
  <si>
    <t xml:space="preserve">NGUYỄN NGỌC SONG</t>
  </si>
  <si>
    <t xml:space="preserve">TRỊNH HOÀNG</t>
  </si>
  <si>
    <t xml:space="preserve">NGUYỄN TRẦN MAI</t>
  </si>
  <si>
    <t xml:space="preserve">LẠI THỊ THỦY</t>
  </si>
  <si>
    <t xml:space="preserve">HUỲNH HOÀNG TRÚC</t>
  </si>
  <si>
    <t xml:space="preserve">ĐẶNG HUỲNH MINH</t>
  </si>
  <si>
    <t xml:space="preserve">NGUYỄN HUỲNH TỐ</t>
  </si>
  <si>
    <t xml:space="preserve">TRẦN NGUYỄN PHƯƠNG</t>
  </si>
  <si>
    <t xml:space="preserve">NGUYỄN HUỲNH THANH</t>
  </si>
  <si>
    <t xml:space="preserve">ĐOÀN THU </t>
  </si>
  <si>
    <t xml:space="preserve">TUYẾT</t>
  </si>
  <si>
    <t xml:space="preserve">LÊ ÁI</t>
  </si>
  <si>
    <t xml:space="preserve">TRƯƠNG THẢO</t>
  </si>
  <si>
    <t xml:space="preserve">VƯƠNG TRIỆU</t>
  </si>
  <si>
    <t xml:space="preserve">HỒ XUÂN </t>
  </si>
  <si>
    <t xml:space="preserve">LÊ THÚY</t>
  </si>
  <si>
    <t xml:space="preserve">NGUYỄN THẢO PHƯƠNG</t>
  </si>
  <si>
    <t xml:space="preserve">HÀ THÚY</t>
  </si>
  <si>
    <t xml:space="preserve">TRẦN PHẠM TƯỜNG</t>
  </si>
  <si>
    <t xml:space="preserve">TRẦN NGỌC THÚY</t>
  </si>
  <si>
    <t xml:space="preserve">TRỊNH TRƯƠNG TRÚC</t>
  </si>
  <si>
    <t xml:space="preserve">NGUYỄN THÚY </t>
  </si>
  <si>
    <t xml:space="preserve">PHÒNG SỐ: 43</t>
  </si>
  <si>
    <t xml:space="preserve">NGUYỄN HOÀNG VÂN</t>
  </si>
  <si>
    <t xml:space="preserve">Luận</t>
  </si>
  <si>
    <t xml:space="preserve">TRỊNH GIA</t>
  </si>
  <si>
    <t xml:space="preserve">VÕ NGỌC MINH</t>
  </si>
  <si>
    <t xml:space="preserve">NGUYỄN THẾ</t>
  </si>
  <si>
    <t xml:space="preserve">NGUYỄN HUỲNH BẢO</t>
  </si>
  <si>
    <t xml:space="preserve">ĐOÀN BÁ</t>
  </si>
  <si>
    <t xml:space="preserve">HỒ TẤN</t>
  </si>
  <si>
    <t xml:space="preserve">TRỊNH THỊ XUÂN</t>
  </si>
  <si>
    <t xml:space="preserve">LÝ TƯỜNG</t>
  </si>
  <si>
    <t xml:space="preserve">LƯU KIM</t>
  </si>
  <si>
    <t xml:space="preserve">PHẠM PHÚ</t>
  </si>
  <si>
    <t xml:space="preserve">HỒ MINH</t>
  </si>
  <si>
    <t xml:space="preserve">VÕ THỊ YẾN</t>
  </si>
  <si>
    <t xml:space="preserve">NGUYỄN LÝ QUỲNH</t>
  </si>
  <si>
    <t xml:space="preserve">LỤC HỒNG</t>
  </si>
  <si>
    <t xml:space="preserve">HUỲNH TẤN</t>
  </si>
  <si>
    <t xml:space="preserve">HUỲNH LÝ NHƯ</t>
  </si>
  <si>
    <t xml:space="preserve">VƯƠNG TƯỜNG</t>
  </si>
  <si>
    <t xml:space="preserve">ĐẶNG NGỌC MAI</t>
  </si>
  <si>
    <t xml:space="preserve">NGUYỄN QUỲNH NHẬT</t>
  </si>
  <si>
    <t xml:space="preserve">NGUYỄN QUỲNH THANH</t>
  </si>
  <si>
    <t xml:space="preserve">LÊ TRẦN</t>
  </si>
  <si>
    <t xml:space="preserve">VƯƠNG BÍCH</t>
  </si>
  <si>
    <t xml:space="preserve">PHÒNG SỐ: 44</t>
  </si>
  <si>
    <t xml:space="preserve">HUỲNH THỊ PHƯƠNG</t>
  </si>
  <si>
    <t xml:space="preserve">TRẦN BẢO</t>
  </si>
  <si>
    <t xml:space="preserve">TRẦN ĐOÀN THÙY</t>
  </si>
  <si>
    <t xml:space="preserve">PHẠM THỊ THẢO</t>
  </si>
  <si>
    <t xml:space="preserve">VÕ KHÁNH</t>
  </si>
  <si>
    <t xml:space="preserve">NGUYỄN HÙNG</t>
  </si>
  <si>
    <t xml:space="preserve">PHẠM LONG </t>
  </si>
  <si>
    <t xml:space="preserve">THCS Chu Văn An</t>
  </si>
  <si>
    <t xml:space="preserve">Tiến</t>
  </si>
  <si>
    <t xml:space="preserve">NGUYỄN ĐẶNG HOÀNG </t>
  </si>
  <si>
    <t xml:space="preserve">Lan</t>
  </si>
  <si>
    <t xml:space="preserve">TRẦN NGUYỄN MINH </t>
  </si>
  <si>
    <t xml:space="preserve">BẠCH VĂN TUẤN </t>
  </si>
  <si>
    <t xml:space="preserve">NGUYỄN CÔNG TUẤN </t>
  </si>
  <si>
    <t xml:space="preserve">TRẦN LAN </t>
  </si>
  <si>
    <t xml:space="preserve">NGUYỄN ĐÌNH TUẤN </t>
  </si>
  <si>
    <t xml:space="preserve">Thạnh</t>
  </si>
  <si>
    <t xml:space="preserve">TRẦN VŨ ĐỨC </t>
  </si>
  <si>
    <t xml:space="preserve">HÀ NGỌC TRÂM </t>
  </si>
  <si>
    <t xml:space="preserve">MẠC VŨ TRINH </t>
  </si>
  <si>
    <t xml:space="preserve">HUỲNH LÊ TUYẾT </t>
  </si>
  <si>
    <t xml:space="preserve">LÊ THỊ TRÂM </t>
  </si>
  <si>
    <t xml:space="preserve">NGUYỄN NGỌC MINH </t>
  </si>
  <si>
    <t xml:space="preserve">PHẠM QUẾ</t>
  </si>
  <si>
    <t xml:space="preserve">NGUYỄN THỊ NGỌC </t>
  </si>
  <si>
    <t xml:space="preserve">TRẦN VỸ </t>
  </si>
  <si>
    <t xml:space="preserve">NGUYỄN MAI THANH </t>
  </si>
  <si>
    <t xml:space="preserve">CẦM</t>
  </si>
  <si>
    <t xml:space="preserve">ĐOÀN THỊ MINH </t>
  </si>
  <si>
    <t xml:space="preserve">PHÒNG SỐ: 45</t>
  </si>
  <si>
    <t xml:space="preserve">DƯƠNG THỊ KIM </t>
  </si>
  <si>
    <t xml:space="preserve">HÀ KIM </t>
  </si>
  <si>
    <t xml:space="preserve">CƠ</t>
  </si>
  <si>
    <t xml:space="preserve">NGUYỄN THÁI MINH </t>
  </si>
  <si>
    <t xml:space="preserve">NGUYỄN MẠNH </t>
  </si>
  <si>
    <t xml:space="preserve">NGUYỄN LƯƠNG </t>
  </si>
  <si>
    <t xml:space="preserve">TRÀ TRẦN </t>
  </si>
  <si>
    <t xml:space="preserve">KHA MINH </t>
  </si>
  <si>
    <t xml:space="preserve">NGUYỄN CÔNG </t>
  </si>
  <si>
    <t xml:space="preserve">HỒ TIẾN </t>
  </si>
  <si>
    <t xml:space="preserve">PHẠM NGUYỄN THÀNH </t>
  </si>
  <si>
    <t xml:space="preserve">NGUYỄN ĐỖ HIỂU </t>
  </si>
  <si>
    <t xml:space="preserve">TRẦN TIẾN </t>
  </si>
  <si>
    <t xml:space="preserve">VÕ QUỐC </t>
  </si>
  <si>
    <t xml:space="preserve">TRẦN THÀNH </t>
  </si>
  <si>
    <t xml:space="preserve">THƯỢNG THÀNH </t>
  </si>
  <si>
    <t xml:space="preserve">DOANH</t>
  </si>
  <si>
    <t xml:space="preserve">PHAN NGUYỄN PHÚ </t>
  </si>
  <si>
    <t xml:space="preserve">MẠC PHƯƠNG </t>
  </si>
  <si>
    <t xml:space="preserve">NGUYỄN HOÀNG MỸ </t>
  </si>
  <si>
    <t xml:space="preserve">NGUYỄN PHƯƠNG </t>
  </si>
  <si>
    <t xml:space="preserve">NGUYỄN LƯ ANH </t>
  </si>
  <si>
    <t xml:space="preserve">LÊ VIỆT </t>
  </si>
  <si>
    <t xml:space="preserve">PHÒNG SỐ: 46</t>
  </si>
  <si>
    <t xml:space="preserve">LƯƠNG BÌNH </t>
  </si>
  <si>
    <t xml:space="preserve">NGUYỄN VIẾT </t>
  </si>
  <si>
    <t xml:space="preserve">Lạng Sơn</t>
  </si>
  <si>
    <t xml:space="preserve">HUỲNH QUỐC </t>
  </si>
  <si>
    <t xml:space="preserve">TRẦN KHÁNH </t>
  </si>
  <si>
    <t xml:space="preserve">HỒ TÂN </t>
  </si>
  <si>
    <t xml:space="preserve">Tp Cần Thơ</t>
  </si>
  <si>
    <t xml:space="preserve">ĐÀO THỊ PHÚC </t>
  </si>
  <si>
    <t xml:space="preserve">PHẠM THẾ </t>
  </si>
  <si>
    <t xml:space="preserve">DUYỆT</t>
  </si>
  <si>
    <t xml:space="preserve">HÀ TRÚC </t>
  </si>
  <si>
    <t xml:space="preserve">ĐỖ XUÂN </t>
  </si>
  <si>
    <t xml:space="preserve">GIÁP</t>
  </si>
  <si>
    <t xml:space="preserve">BÙI ĐẶNG HẢI </t>
  </si>
  <si>
    <t xml:space="preserve">CAO THỊ VIỆT </t>
  </si>
  <si>
    <t xml:space="preserve">PHẠM NGỌC </t>
  </si>
  <si>
    <t xml:space="preserve">HUỲNH NHẬT </t>
  </si>
  <si>
    <t xml:space="preserve">LÊ THỊ XUÂN </t>
  </si>
  <si>
    <t xml:space="preserve">HUỲNH PHÚC</t>
  </si>
  <si>
    <t xml:space="preserve">LÊ TRẦN HỒNG </t>
  </si>
  <si>
    <t xml:space="preserve">HIỂN</t>
  </si>
  <si>
    <t xml:space="preserve">BÙI TRUNG </t>
  </si>
  <si>
    <t xml:space="preserve">PHÒNG SỐ: 47</t>
  </si>
  <si>
    <t xml:space="preserve">NGUYỄN CÔNG TRUNG </t>
  </si>
  <si>
    <t xml:space="preserve">TRƯƠNG THANH </t>
  </si>
  <si>
    <t xml:space="preserve">NGUYỄN HUY </t>
  </si>
  <si>
    <t xml:space="preserve">LÊ PHẠM HUY </t>
  </si>
  <si>
    <t xml:space="preserve">TRẦN BÁ NGUYÊN </t>
  </si>
  <si>
    <t xml:space="preserve">HUỆ</t>
  </si>
  <si>
    <t xml:space="preserve">HỒ QUANG </t>
  </si>
  <si>
    <t xml:space="preserve">TRƯƠNG BÁ </t>
  </si>
  <si>
    <t xml:space="preserve">LÊ THU </t>
  </si>
  <si>
    <t xml:space="preserve">TRẦN XUÂN </t>
  </si>
  <si>
    <t xml:space="preserve">TRẦN THỊ MAI </t>
  </si>
  <si>
    <t xml:space="preserve">PHẠM XUÂN </t>
  </si>
  <si>
    <t xml:space="preserve">NGUYỄN THỊ MAI </t>
  </si>
  <si>
    <t xml:space="preserve">NGUYỄN THỊ TRÚC </t>
  </si>
  <si>
    <t xml:space="preserve">NGUYỄN TRẦN MINH </t>
  </si>
  <si>
    <t xml:space="preserve">ĐẶNG QUANG </t>
  </si>
  <si>
    <t xml:space="preserve">KHẢI</t>
  </si>
  <si>
    <t xml:space="preserve">NGUYỄN HOÀNG DUY </t>
  </si>
  <si>
    <t xml:space="preserve">VƯƠNG THẾ </t>
  </si>
  <si>
    <t xml:space="preserve">LƯU YẾN </t>
  </si>
  <si>
    <t xml:space="preserve">BÙI ĐĂNG </t>
  </si>
  <si>
    <t xml:space="preserve">NGUYỄN DUY QUỐC </t>
  </si>
  <si>
    <t xml:space="preserve">CHIÊM GIAI </t>
  </si>
  <si>
    <t xml:space="preserve">NGUYỄN MAI QUỐC </t>
  </si>
  <si>
    <t xml:space="preserve">THÂN NGỌC </t>
  </si>
  <si>
    <t xml:space="preserve">ĐỖ TRẦN </t>
  </si>
  <si>
    <t xml:space="preserve">PHÒNG SỐ: 48</t>
  </si>
  <si>
    <t xml:space="preserve">NGUYỄN TRƯỜNG ANH </t>
  </si>
  <si>
    <t xml:space="preserve">VĂN HIỂN ĐĂNG </t>
  </si>
  <si>
    <t xml:space="preserve">LIÊU ANH </t>
  </si>
  <si>
    <t xml:space="preserve">LÊ ĐĂNG </t>
  </si>
  <si>
    <t xml:space="preserve">LÊ NGUYỄN MINH </t>
  </si>
  <si>
    <t xml:space="preserve">LÊ NGÔ MINH </t>
  </si>
  <si>
    <t xml:space="preserve">NGUYỄN HUỲNH MINH </t>
  </si>
  <si>
    <t xml:space="preserve">KHUÊ</t>
  </si>
  <si>
    <t xml:space="preserve">NGUYỄN KHƯU </t>
  </si>
  <si>
    <t xml:space="preserve">LÊ VĂN TRUNG </t>
  </si>
  <si>
    <t xml:space="preserve">PHẠM TRUNG </t>
  </si>
  <si>
    <t xml:space="preserve">PHAN NGỌC THIÊN </t>
  </si>
  <si>
    <t xml:space="preserve">NGUYỄN THỤY PHƯƠNG </t>
  </si>
  <si>
    <t xml:space="preserve">NGUYỄN TRƯƠNG PHI </t>
  </si>
  <si>
    <t xml:space="preserve">TRẦN MAI </t>
  </si>
  <si>
    <t xml:space="preserve">NGUYỄN THỊ HƯƠNG </t>
  </si>
  <si>
    <t xml:space="preserve">NGUYỄN THI THÙY </t>
  </si>
  <si>
    <t xml:space="preserve">VƯƠNG TRƯỜNG KHA </t>
  </si>
  <si>
    <t xml:space="preserve">BÙI THỊ THÙY </t>
  </si>
  <si>
    <t xml:space="preserve">PHAN TẤN </t>
  </si>
  <si>
    <t xml:space="preserve">LÝ DANH </t>
  </si>
  <si>
    <t xml:space="preserve">HUỲNH THANH </t>
  </si>
  <si>
    <t xml:space="preserve">PHÒNG SỐ: 49</t>
  </si>
  <si>
    <t xml:space="preserve">DƯƠNG QUỲNH </t>
  </si>
  <si>
    <t xml:space="preserve">PHẠM THỊ NGỌC </t>
  </si>
  <si>
    <t xml:space="preserve">NGUYỄN ĐẶNG NHẬT </t>
  </si>
  <si>
    <t xml:space="preserve">LÊ TỰ THẢO </t>
  </si>
  <si>
    <t xml:space="preserve">Thừa Thiên - Huế</t>
  </si>
  <si>
    <t xml:space="preserve">ĐỖ LÊ HOÀNG </t>
  </si>
  <si>
    <t xml:space="preserve">CCA</t>
  </si>
  <si>
    <t xml:space="preserve">ĐỖ NGỌC TRÀ </t>
  </si>
  <si>
    <t xml:space="preserve">NGUYỄN HOÀNG TIỂU </t>
  </si>
  <si>
    <t xml:space="preserve">PHÚ VÂN </t>
  </si>
  <si>
    <t xml:space="preserve">ĐẶNG PHƯƠNG </t>
  </si>
  <si>
    <t xml:space="preserve">HỨA TƯỜNG KHÁNH </t>
  </si>
  <si>
    <t xml:space="preserve">NGUYỄN NGỌC PHƯƠNG </t>
  </si>
  <si>
    <t xml:space="preserve">QUÁCH THỊ KIM </t>
  </si>
  <si>
    <t xml:space="preserve">ĐẶNG KIM </t>
  </si>
  <si>
    <t xml:space="preserve">PHẠM THANH </t>
  </si>
  <si>
    <t xml:space="preserve">HUỲNH PHẠM KIM </t>
  </si>
  <si>
    <t xml:space="preserve">HOÀNG NHƯ </t>
  </si>
  <si>
    <t xml:space="preserve">ĐINH BẢO </t>
  </si>
  <si>
    <t xml:space="preserve">NGUYỄN THỊ BẢO </t>
  </si>
  <si>
    <t xml:space="preserve">LƯU BẢO </t>
  </si>
  <si>
    <t xml:space="preserve">NGUYỄN THỊ KIM </t>
  </si>
  <si>
    <t xml:space="preserve">LÂM HỒNG </t>
  </si>
  <si>
    <t xml:space="preserve">PHẠM HOÀNG PHƯƠNG </t>
  </si>
  <si>
    <t xml:space="preserve">VÕ THẢO </t>
  </si>
  <si>
    <t xml:space="preserve">NGUYỄN THANH MINH </t>
  </si>
  <si>
    <t xml:space="preserve">NGUYỄN LÊ THANH </t>
  </si>
  <si>
    <t xml:space="preserve">PHÒNG SỐ: 50</t>
  </si>
  <si>
    <t xml:space="preserve">NGUYỄN HUỲNH TRÍ </t>
  </si>
  <si>
    <t xml:space="preserve">PHAN ANH </t>
  </si>
  <si>
    <t xml:space="preserve">NGUYỄN HUỲNH PHƯỚC </t>
  </si>
  <si>
    <t xml:space="preserve">TRẦN NGUYỄN YẾN </t>
  </si>
  <si>
    <t xml:space="preserve">PHẠM NGUYỄN QUỲNH </t>
  </si>
  <si>
    <t xml:space="preserve">CHẾ THỊ QUỲNH </t>
  </si>
  <si>
    <t xml:space="preserve">NGUYỄN QUỲNH </t>
  </si>
  <si>
    <t xml:space="preserve">ĐẶNG NGỌC TÂM </t>
  </si>
  <si>
    <t xml:space="preserve">NGUYỄN PHÚC MINH </t>
  </si>
  <si>
    <t xml:space="preserve">BÙI TIẾN </t>
  </si>
  <si>
    <t xml:space="preserve">ĐỖ HOÀI </t>
  </si>
  <si>
    <t xml:space="preserve">LONG PHƯỚC </t>
  </si>
  <si>
    <t xml:space="preserve">LÊ PHÚ </t>
  </si>
  <si>
    <t xml:space="preserve">PHẠM TIỂU </t>
  </si>
  <si>
    <t xml:space="preserve">LÊ THỊ KIM </t>
  </si>
  <si>
    <t xml:space="preserve">ĐÀO LÊ MINH </t>
  </si>
  <si>
    <t xml:space="preserve">TẠ ĐÌNH </t>
  </si>
  <si>
    <t xml:space="preserve">VĂN MINH </t>
  </si>
  <si>
    <t xml:space="preserve">HÀ THỊ NGỌC </t>
  </si>
  <si>
    <t xml:space="preserve">PHÒNG SỐ: 51</t>
  </si>
  <si>
    <t xml:space="preserve">LÊ HÀ VƯƠNG </t>
  </si>
  <si>
    <t xml:space="preserve">QUỐC</t>
  </si>
  <si>
    <t xml:space="preserve">NGUYỄN THỊ PHƯƠNG </t>
  </si>
  <si>
    <t xml:space="preserve">TRẦN PHƯỢNG </t>
  </si>
  <si>
    <t xml:space="preserve">Tp Đà Nẵng</t>
  </si>
  <si>
    <t xml:space="preserve">NGUYỄN VŨ DIỄM </t>
  </si>
  <si>
    <t xml:space="preserve">NGUYỄN THỊ LÊ </t>
  </si>
  <si>
    <t xml:space="preserve">PHẠM TẤN </t>
  </si>
  <si>
    <t xml:space="preserve">NGUYỄN LÂM TRƯỜNG </t>
  </si>
  <si>
    <t xml:space="preserve">LÊ HUỲNH PHÚ </t>
  </si>
  <si>
    <t xml:space="preserve">NGUYỄN PHÚC BĂNG </t>
  </si>
  <si>
    <t xml:space="preserve">NGUYỄN BĂNG </t>
  </si>
  <si>
    <t xml:space="preserve">LÊ HỒ VĂN </t>
  </si>
  <si>
    <t xml:space="preserve">THẢ</t>
  </si>
  <si>
    <t xml:space="preserve">NGUYỄN THÀNH PHƯƠNG </t>
  </si>
  <si>
    <t xml:space="preserve">NGUYỄN VƯƠNG QUỐC </t>
  </si>
  <si>
    <t xml:space="preserve">NGUYỄN THUỴ PHƯƠNG </t>
  </si>
  <si>
    <t xml:space="preserve">THÊM</t>
  </si>
  <si>
    <t xml:space="preserve">NGUYỄN NGỌC KIM </t>
  </si>
  <si>
    <t xml:space="preserve">TRƯƠNG TRUNG </t>
  </si>
  <si>
    <t xml:space="preserve">ĐỖ CHIẾM </t>
  </si>
  <si>
    <t xml:space="preserve">NGUYỄN PHẠM HỮU</t>
  </si>
  <si>
    <t xml:space="preserve">PHÒNG SỐ: 52</t>
  </si>
  <si>
    <t xml:space="preserve">VÕ NGUYỄN ANH </t>
  </si>
  <si>
    <t xml:space="preserve">HUỲNH HỒNG GIA </t>
  </si>
  <si>
    <t xml:space="preserve">THỐNG</t>
  </si>
  <si>
    <t xml:space="preserve">TRẦN NGỌC ANH </t>
  </si>
  <si>
    <t xml:space="preserve">NGUYỄN THỊ MINH </t>
  </si>
  <si>
    <t xml:space="preserve">MAI ANH </t>
  </si>
  <si>
    <t xml:space="preserve">TẠ THỊ ANH </t>
  </si>
  <si>
    <t xml:space="preserve">TRẦN DƯƠNG MINH </t>
  </si>
  <si>
    <t xml:space="preserve">VŨ NGỌC ANH </t>
  </si>
  <si>
    <t xml:space="preserve">TRẦN CÔNG </t>
  </si>
  <si>
    <t xml:space="preserve">ĐẶNG PHI </t>
  </si>
  <si>
    <t xml:space="preserve">ĐẶNG NINH </t>
  </si>
  <si>
    <t xml:space="preserve">UNG NGUYỄN NHÃ </t>
  </si>
  <si>
    <t xml:space="preserve">NGUYỄN NGỌC MAI </t>
  </si>
  <si>
    <t xml:space="preserve">PHAN THỊ MỘNG </t>
  </si>
  <si>
    <t xml:space="preserve">TRẦN THỊ THUỲ </t>
  </si>
  <si>
    <t xml:space="preserve">NGUYỄN PHƯỚC </t>
  </si>
  <si>
    <t xml:space="preserve">HUỲNH VĂN </t>
  </si>
  <si>
    <t xml:space="preserve">LÊ DƯƠNG BẢO </t>
  </si>
  <si>
    <t xml:space="preserve">NGUYỄN HOÀNG TRỌNG </t>
  </si>
  <si>
    <t xml:space="preserve">QUÁCH PHAN QUỐC </t>
  </si>
  <si>
    <t xml:space="preserve">TỚI</t>
  </si>
  <si>
    <t xml:space="preserve">NGUYỄN MỸ </t>
  </si>
  <si>
    <t xml:space="preserve">NGUYỄN THANH HUYỀN </t>
  </si>
  <si>
    <t xml:space="preserve">LÊ HOÀNG THỤC </t>
  </si>
  <si>
    <t xml:space="preserve">LÊ DUY </t>
  </si>
  <si>
    <t xml:space="preserve">TRẤN</t>
  </si>
  <si>
    <t xml:space="preserve">HÀ VÕ HOÀNG </t>
  </si>
  <si>
    <t xml:space="preserve">PHÒNG SỐ: 53</t>
  </si>
  <si>
    <t xml:space="preserve">HÀ MINH </t>
  </si>
  <si>
    <t xml:space="preserve">LỤC MINH </t>
  </si>
  <si>
    <t xml:space="preserve">ĐINH THỊ THỦY </t>
  </si>
  <si>
    <t xml:space="preserve">TRIỀU</t>
  </si>
  <si>
    <t xml:space="preserve">LÊ THỊ KIỀU </t>
  </si>
  <si>
    <t xml:space="preserve">Quảng Bình</t>
  </si>
  <si>
    <t xml:space="preserve">PHÚ VĂN </t>
  </si>
  <si>
    <t xml:space="preserve">TẠ NHẬT </t>
  </si>
  <si>
    <t xml:space="preserve">ĐỖ CAO </t>
  </si>
  <si>
    <t xml:space="preserve">PHẠM HỒNG </t>
  </si>
  <si>
    <t xml:space="preserve">NGUYỄN HỒ </t>
  </si>
  <si>
    <t xml:space="preserve">TỶ</t>
  </si>
  <si>
    <t xml:space="preserve">HỒ NGUYỄN PHƯƠNG </t>
  </si>
  <si>
    <t xml:space="preserve">NGUYỄN HÀ PHƯƠNG </t>
  </si>
  <si>
    <t xml:space="preserve">VŨ ĐẶNG HƯƠNG </t>
  </si>
  <si>
    <t xml:space="preserve">DƯƠNG TRẦN MINH </t>
  </si>
  <si>
    <t xml:space="preserve">TRẦN HỮU PHƯƠNG </t>
  </si>
  <si>
    <t xml:space="preserve">HUỲNH THỊ PHI </t>
  </si>
  <si>
    <t xml:space="preserve">NGUYỄN THỤY HỒNG </t>
  </si>
  <si>
    <t xml:space="preserve">NGUYỄN TƯỜNG </t>
  </si>
  <si>
    <t xml:space="preserve">PHẠM NGUYỄN TƯỜNG </t>
  </si>
  <si>
    <t xml:space="preserve">MAI TRẦN SƠN </t>
  </si>
  <si>
    <t xml:space="preserve">PHÒNG SỐ: 54</t>
  </si>
  <si>
    <t xml:space="preserve">ĐOÀN THỊ YẾN </t>
  </si>
  <si>
    <t xml:space="preserve">TRƯƠNG NGUYỄN THẢO </t>
  </si>
  <si>
    <t xml:space="preserve">LÊ ĐAN </t>
  </si>
  <si>
    <t xml:space="preserve">NGUYỄN LÊ PHƯƠNG </t>
  </si>
  <si>
    <t xml:space="preserve">LÊ HUỲNH THANH </t>
  </si>
  <si>
    <t xml:space="preserve">Phú Yên</t>
  </si>
  <si>
    <t xml:space="preserve">BÙI THÁI HỒNG </t>
  </si>
  <si>
    <t xml:space="preserve">NGUYỄN SƠN NHÃ </t>
  </si>
  <si>
    <t xml:space="preserve">TRƯƠNG NGUYỄN TRIỀU</t>
  </si>
  <si>
    <t xml:space="preserve">NGUYỄN ĐỨC</t>
  </si>
  <si>
    <t xml:space="preserve">K Anh</t>
  </si>
  <si>
    <t xml:space="preserve">NGUYỄN NGỌC PHƯƠNG</t>
  </si>
  <si>
    <t xml:space="preserve">NGUYỄN THÁI VÂN</t>
  </si>
  <si>
    <t xml:space="preserve">PHAN NGỌC VÂN</t>
  </si>
  <si>
    <t xml:space="preserve">VÕ TUẤN</t>
  </si>
  <si>
    <t xml:space="preserve">GIANG HÀ</t>
  </si>
  <si>
    <t xml:space="preserve">ĐỖ THUỴ MAI</t>
  </si>
  <si>
    <t xml:space="preserve">BÙI KHẮC</t>
  </si>
  <si>
    <t xml:space="preserve">VÕ TRẦN GIA</t>
  </si>
  <si>
    <t xml:space="preserve">NGUYỄN MỸ LINH</t>
  </si>
  <si>
    <t xml:space="preserve">NGUYỄN THỊ QuẾ</t>
  </si>
  <si>
    <t xml:space="preserve">NGUYỄN VÕ PHƯƠNG</t>
  </si>
  <si>
    <t xml:space="preserve">ĐÀI</t>
  </si>
  <si>
    <t xml:space="preserve">PHÒNG SỐ: 55</t>
  </si>
  <si>
    <t xml:space="preserve">UÔNG PHƯỚC</t>
  </si>
  <si>
    <t xml:space="preserve">ĐẬU VĂN HẢI</t>
  </si>
  <si>
    <t xml:space="preserve">TẠ DƯƠNG</t>
  </si>
  <si>
    <t xml:space="preserve">NGUYỄN KIỀU</t>
  </si>
  <si>
    <t xml:space="preserve">VÕ KHẢI</t>
  </si>
  <si>
    <t xml:space="preserve">NGÔ TIẾN</t>
  </si>
  <si>
    <t xml:space="preserve">TRƯƠNG QUỐC</t>
  </si>
  <si>
    <t xml:space="preserve">TRỊNH KHẮC HẢI</t>
  </si>
  <si>
    <t xml:space="preserve">ĐỖ THANH</t>
  </si>
  <si>
    <t xml:space="preserve">THÂN PHƯƠNG</t>
  </si>
  <si>
    <t xml:space="preserve">HUỲNH BẢO</t>
  </si>
  <si>
    <t xml:space="preserve">ĐẶNG VỸ</t>
  </si>
  <si>
    <t xml:space="preserve">PHAN KIM</t>
  </si>
  <si>
    <t xml:space="preserve">NGUYỄN VÕ DIỆU</t>
  </si>
  <si>
    <t xml:space="preserve">LÊ BÁ</t>
  </si>
  <si>
    <t xml:space="preserve">HIỆP</t>
  </si>
  <si>
    <t xml:space="preserve">TRỊNH THỊ NGỌC</t>
  </si>
  <si>
    <t xml:space="preserve">Quảng trị</t>
  </si>
  <si>
    <t xml:space="preserve">CAO VIẾT XUÂN</t>
  </si>
  <si>
    <t xml:space="preserve">HOÀ</t>
  </si>
  <si>
    <t xml:space="preserve">LƯƠNG QUỐC</t>
  </si>
  <si>
    <t xml:space="preserve">LÊ THỊ VIỆT</t>
  </si>
  <si>
    <t xml:space="preserve">ĐẶNG HỮU</t>
  </si>
  <si>
    <t xml:space="preserve">PHẠM ĐINH VÂN</t>
  </si>
  <si>
    <t xml:space="preserve">PHẠM TRỌNG MINH</t>
  </si>
  <si>
    <t xml:space="preserve">DƯƠNG NGUYỄN MINH</t>
  </si>
  <si>
    <t xml:space="preserve">PHÒNG SỐ: 56</t>
  </si>
  <si>
    <t xml:space="preserve">VŨ LÂM</t>
  </si>
  <si>
    <t xml:space="preserve">LÀI</t>
  </si>
  <si>
    <t xml:space="preserve">LỆ</t>
  </si>
  <si>
    <t xml:space="preserve">LÊ TẤN</t>
  </si>
  <si>
    <t xml:space="preserve">TRƯƠNG QUANG</t>
  </si>
  <si>
    <t xml:space="preserve">NGÔ NGUYỄN THIÊN</t>
  </si>
  <si>
    <t xml:space="preserve">HOÀNG MINH</t>
  </si>
  <si>
    <t xml:space="preserve">NGUYỄN HÀ</t>
  </si>
  <si>
    <t xml:space="preserve">LƯU NHẬT</t>
  </si>
  <si>
    <t xml:space="preserve">NGUYỄN BÁ THÀNH</t>
  </si>
  <si>
    <t xml:space="preserve">HUỲNH THỊ KIM</t>
  </si>
  <si>
    <t xml:space="preserve">LƯƠNG THỊ KIM</t>
  </si>
  <si>
    <t xml:space="preserve">DƯƠNG THỊ ÁI</t>
  </si>
  <si>
    <t xml:space="preserve">VŨ THỊ QUỲNH</t>
  </si>
  <si>
    <t xml:space="preserve">PHẠM THỊ BÍCH</t>
  </si>
  <si>
    <t xml:space="preserve">LÊ HÀ THẢO</t>
  </si>
  <si>
    <t xml:space="preserve">NÔNG  HUỲNH</t>
  </si>
  <si>
    <t xml:space="preserve">NGUYỄN HUY</t>
  </si>
  <si>
    <t xml:space="preserve">NGUYỄN ĐÌNH HỮU</t>
  </si>
  <si>
    <t xml:space="preserve">PHÒNG SỐ: 57</t>
  </si>
  <si>
    <t xml:space="preserve">NGUYỄN LÊ PHÚC</t>
  </si>
  <si>
    <t xml:space="preserve">VƯƠNG THIỆU PHƯƠNG</t>
  </si>
  <si>
    <t xml:space="preserve">ĐÁI PHÚ</t>
  </si>
  <si>
    <t xml:space="preserve">NGÔ HOÀNG </t>
  </si>
  <si>
    <t xml:space="preserve">NGUYỄN THẠCH</t>
  </si>
  <si>
    <t xml:space="preserve">LAI LÊ THU</t>
  </si>
  <si>
    <t xml:space="preserve">LÊ HƯNG</t>
  </si>
  <si>
    <t xml:space="preserve">QUÁCH NGỌC MINH</t>
  </si>
  <si>
    <t xml:space="preserve">VÕ ĐOÀN ANH</t>
  </si>
  <si>
    <t xml:space="preserve">NGUYỄN PHẠM HOÀNG</t>
  </si>
  <si>
    <t xml:space="preserve">LÊ HỒNG</t>
  </si>
  <si>
    <t xml:space="preserve">TRẦN THỊ TUYẾT</t>
  </si>
  <si>
    <t xml:space="preserve">NGUYỄN LÝ MỘNG</t>
  </si>
  <si>
    <t xml:space="preserve">ĐẶNG PHAN</t>
  </si>
  <si>
    <t xml:space="preserve">LƯƠNG MINH</t>
  </si>
  <si>
    <t xml:space="preserve">TRẦN ĐÔNG SƠN</t>
  </si>
  <si>
    <t xml:space="preserve">HUỲNH THỊ HỒNG</t>
  </si>
  <si>
    <t xml:space="preserve">NGUYỄN NGỌC TƯỜNG</t>
  </si>
  <si>
    <t xml:space="preserve">NGUYỄN CẢNH HOÀNG</t>
  </si>
  <si>
    <t xml:space="preserve">PHÒNG SỐ: 58</t>
  </si>
  <si>
    <t xml:space="preserve">TRƯƠNG TRIỆU</t>
  </si>
  <si>
    <t xml:space="preserve">NGUYỄN NGỌC THANH</t>
  </si>
  <si>
    <t xml:space="preserve">TP Cần Thơ</t>
  </si>
  <si>
    <t xml:space="preserve">NGUYỄN THỊ XUÂN</t>
  </si>
  <si>
    <t xml:space="preserve">THÁI NGỌC</t>
  </si>
  <si>
    <t xml:space="preserve">LÊ MAI</t>
  </si>
  <si>
    <t xml:space="preserve">ĐẶNG HOÀNG LAN</t>
  </si>
  <si>
    <t xml:space="preserve">LÊ LAN</t>
  </si>
  <si>
    <t xml:space="preserve">NGUYỄN VĨNH</t>
  </si>
  <si>
    <t xml:space="preserve">HOÀNG QUỐC</t>
  </si>
  <si>
    <t xml:space="preserve">LÊ TIẾN</t>
  </si>
  <si>
    <t xml:space="preserve">NGUYỄN LÊ THÙY</t>
  </si>
  <si>
    <t xml:space="preserve">VŨ TRƯỜNG</t>
  </si>
  <si>
    <t xml:space="preserve">TRẦN THU</t>
  </si>
  <si>
    <t xml:space="preserve">VŨ NGỌC MỸ</t>
  </si>
  <si>
    <t xml:space="preserve">TRƯƠNG THỊ MỸ</t>
  </si>
  <si>
    <t xml:space="preserve">TRẦN THỊ DIỆU</t>
  </si>
  <si>
    <t xml:space="preserve">TRẦN LỆ PHƯƠNG</t>
  </si>
  <si>
    <t xml:space="preserve">HUỲNH PHÚ</t>
  </si>
  <si>
    <t xml:space="preserve">PHAN QUỲNH</t>
  </si>
  <si>
    <t xml:space="preserve">NGUYỄN ĐẠI</t>
  </si>
  <si>
    <t xml:space="preserve">HỮU</t>
  </si>
  <si>
    <t xml:space="preserve">PHÒNG SỐ: 59</t>
  </si>
  <si>
    <t xml:space="preserve">BÙI THỊ THANH</t>
  </si>
  <si>
    <t xml:space="preserve">NGUYỄN KHÁNH</t>
  </si>
  <si>
    <t xml:space="preserve">PHAN DƯƠNG</t>
  </si>
  <si>
    <t xml:space="preserve">MAI THỊ THUỲ</t>
  </si>
  <si>
    <t xml:space="preserve">ĐẶNG CÔNG</t>
  </si>
  <si>
    <t xml:space="preserve">LÝ</t>
  </si>
  <si>
    <t xml:space="preserve">CHÂU THIỆN</t>
  </si>
  <si>
    <t xml:space="preserve">LÊ PHƯƠNG</t>
  </si>
  <si>
    <t xml:space="preserve">LÝ HUỲNH KIM</t>
  </si>
  <si>
    <t xml:space="preserve">TRẦN THỊ</t>
  </si>
  <si>
    <t xml:space="preserve">NGÁT</t>
  </si>
  <si>
    <t xml:space="preserve">VÕ TRIẾT ĐÔNG</t>
  </si>
  <si>
    <t xml:space="preserve">MAI HUỲNH TRUNG</t>
  </si>
  <si>
    <t xml:space="preserve">PHAN THỊ MINH</t>
  </si>
  <si>
    <t xml:space="preserve">TRẦN HỮU KHÁNH</t>
  </si>
  <si>
    <t xml:space="preserve">HUỲNH ĐOÀN TRÚC</t>
  </si>
  <si>
    <t xml:space="preserve">LIÊU </t>
  </si>
  <si>
    <t xml:space="preserve">LÊ NGUYỄN HOÀNG</t>
  </si>
  <si>
    <t xml:space="preserve">TRẦN THÁI</t>
  </si>
  <si>
    <t xml:space="preserve">SAN</t>
  </si>
  <si>
    <t xml:space="preserve">PHÒNG SỐ: 60</t>
  </si>
  <si>
    <t xml:space="preserve">LÊ NGUYỄN QUỐC</t>
  </si>
  <si>
    <t xml:space="preserve">THUỲ</t>
  </si>
  <si>
    <t xml:space="preserve">NGUYỄN VIỆT</t>
  </si>
  <si>
    <t xml:space="preserve">NGUYỄN ĐỖ THU</t>
  </si>
  <si>
    <t xml:space="preserve">ĐẶNG HỒNG PHƯƠNG</t>
  </si>
  <si>
    <t xml:space="preserve">THÁI THÀNH</t>
  </si>
  <si>
    <t xml:space="preserve">TRẦN NGỌC PHƯƠNG</t>
  </si>
  <si>
    <t xml:space="preserve">NGUYỄN THỊ TƯỜNG</t>
  </si>
  <si>
    <t xml:space="preserve">TRƯƠNG HÙNG</t>
  </si>
  <si>
    <t xml:space="preserve">VĨ</t>
  </si>
  <si>
    <t xml:space="preserve">ĐẬU VƯƠNG TRÚC</t>
  </si>
  <si>
    <t xml:space="preserve">ĐOÀN KHẢ</t>
  </si>
  <si>
    <t xml:space="preserve">ÁI</t>
  </si>
  <si>
    <t xml:space="preserve">QUÁCH CHÂU</t>
  </si>
  <si>
    <t xml:space="preserve">HỒ NHẬT</t>
  </si>
  <si>
    <t xml:space="preserve">NGUYỄN LƯƠNG TRỌNG</t>
  </si>
  <si>
    <t xml:space="preserve">MAI LÝ KHÁNH</t>
  </si>
  <si>
    <t xml:space="preserve">NGUYỄN HẢI</t>
  </si>
  <si>
    <t xml:space="preserve">NGUYỄN HOÀNG BẢO</t>
  </si>
  <si>
    <t xml:space="preserve">PHẠM HUỲNH CÔNG</t>
  </si>
  <si>
    <t xml:space="preserve">TRUƠNG GIA</t>
  </si>
  <si>
    <t xml:space="preserve">LÊ QUỐC</t>
  </si>
  <si>
    <t xml:space="preserve">VÕ HỮU ĐĂNG</t>
  </si>
  <si>
    <t xml:space="preserve">PHÒNG SỐ: 61</t>
  </si>
  <si>
    <t xml:space="preserve">TRẦN THÁI THIÊN</t>
  </si>
  <si>
    <t xml:space="preserve">NGUYỄN LÊ KHÁNH</t>
  </si>
  <si>
    <t xml:space="preserve">NGUYỄN NGỌC KIM</t>
  </si>
  <si>
    <t xml:space="preserve">NGUYỄN HOÀN</t>
  </si>
  <si>
    <t xml:space="preserve">TRANG THANH HÌ</t>
  </si>
  <si>
    <t xml:space="preserve">LŨ</t>
  </si>
  <si>
    <t xml:space="preserve">VÕ ANH</t>
  </si>
  <si>
    <t xml:space="preserve">NGUYỄN ĐỖ TRÚC</t>
  </si>
  <si>
    <t xml:space="preserve">NGUYỄN DƯƠNG THANH</t>
  </si>
  <si>
    <t xml:space="preserve">NGUYỄN LÊ YẾN</t>
  </si>
  <si>
    <t xml:space="preserve">NGUYỄN THỊ QUỲNH</t>
  </si>
  <si>
    <t xml:space="preserve">ĐẶNG TỐ</t>
  </si>
  <si>
    <t xml:space="preserve">TÔ CẨM</t>
  </si>
  <si>
    <t xml:space="preserve">LA CHÍ</t>
  </si>
  <si>
    <t xml:space="preserve">LƯU HOÀNG</t>
  </si>
  <si>
    <t xml:space="preserve">TRANG PHƯỚC</t>
  </si>
  <si>
    <t xml:space="preserve">NGUYỄN PHÚC</t>
  </si>
  <si>
    <t xml:space="preserve">LÊ NGUYỄN TÚ</t>
  </si>
  <si>
    <t xml:space="preserve">PHAN HỒ THANH</t>
  </si>
  <si>
    <t xml:space="preserve">NGUYỄN BỬU</t>
  </si>
  <si>
    <t xml:space="preserve">TRUYỆN</t>
  </si>
  <si>
    <t xml:space="preserve">PHÒNG SỐ: 62</t>
  </si>
  <si>
    <t xml:space="preserve">NGUYỄN TÂM</t>
  </si>
  <si>
    <t xml:space="preserve">NGUYỄN PHẠM TƯỜNG</t>
  </si>
  <si>
    <t xml:space="preserve">LÝ HÁN</t>
  </si>
  <si>
    <t xml:space="preserve">NGUYỄN NGUYỄN TRƯỜNG</t>
  </si>
  <si>
    <t xml:space="preserve">TRẦN THỊ VÂN</t>
  </si>
  <si>
    <t xml:space="preserve">PHẠM MINH TRANG</t>
  </si>
  <si>
    <t xml:space="preserve">VŨ MINH</t>
  </si>
  <si>
    <t xml:space="preserve">PHẠM THỊ HOÀNG</t>
  </si>
  <si>
    <t xml:space="preserve">VÕ THỊ CẨM</t>
  </si>
  <si>
    <t xml:space="preserve">BÙI THỊ LAN</t>
  </si>
  <si>
    <t xml:space="preserve">HUỲNH HỮU</t>
  </si>
  <si>
    <t xml:space="preserve">BÙI ĐOÀN NHỰT</t>
  </si>
  <si>
    <t xml:space="preserve">BÙI THANH</t>
  </si>
  <si>
    <t xml:space="preserve">PHẠM QUANG</t>
  </si>
  <si>
    <t xml:space="preserve">DƯƠNG THỊ HỒNG</t>
  </si>
  <si>
    <t xml:space="preserve">NGUYỄN BÙI HẢI</t>
  </si>
  <si>
    <t xml:space="preserve">CHÂU NGUYỄN THANH</t>
  </si>
  <si>
    <t xml:space="preserve">THÁI THỊ THANH</t>
  </si>
  <si>
    <t xml:space="preserve">ĐÀO PHƯỚC</t>
  </si>
  <si>
    <t xml:space="preserve">NGUYỄN ĐỨC KHÁNH</t>
  </si>
  <si>
    <t xml:space="preserve">PHÒNG SỐ: 63</t>
  </si>
  <si>
    <t xml:space="preserve">TẠ THỦY</t>
  </si>
  <si>
    <t xml:space="preserve">HOÀNG THỊ HƯƠNG</t>
  </si>
  <si>
    <t xml:space="preserve">VŨ NGỌC MINH</t>
  </si>
  <si>
    <t xml:space="preserve">CAO HỒNG</t>
  </si>
  <si>
    <t xml:space="preserve">NGUYỄN ĐẶNG THU</t>
  </si>
  <si>
    <t xml:space="preserve">TRƯƠNG NGUYỄN PHƯƠNG</t>
  </si>
  <si>
    <t xml:space="preserve">NGUYỄN HOÀI TRÚC</t>
  </si>
  <si>
    <t xml:space="preserve">PHẠM TRẦN YẾN</t>
  </si>
  <si>
    <t xml:space="preserve">GIANG HOÀNG</t>
  </si>
  <si>
    <t xml:space="preserve">NTN</t>
  </si>
  <si>
    <t xml:space="preserve">NGUYỄN THIỆN</t>
  </si>
  <si>
    <t xml:space="preserve">VŨ NGỌC TUẤN</t>
  </si>
  <si>
    <t xml:space="preserve">PHẠM TUẤN</t>
  </si>
  <si>
    <t xml:space="preserve">NGÔ THÁI</t>
  </si>
  <si>
    <t xml:space="preserve">VŨ LÊ GIA</t>
  </si>
  <si>
    <t xml:space="preserve">LÝ NGỌC </t>
  </si>
  <si>
    <t xml:space="preserve">PHAN CẨM</t>
  </si>
  <si>
    <t xml:space="preserve">TH-THCS-THPT Ngô Thời Nhiệm</t>
  </si>
  <si>
    <t xml:space="preserve">TRẦN PHÁT</t>
  </si>
  <si>
    <t xml:space="preserve">BÙI PHÁT </t>
  </si>
  <si>
    <t xml:space="preserve">BIỆN MINH</t>
  </si>
  <si>
    <t xml:space="preserve">LÊ PHẠM HƯƠNG</t>
  </si>
  <si>
    <t xml:space="preserve">TRƯƠNG THỊ MỸ </t>
  </si>
  <si>
    <t xml:space="preserve">PHÒNG SỐ: 64</t>
  </si>
  <si>
    <t xml:space="preserve">ĐỖ PHÚ</t>
  </si>
  <si>
    <t xml:space="preserve">NGÔ ĐÔNG</t>
  </si>
  <si>
    <t xml:space="preserve">HI</t>
  </si>
  <si>
    <t xml:space="preserve">TỐNG VĂN</t>
  </si>
  <si>
    <t xml:space="preserve">PHẠM VĂN HỒNG</t>
  </si>
  <si>
    <t xml:space="preserve">ĐINH VIỆT</t>
  </si>
  <si>
    <t xml:space="preserve">TRỊNH TUYẾT</t>
  </si>
  <si>
    <t xml:space="preserve">TRẦN LÊ THANH</t>
  </si>
  <si>
    <t xml:space="preserve">NGUYỄN HỒ GIA</t>
  </si>
  <si>
    <t xml:space="preserve">KIM SANG</t>
  </si>
  <si>
    <t xml:space="preserve">HYUN</t>
  </si>
  <si>
    <t xml:space="preserve">TRẦN ĐĂNG</t>
  </si>
  <si>
    <t xml:space="preserve">LƯU VỸ</t>
  </si>
  <si>
    <t xml:space="preserve">DƯƠNG CHẤN</t>
  </si>
  <si>
    <t xml:space="preserve">TRỊNH THỊ BÍCH</t>
  </si>
  <si>
    <t xml:space="preserve">TÔ THỊ THÙY</t>
  </si>
  <si>
    <t xml:space="preserve">ĐẶNG NGUYỄN BẢO</t>
  </si>
  <si>
    <t xml:space="preserve">NGUYỄN BÍCH</t>
  </si>
  <si>
    <t xml:space="preserve">NGUYỄN ĐÌNH KHÔI</t>
  </si>
  <si>
    <t xml:space="preserve">HOÀNG THIỆN</t>
  </si>
  <si>
    <t xml:space="preserve">PHÒNG SỐ: 65</t>
  </si>
  <si>
    <t xml:space="preserve">LÊ ĐỨC</t>
  </si>
  <si>
    <t xml:space="preserve">ĐỖ THỊ MAI</t>
  </si>
  <si>
    <t xml:space="preserve">HOÀNG SỸ</t>
  </si>
  <si>
    <t xml:space="preserve">Hải Phòng</t>
  </si>
  <si>
    <t xml:space="preserve">NGUYỄN ĐẶNG HOÀNG</t>
  </si>
  <si>
    <t xml:space="preserve">LÊ ANH</t>
  </si>
  <si>
    <t xml:space="preserve">ĐẶNG TOÀN</t>
  </si>
  <si>
    <t xml:space="preserve">NGÔ TẤN</t>
  </si>
  <si>
    <t xml:space="preserve">NGÔ HỒ PHƯƠNG</t>
  </si>
  <si>
    <t xml:space="preserve">THIÊM</t>
  </si>
  <si>
    <t xml:space="preserve">LÊ NGUYỄN THÀNH</t>
  </si>
  <si>
    <t xml:space="preserve">ĐÀO THANH</t>
  </si>
  <si>
    <t xml:space="preserve">PHÒNG SỐ: 66</t>
  </si>
  <si>
    <t xml:space="preserve">1997</t>
  </si>
  <si>
    <t xml:space="preserve">11A5</t>
  </si>
  <si>
    <t xml:space="preserve">THPT Nguyễn Đình Chiểu</t>
  </si>
  <si>
    <t xml:space="preserve">Nam </t>
  </si>
  <si>
    <t xml:space="preserve">11A4</t>
  </si>
  <si>
    <t xml:space="preserve">NGUYỄN BÁ</t>
  </si>
  <si>
    <t xml:space="preserve">11A2</t>
  </si>
  <si>
    <t xml:space="preserve">NGÔ TUẤN</t>
  </si>
  <si>
    <t xml:space="preserve">CHU TRẦN THIÊN </t>
  </si>
  <si>
    <t xml:space="preserve">11A7</t>
  </si>
  <si>
    <t xml:space="preserve">CHÁNH</t>
  </si>
  <si>
    <t xml:space="preserve">CHIÊU</t>
  </si>
  <si>
    <t xml:space="preserve">VÕ VĂN</t>
  </si>
  <si>
    <t xml:space="preserve">11A6</t>
  </si>
  <si>
    <t xml:space="preserve">LÊ THẾ </t>
  </si>
  <si>
    <t xml:space="preserve">TRẦN SĨ</t>
  </si>
  <si>
    <t xml:space="preserve">11A3</t>
  </si>
  <si>
    <t xml:space="preserve">ĐÔNG</t>
  </si>
  <si>
    <t xml:space="preserve">ĐẶNG HUỲNH </t>
  </si>
  <si>
    <t xml:space="preserve">11A8</t>
  </si>
  <si>
    <t xml:space="preserve">LÊ TRUNG TÙNG </t>
  </si>
  <si>
    <t xml:space="preserve">HOÀNG NGUYÊN</t>
  </si>
  <si>
    <t xml:space="preserve">TRƯƠNG MINH</t>
  </si>
  <si>
    <t xml:space="preserve">1996</t>
  </si>
  <si>
    <t xml:space="preserve">LÊ TRẦN </t>
  </si>
  <si>
    <t xml:space="preserve">THÁI PHÚC</t>
  </si>
  <si>
    <t xml:space="preserve">NHIỆM HOÀNG</t>
  </si>
  <si>
    <t xml:space="preserve">PHÒNG SỐ: 67</t>
  </si>
  <si>
    <t xml:space="preserve">NGUYỄN LƯ TƯỜNG</t>
  </si>
  <si>
    <t xml:space="preserve">HUỲNH HƯỚNG</t>
  </si>
  <si>
    <t xml:space="preserve">ĐỖ DƯƠNG HOÀNG</t>
  </si>
  <si>
    <t xml:space="preserve">LÝ HOÀNG</t>
  </si>
  <si>
    <t xml:space="preserve">LƯU ĐỨC</t>
  </si>
  <si>
    <t xml:space="preserve">TRƯƠNG TẤN</t>
  </si>
  <si>
    <t xml:space="preserve">HUỲNH DUY</t>
  </si>
  <si>
    <t xml:space="preserve">TRẦN ĐÌNH ANH</t>
  </si>
  <si>
    <t xml:space="preserve">NGUYỄN TRẦN TRỌNG</t>
  </si>
  <si>
    <t xml:space="preserve">ĐINH MẠNH </t>
  </si>
  <si>
    <t xml:space="preserve">THÁI ANH</t>
  </si>
  <si>
    <t xml:space="preserve">NGUYỄN NGUYỄN GIA</t>
  </si>
  <si>
    <t xml:space="preserve">TRƯƠNG CHÍ </t>
  </si>
  <si>
    <t xml:space="preserve">LIÊM</t>
  </si>
  <si>
    <t xml:space="preserve">BẠCH HỮU</t>
  </si>
  <si>
    <t xml:space="preserve">TRẦN ĐẶNG</t>
  </si>
  <si>
    <t xml:space="preserve">BÙI BẢO</t>
  </si>
  <si>
    <t xml:space="preserve">ĐẶNG HOÀNG </t>
  </si>
  <si>
    <t xml:space="preserve">ÔN TIẾN</t>
  </si>
  <si>
    <t xml:space="preserve">NGUYỄN VÕ HIẾU</t>
  </si>
  <si>
    <t xml:space="preserve">PHÒNG SỐ: 68</t>
  </si>
  <si>
    <t xml:space="preserve">LUÂN MINH</t>
  </si>
  <si>
    <t xml:space="preserve">LƯƠNG THIỆN</t>
  </si>
  <si>
    <t xml:space="preserve">LÊ TRUNG</t>
  </si>
  <si>
    <t xml:space="preserve">LÊ THỊ QUỲNH </t>
  </si>
  <si>
    <t xml:space="preserve">NGÔ MINH</t>
  </si>
  <si>
    <t xml:space="preserve">Sông Bé</t>
  </si>
  <si>
    <t xml:space="preserve">HUỲNH CÔNG</t>
  </si>
  <si>
    <t xml:space="preserve">NINH VĂN </t>
  </si>
  <si>
    <t xml:space="preserve">LUÂN TRƯƠNG THƯỢNG</t>
  </si>
  <si>
    <t xml:space="preserve">HỒ THANH MINH</t>
  </si>
  <si>
    <t xml:space="preserve">TRƯƠNG NGỌC MINH</t>
  </si>
  <si>
    <t xml:space="preserve">LÊ CHÁNH</t>
  </si>
  <si>
    <t xml:space="preserve">DƯƠNG THÀNH</t>
  </si>
  <si>
    <t xml:space="preserve">NGUYỄN HOÀNG THANH </t>
  </si>
  <si>
    <t xml:space="preserve">ĐỖ HUỲNH ANH</t>
  </si>
  <si>
    <t xml:space="preserve">MAI NGỌC</t>
  </si>
  <si>
    <t xml:space="preserve">TRỊNH MINH</t>
  </si>
  <si>
    <t xml:space="preserve">VƯƠNG</t>
  </si>
  <si>
    <t xml:space="preserve">THPT Võ Minh Đức</t>
  </si>
  <si>
    <t xml:space="preserve">PHÒNG SỐ: 69</t>
  </si>
  <si>
    <t xml:space="preserve">NGUYỄN TẤT</t>
  </si>
  <si>
    <t xml:space="preserve">MAI QUỐC </t>
  </si>
  <si>
    <t xml:space="preserve">LÊ CHÍ</t>
  </si>
  <si>
    <t xml:space="preserve">CHÂU QUỐC</t>
  </si>
  <si>
    <t xml:space="preserve">THÁI HOÀNG</t>
  </si>
  <si>
    <t xml:space="preserve">LÊ CHÍ </t>
  </si>
  <si>
    <t xml:space="preserve">QUÁCH MINH </t>
  </si>
  <si>
    <t xml:space="preserve">ĐĂNG </t>
  </si>
  <si>
    <t xml:space="preserve">ĐẠO</t>
  </si>
  <si>
    <t xml:space="preserve">HUỲNH ANH TẤN</t>
  </si>
  <si>
    <t xml:space="preserve">NGUYỄN TÚ </t>
  </si>
  <si>
    <t xml:space="preserve">11.10</t>
  </si>
  <si>
    <t xml:space="preserve">VÕ PHẠM THÁI</t>
  </si>
  <si>
    <t xml:space="preserve">VÕ QUANG</t>
  </si>
  <si>
    <t xml:space="preserve">NGUYỄN LÊ HOÀNG </t>
  </si>
  <si>
    <t xml:space="preserve">Phú Yên </t>
  </si>
  <si>
    <t xml:space="preserve">DƯƠNG ĐỨC </t>
  </si>
  <si>
    <t xml:space="preserve">HỒ</t>
  </si>
  <si>
    <t xml:space="preserve">DƯƠNG THANH</t>
  </si>
  <si>
    <t xml:space="preserve">PHAN ĐỨC</t>
  </si>
  <si>
    <t xml:space="preserve">PHẠM ĐỨC</t>
  </si>
  <si>
    <t xml:space="preserve">PHÒNG SỐ: 70</t>
  </si>
  <si>
    <t xml:space="preserve">VÕ HOÀNG ĐĂNG</t>
  </si>
  <si>
    <t xml:space="preserve">ĐỖ NGUYỄN ANH </t>
  </si>
  <si>
    <t xml:space="preserve">LƯU THÁI ĐĂNG </t>
  </si>
  <si>
    <t xml:space="preserve">Cần Thơ </t>
  </si>
  <si>
    <t xml:space="preserve">VÕ NGỌC THIÊN</t>
  </si>
  <si>
    <t xml:space="preserve">NGUYỄN THẾ </t>
  </si>
  <si>
    <t xml:space="preserve">LÂM </t>
  </si>
  <si>
    <t xml:space="preserve">Thái Nguyên </t>
  </si>
  <si>
    <t xml:space="preserve">LƯƠNG </t>
  </si>
  <si>
    <t xml:space="preserve">LƯU</t>
  </si>
  <si>
    <t xml:space="preserve">MINH </t>
  </si>
  <si>
    <t xml:space="preserve">ĐỖ TRƯỜNG </t>
  </si>
  <si>
    <t xml:space="preserve">HÀ PHONG </t>
  </si>
  <si>
    <t xml:space="preserve">NHÃ </t>
  </si>
  <si>
    <t xml:space="preserve">THÁI ĐOÀN MINH </t>
  </si>
  <si>
    <t xml:space="preserve">NHỰT </t>
  </si>
  <si>
    <t xml:space="preserve">NGUYỄN CƯỜNG</t>
  </si>
  <si>
    <t xml:space="preserve">LƯU HƯNG </t>
  </si>
  <si>
    <t xml:space="preserve">VÕ ĐỨC</t>
  </si>
  <si>
    <t xml:space="preserve">PHẠM TRƯỜNG </t>
  </si>
  <si>
    <t xml:space="preserve">ĐỖ NGỌC </t>
  </si>
  <si>
    <t xml:space="preserve">PHÚ </t>
  </si>
  <si>
    <t xml:space="preserve">LÊ THÁI </t>
  </si>
  <si>
    <t xml:space="preserve">PHƯƠNG </t>
  </si>
  <si>
    <t xml:space="preserve">Phú Thọ </t>
  </si>
  <si>
    <t xml:space="preserve">ĐỖ DANH </t>
  </si>
  <si>
    <t xml:space="preserve">PHẠM HUỲNH HẢI</t>
  </si>
  <si>
    <t xml:space="preserve">THIỀU HOÀNG</t>
  </si>
  <si>
    <t xml:space="preserve">TRẦN BẢO HÙNG</t>
  </si>
  <si>
    <t xml:space="preserve">VƯƠNG NGỌC</t>
  </si>
  <si>
    <t xml:space="preserve">PHÒNG SỐ: 71</t>
  </si>
  <si>
    <t xml:space="preserve">TRẦN HÀ THANH </t>
  </si>
  <si>
    <t xml:space="preserve">NGUYỄN VŨ DUY</t>
  </si>
  <si>
    <t xml:space="preserve">NGUYỄN TRẦN DUY</t>
  </si>
  <si>
    <t xml:space="preserve">PHAN TỐNG QUÝ </t>
  </si>
  <si>
    <t xml:space="preserve">TRỊNH TRỌNG </t>
  </si>
  <si>
    <t xml:space="preserve">TRỊNH NGỌC HỒNG </t>
  </si>
  <si>
    <t xml:space="preserve">ĐỖ CHÍ </t>
  </si>
  <si>
    <t xml:space="preserve">VŨ ĐỨC </t>
  </si>
  <si>
    <t xml:space="preserve">THỨ</t>
  </si>
  <si>
    <t xml:space="preserve">HỒ HÙNG</t>
  </si>
  <si>
    <t xml:space="preserve">TRẦN TRỌNG </t>
  </si>
  <si>
    <t xml:space="preserve">VÕ ANH </t>
  </si>
  <si>
    <t xml:space="preserve">TRÍ </t>
  </si>
  <si>
    <t xml:space="preserve">PHAN LÊ</t>
  </si>
  <si>
    <t xml:space="preserve">PHẠM QUANG </t>
  </si>
  <si>
    <t xml:space="preserve">LÊ ĐÀO CẨM</t>
  </si>
  <si>
    <t xml:space="preserve">NGUYỄN NGÔ ANH</t>
  </si>
  <si>
    <t xml:space="preserve">NGUYỄN HOÀNG ANH </t>
  </si>
  <si>
    <t xml:space="preserve">NGUYỄN XUÂN</t>
  </si>
  <si>
    <t xml:space="preserve">NGUYỄN THỊ LAM </t>
  </si>
  <si>
    <t xml:space="preserve">HUỲNH THIÊN </t>
  </si>
  <si>
    <t xml:space="preserve">VĂN </t>
  </si>
  <si>
    <t xml:space="preserve">NGUYỄN KHẮC </t>
  </si>
  <si>
    <t xml:space="preserve">PHÒNG SỐ: 72</t>
  </si>
  <si>
    <t xml:space="preserve">TRƯƠNG ĐÀO HỮU</t>
  </si>
  <si>
    <t xml:space="preserve">LÂM ĐỖ QUANG</t>
  </si>
  <si>
    <t xml:space="preserve">VÕ QUANG </t>
  </si>
  <si>
    <t xml:space="preserve">VŨ </t>
  </si>
  <si>
    <t xml:space="preserve">NGÔ GIA </t>
  </si>
  <si>
    <t xml:space="preserve">11N1</t>
  </si>
  <si>
    <t xml:space="preserve">DƯƠNG HOÀNG </t>
  </si>
  <si>
    <t xml:space="preserve">Ninh Bình </t>
  </si>
  <si>
    <t xml:space="preserve">11N3</t>
  </si>
  <si>
    <t xml:space="preserve">10N4</t>
  </si>
  <si>
    <t xml:space="preserve">ĐOÀN CHÍ </t>
  </si>
  <si>
    <t xml:space="preserve">10N6</t>
  </si>
  <si>
    <t xml:space="preserve">CÔNG </t>
  </si>
  <si>
    <t xml:space="preserve">1994</t>
  </si>
  <si>
    <t xml:space="preserve">NGUYỄN VIẾT</t>
  </si>
  <si>
    <t xml:space="preserve">10N5</t>
  </si>
  <si>
    <t xml:space="preserve">GIA </t>
  </si>
  <si>
    <t xml:space="preserve">10N3</t>
  </si>
  <si>
    <t xml:space="preserve">10N7</t>
  </si>
  <si>
    <t xml:space="preserve">Trung tâm GDTX Tỉnh</t>
  </si>
  <si>
    <t xml:space="preserve">NGUYỄN </t>
  </si>
  <si>
    <t xml:space="preserve">HẢI </t>
  </si>
  <si>
    <t xml:space="preserve">Trung Tâm GDTX Tỉnh</t>
  </si>
  <si>
    <t xml:space="preserve">TÔN THẤT LÊ</t>
  </si>
  <si>
    <t xml:space="preserve">HÙNG </t>
  </si>
  <si>
    <t xml:space="preserve">TRẦN SƠN</t>
  </si>
  <si>
    <t xml:space="preserve">HUỲNH QUANG</t>
  </si>
  <si>
    <t xml:space="preserve">10N8</t>
  </si>
  <si>
    <t xml:space="preserve">PHAN TẤN</t>
  </si>
  <si>
    <t xml:space="preserve">LỰC</t>
  </si>
  <si>
    <t xml:space="preserve">PHÒNG SỐ: 73</t>
  </si>
  <si>
    <t xml:space="preserve">TRẦN HẢI </t>
  </si>
  <si>
    <t xml:space="preserve">HỒ TRỌNG </t>
  </si>
  <si>
    <t xml:space="preserve">Bình Phước </t>
  </si>
  <si>
    <t xml:space="preserve">11N4</t>
  </si>
  <si>
    <t xml:space="preserve">CHU TRỌNG</t>
  </si>
  <si>
    <t xml:space="preserve">VÕ HOÀNG</t>
  </si>
  <si>
    <t xml:space="preserve">LÝ ĐÔNG </t>
  </si>
  <si>
    <t xml:space="preserve">TRƯƠNG BỬU </t>
  </si>
  <si>
    <t xml:space="preserve">SINH </t>
  </si>
  <si>
    <t xml:space="preserve">ÂU</t>
  </si>
  <si>
    <t xml:space="preserve">TRỊNH TẤN</t>
  </si>
  <si>
    <t xml:space="preserve">ĐẶNG NGUYỄN TẤN </t>
  </si>
  <si>
    <t xml:space="preserve">TÀI </t>
  </si>
  <si>
    <t xml:space="preserve">11N2 </t>
  </si>
  <si>
    <t xml:space="preserve">1993</t>
  </si>
  <si>
    <t xml:space="preserve">ĐẶNG QUỐC</t>
  </si>
  <si>
    <t xml:space="preserve">HOÀNG VIẾT</t>
  </si>
  <si>
    <t xml:space="preserve">TÚ </t>
  </si>
  <si>
    <t xml:space="preserve">1995</t>
  </si>
  <si>
    <t xml:space="preserve">PHÒNG SỐ: 74</t>
  </si>
  <si>
    <t xml:space="preserve">TRẦN THỊ TÚ</t>
  </si>
  <si>
    <t xml:space="preserve">HÀ THỊ XUÂN </t>
  </si>
  <si>
    <t xml:space="preserve">Bình Thuận</t>
  </si>
  <si>
    <t xml:space="preserve">NGUYỄN LÊ TRUNG</t>
  </si>
  <si>
    <t xml:space="preserve">HUỲNH MAI</t>
  </si>
  <si>
    <t xml:space="preserve">NGUYỄN HOÀNG KIM</t>
  </si>
  <si>
    <t xml:space="preserve">LÝ NGHI</t>
  </si>
  <si>
    <t xml:space="preserve">ĐỖ THỊ TRÚC </t>
  </si>
  <si>
    <t xml:space="preserve">VÕ HỒ NHẬT </t>
  </si>
  <si>
    <t xml:space="preserve">TỐNG MỸ</t>
  </si>
  <si>
    <t xml:space="preserve">HỒ TRÚC</t>
  </si>
  <si>
    <t xml:space="preserve">TRƯƠNG TRẦN KIM</t>
  </si>
  <si>
    <t xml:space="preserve">PHẠM THỊ KIM</t>
  </si>
  <si>
    <t xml:space="preserve">PHẠM NGỌC YẾN</t>
  </si>
  <si>
    <t xml:space="preserve">BÙI THỊ YẾN</t>
  </si>
  <si>
    <t xml:space="preserve">LÊ ĐỖ NGỌC</t>
  </si>
  <si>
    <t xml:space="preserve">ĐINH THỊ HỒNG</t>
  </si>
  <si>
    <t xml:space="preserve">DƯƠNG KIM</t>
  </si>
  <si>
    <t xml:space="preserve">PHÙNG NHƯ</t>
  </si>
  <si>
    <t xml:space="preserve">LÊ NHƯ</t>
  </si>
  <si>
    <t xml:space="preserve">VÕ THỊ</t>
  </si>
  <si>
    <t xml:space="preserve">PHÒNG SỐ: 75</t>
  </si>
  <si>
    <t xml:space="preserve">LA NGỌC PHÚ</t>
  </si>
  <si>
    <t xml:space="preserve">TĂNG THỊ XUÂN</t>
  </si>
  <si>
    <t xml:space="preserve">VÕ HOÀNG MINH</t>
  </si>
  <si>
    <t xml:space="preserve">HỒ THỊ PHƯƠNG</t>
  </si>
  <si>
    <t xml:space="preserve">VÕ THỊ NGỌC</t>
  </si>
  <si>
    <t xml:space="preserve">TRẦM</t>
  </si>
  <si>
    <t xml:space="preserve">11A1</t>
  </si>
  <si>
    <t xml:space="preserve">LÝ NHÃ</t>
  </si>
  <si>
    <t xml:space="preserve">THÁI THỊ THÙY</t>
  </si>
  <si>
    <t xml:space="preserve">LÊ THỊ DIỄM</t>
  </si>
  <si>
    <t xml:space="preserve">LUÂN HUỆ</t>
  </si>
  <si>
    <t xml:space="preserve">NGUYỄN HOÀNG NGÂN</t>
  </si>
  <si>
    <t xml:space="preserve">NGUYỄN TRẦN THANH</t>
  </si>
  <si>
    <t xml:space="preserve">CAO NGỌC PHƯƠNG</t>
  </si>
  <si>
    <t xml:space="preserve">VŨ THỊ CẨM</t>
  </si>
  <si>
    <t xml:space="preserve">MAI THỊ ÁNH</t>
  </si>
  <si>
    <t xml:space="preserve">TRẦN THỊ THẢO</t>
  </si>
  <si>
    <t xml:space="preserve">TRÀ THANH</t>
  </si>
  <si>
    <t xml:space="preserve">VÕ THỊ NHƯ</t>
  </si>
  <si>
    <t xml:space="preserve">VĂN VÂN</t>
  </si>
  <si>
    <t xml:space="preserve">PHẠM LÊ TRÂM</t>
  </si>
  <si>
    <t xml:space="preserve">NGUYỄN THỊ KIỀU</t>
  </si>
  <si>
    <t xml:space="preserve">CHU THỤY LAN</t>
  </si>
  <si>
    <t xml:space="preserve">BĂNG</t>
  </si>
  <si>
    <t xml:space="preserve">PHÒNG SỐ: 76</t>
  </si>
  <si>
    <t xml:space="preserve">TSẰN LÝ BẢO</t>
  </si>
  <si>
    <t xml:space="preserve">LÊ TRƯƠNG HẠNH</t>
  </si>
  <si>
    <t xml:space="preserve">TRẦN THÙY </t>
  </si>
  <si>
    <t xml:space="preserve">HUỲNH THỊ TRÙNG</t>
  </si>
  <si>
    <t xml:space="preserve">ĐẶNG THỊ THÙY</t>
  </si>
  <si>
    <t xml:space="preserve">NGUYỄN KIỀU HỒNG </t>
  </si>
  <si>
    <t xml:space="preserve">NGUYỄN KỲ</t>
  </si>
  <si>
    <t xml:space="preserve">MAI THỊ</t>
  </si>
  <si>
    <t xml:space="preserve">PHẠM ĐINH TRÚC</t>
  </si>
  <si>
    <t xml:space="preserve">LÝ VƯƠNG THU </t>
  </si>
  <si>
    <t xml:space="preserve">LÊ THỊ NGỌC</t>
  </si>
  <si>
    <t xml:space="preserve">TRỊNH THỊ KHÁNH</t>
  </si>
  <si>
    <t xml:space="preserve">HƯỜNG</t>
  </si>
  <si>
    <t xml:space="preserve">CAO PHƯƠNG</t>
  </si>
  <si>
    <t xml:space="preserve">VÕ THỊ KIỀU</t>
  </si>
  <si>
    <t xml:space="preserve">TRẦN THỊ TRÚC</t>
  </si>
  <si>
    <t xml:space="preserve">HUỲNH TRÀ</t>
  </si>
  <si>
    <t xml:space="preserve">TRẦN NGỌC TRÀ</t>
  </si>
  <si>
    <t xml:space="preserve">MAI HUỲNH</t>
  </si>
  <si>
    <t xml:space="preserve">LÊ THỊ PHƯƠNG</t>
  </si>
  <si>
    <t xml:space="preserve">LÊ NGUYỄN GIA </t>
  </si>
  <si>
    <t xml:space="preserve">NGUYỄN THỊ BÍCH </t>
  </si>
  <si>
    <t xml:space="preserve">PHÒNG SỐ: 77</t>
  </si>
  <si>
    <t xml:space="preserve">TRẦN THẢO</t>
  </si>
  <si>
    <t xml:space="preserve">KIM TRẦN THẢO</t>
  </si>
  <si>
    <t xml:space="preserve">TRỊNH THỊ MINH </t>
  </si>
  <si>
    <t xml:space="preserve">NGUYỄN LÊ HOÀI MINH</t>
  </si>
  <si>
    <t xml:space="preserve">NGUYỄN THỊ NHẤT</t>
  </si>
  <si>
    <t xml:space="preserve">NHA</t>
  </si>
  <si>
    <t xml:space="preserve">NGUYỄN ĐOÀN TƯỜNG</t>
  </si>
  <si>
    <t xml:space="preserve">TRẦN NGUYỄN ÁI</t>
  </si>
  <si>
    <t xml:space="preserve">ĐINH THỤY MẪN</t>
  </si>
  <si>
    <t xml:space="preserve">NGUYỄN ANH QUỲNH</t>
  </si>
  <si>
    <t xml:space="preserve">TRẦN TÚ </t>
  </si>
  <si>
    <t xml:space="preserve">VÕ HÀ TUYẾT</t>
  </si>
  <si>
    <t xml:space="preserve">LÊ THỊ HUỲNH</t>
  </si>
  <si>
    <t xml:space="preserve">VÕ TUYẾT </t>
  </si>
  <si>
    <t xml:space="preserve">HÀ PHI </t>
  </si>
  <si>
    <t xml:space="preserve">NGUYỄN ÁI</t>
  </si>
  <si>
    <t xml:space="preserve">TRẦN HUỲNH YẾN</t>
  </si>
  <si>
    <t xml:space="preserve">ĐÀO THỊ MAI</t>
  </si>
  <si>
    <t xml:space="preserve">DƯƠNG THỊ KIỀU</t>
  </si>
  <si>
    <t xml:space="preserve">NGUYỄN HÒA TÚ</t>
  </si>
  <si>
    <t xml:space="preserve">LỢI MỸ</t>
  </si>
  <si>
    <t xml:space="preserve">Buôn Ma Thuột</t>
  </si>
  <si>
    <t xml:space="preserve">HUỲNH THỊ NGỌC</t>
  </si>
  <si>
    <t xml:space="preserve">PHÒNG SỐ: 78</t>
  </si>
  <si>
    <t xml:space="preserve">NGUYỄN BÌNH YẾN</t>
  </si>
  <si>
    <t xml:space="preserve">ĐINH THỊ THANH</t>
  </si>
  <si>
    <t xml:space="preserve">LÊ THỊ ANH </t>
  </si>
  <si>
    <t xml:space="preserve">HỒ THỊ THANH</t>
  </si>
  <si>
    <t xml:space="preserve">ĐOÀN ANH </t>
  </si>
  <si>
    <t xml:space="preserve">TRẦN LÊ ANH</t>
  </si>
  <si>
    <t xml:space="preserve">LÊ LAN MINH</t>
  </si>
  <si>
    <t xml:space="preserve">NGUYỄN HOÀNG GIA BẢO ANH</t>
  </si>
  <si>
    <t xml:space="preserve">LÊ VÕ VIỆT</t>
  </si>
  <si>
    <t xml:space="preserve">THUẦN</t>
  </si>
  <si>
    <t xml:space="preserve">NGUYỄN HOÀNG MAI </t>
  </si>
  <si>
    <t xml:space="preserve">TRẦN NGỌC THANH</t>
  </si>
  <si>
    <t xml:space="preserve">HỒ NGỌC NGÂN </t>
  </si>
  <si>
    <t xml:space="preserve">LÊ THỊ THÙY</t>
  </si>
  <si>
    <t xml:space="preserve">PHẠM NGỌC PHƯƠNG</t>
  </si>
  <si>
    <t xml:space="preserve">LÊ THỊ TUYẾT</t>
  </si>
  <si>
    <t xml:space="preserve">VUI</t>
  </si>
  <si>
    <t xml:space="preserve">BÙI NGUYỄN HOÀNG </t>
  </si>
  <si>
    <t xml:space="preserve">VÕ THÚY </t>
  </si>
  <si>
    <t xml:space="preserve">ĐOÀN NGUYỄN THẢO </t>
  </si>
  <si>
    <t xml:space="preserve">ĐỖ ĐOÀN YẾN</t>
  </si>
  <si>
    <t xml:space="preserve">MẠCH KHẢ</t>
  </si>
  <si>
    <t xml:space="preserve">CAO THỊ LAN</t>
  </si>
  <si>
    <t xml:space="preserve">PHÒNG SỐ: 79</t>
  </si>
  <si>
    <t xml:space="preserve">ĐẸP</t>
  </si>
  <si>
    <t xml:space="preserve">DIỆP KIM</t>
  </si>
  <si>
    <t xml:space="preserve">PHẠM THỤY NGỌC </t>
  </si>
  <si>
    <t xml:space="preserve">NGUYỄN NGỌC HUỲNH </t>
  </si>
  <si>
    <t xml:space="preserve">NGUYỄN HƯƠNG </t>
  </si>
  <si>
    <t xml:space="preserve">LÊ MỸ</t>
  </si>
  <si>
    <t xml:space="preserve">PHAN THỊ TUYẾT</t>
  </si>
  <si>
    <t xml:space="preserve">PHẠM LÊ  HUYỀN</t>
  </si>
  <si>
    <t xml:space="preserve">PHẠM THỊ KHÁNH </t>
  </si>
  <si>
    <t xml:space="preserve">NGUYỄN THỊ TRÀ</t>
  </si>
  <si>
    <t xml:space="preserve">MI</t>
  </si>
  <si>
    <t xml:space="preserve">PHẠM KIM</t>
  </si>
  <si>
    <t xml:space="preserve">LÊ THU HỒNG</t>
  </si>
  <si>
    <t xml:space="preserve">LÊ NGỌC QUỲNH </t>
  </si>
  <si>
    <t xml:space="preserve">PHAN NGỌC PHƯƠNG</t>
  </si>
  <si>
    <t xml:space="preserve">DƯƠNG THỊ HOÀNG </t>
  </si>
  <si>
    <t xml:space="preserve">HUỲNH THỊ THU </t>
  </si>
  <si>
    <t xml:space="preserve">NHAN MINH </t>
  </si>
  <si>
    <t xml:space="preserve">TRƯƠNG THỊ THU </t>
  </si>
  <si>
    <t xml:space="preserve">19/8/1999</t>
  </si>
  <si>
    <t xml:space="preserve">NGUYỄN THỊ THÙY </t>
  </si>
  <si>
    <t xml:space="preserve">LÊ THỊ TƯỜNG</t>
  </si>
  <si>
    <t xml:space="preserve">PHÒNG SỐ: 80</t>
  </si>
  <si>
    <t xml:space="preserve">HUỲNH THU</t>
  </si>
  <si>
    <t xml:space="preserve">THÁI THỊ MỸ</t>
  </si>
  <si>
    <t xml:space="preserve">NGUYỄN THỊ DIỆU </t>
  </si>
  <si>
    <t xml:space="preserve">Nga</t>
  </si>
  <si>
    <t xml:space="preserve">NGÔ THỊ THÚY </t>
  </si>
  <si>
    <t xml:space="preserve">PHẠM VÕ NGỌC</t>
  </si>
  <si>
    <t xml:space="preserve">TÔ THỊ HUỲNH </t>
  </si>
  <si>
    <t xml:space="preserve">LƯU THỊ KIM</t>
  </si>
  <si>
    <t xml:space="preserve">HỒ HỒNG </t>
  </si>
  <si>
    <t xml:space="preserve">CHÂU BẢO</t>
  </si>
  <si>
    <t xml:space="preserve">PHẠM THỊ TỐ </t>
  </si>
  <si>
    <t xml:space="preserve">THÁI NGUYỄN </t>
  </si>
  <si>
    <t xml:space="preserve">CHU QUỲNH</t>
  </si>
  <si>
    <t xml:space="preserve">NGUYỄN THỊ PHI </t>
  </si>
  <si>
    <t xml:space="preserve">CAO THỊ HOÀNG </t>
  </si>
  <si>
    <t xml:space="preserve">HÀ TRÚC</t>
  </si>
  <si>
    <t xml:space="preserve">LÊ NGUYỄN YẾN </t>
  </si>
  <si>
    <t xml:space="preserve">MAI THỊ NGỌC</t>
  </si>
  <si>
    <t xml:space="preserve">TRẦN THỊ THIÊN</t>
  </si>
  <si>
    <t xml:space="preserve">TRẦN THỊ PHƯƠNG </t>
  </si>
  <si>
    <t xml:space="preserve">NGUYỄN PHẠM ANH</t>
  </si>
  <si>
    <t xml:space="preserve">MAI THỊ ANH</t>
  </si>
  <si>
    <t xml:space="preserve">TRẦN THỊ MINH</t>
  </si>
  <si>
    <t xml:space="preserve">DƯƠNG NGỌC</t>
  </si>
  <si>
    <t xml:space="preserve">LÊ THỦY</t>
  </si>
  <si>
    <t xml:space="preserve">PHÒNG SỐ: 81</t>
  </si>
  <si>
    <t xml:space="preserve">TRẦN THỊ BẢO</t>
  </si>
  <si>
    <t xml:space="preserve">ĐỖ NGỌC THỦY </t>
  </si>
  <si>
    <t xml:space="preserve">TỪ THANH</t>
  </si>
  <si>
    <t xml:space="preserve">VÕ THỊ THANH </t>
  </si>
  <si>
    <t xml:space="preserve">TRẦN VƯƠNG HẢI </t>
  </si>
  <si>
    <t xml:space="preserve">ĐINH THỊ PHƯƠNG </t>
  </si>
  <si>
    <t xml:space="preserve">PHAN THỊ KIM</t>
  </si>
  <si>
    <t xml:space="preserve">HOÀNG THỊ KIM</t>
  </si>
  <si>
    <t xml:space="preserve">NGUYỄN THỊ QUỲNH </t>
  </si>
  <si>
    <t xml:space="preserve">NGỤY BÍCH </t>
  </si>
  <si>
    <t xml:space="preserve">HUỲNH THỊ LỆ</t>
  </si>
  <si>
    <t xml:space="preserve">TRẦN THỊ THÙY</t>
  </si>
  <si>
    <t xml:space="preserve">NGUYỄN DIỆP</t>
  </si>
  <si>
    <t xml:space="preserve">NINH HOÀNG THÚY</t>
  </si>
  <si>
    <t xml:space="preserve">MAI THỊ THÙY</t>
  </si>
  <si>
    <t xml:space="preserve">NGUYỄN TUYẾT </t>
  </si>
  <si>
    <t xml:space="preserve">VƯƠNG HOÀNG </t>
  </si>
  <si>
    <t xml:space="preserve">NGÔ NHƯ</t>
  </si>
  <si>
    <t xml:space="preserve">NGUYỄN THỊ NHỰT </t>
  </si>
  <si>
    <t xml:space="preserve">PHẠM THỊ YẾN</t>
  </si>
  <si>
    <t xml:space="preserve">VÕ HOÀNG YẾN </t>
  </si>
  <si>
    <t xml:space="preserve">HUỲNH KHANG</t>
  </si>
  <si>
    <t xml:space="preserve">Bến Tre </t>
  </si>
  <si>
    <t xml:space="preserve">LÝ QUỲNH</t>
  </si>
  <si>
    <t xml:space="preserve">VÕ MINH BÍCH </t>
  </si>
  <si>
    <t xml:space="preserve">PHÒNG SỐ: 82</t>
  </si>
  <si>
    <t xml:space="preserve">QÚI</t>
  </si>
  <si>
    <t xml:space="preserve">PHAN NGUYỄN MAI</t>
  </si>
  <si>
    <t xml:space="preserve">THUY</t>
  </si>
  <si>
    <t xml:space="preserve">ĐỖ  HUỲNH CẨM</t>
  </si>
  <si>
    <t xml:space="preserve">HOÀNG THỊ THÙY</t>
  </si>
  <si>
    <t xml:space="preserve">NGUYỄN THỊ BẢO</t>
  </si>
  <si>
    <t xml:space="preserve">NGÔ THỊ MAI </t>
  </si>
  <si>
    <t xml:space="preserve">VĂN  HUỲNH MỘNG </t>
  </si>
  <si>
    <t xml:space="preserve">VÕ THẢO</t>
  </si>
  <si>
    <t xml:space="preserve">LÝ HUỲNH PHI </t>
  </si>
  <si>
    <t xml:space="preserve">NGUYỄN HUỲNH </t>
  </si>
  <si>
    <t xml:space="preserve">11N2</t>
  </si>
  <si>
    <t xml:space="preserve">NỮ</t>
  </si>
  <si>
    <t xml:space="preserve">BÙI QUẾ</t>
  </si>
  <si>
    <t xml:space="preserve">PHẠM HOÀNG </t>
  </si>
  <si>
    <t xml:space="preserve">ĐOÀN THANH </t>
  </si>
  <si>
    <t xml:space="preserve">NÔNG NGỌC DUY</t>
  </si>
  <si>
    <t xml:space="preserve">HUỲNH THỊ THẢO</t>
  </si>
  <si>
    <t xml:space="preserve">VƯƠNG KIM </t>
  </si>
  <si>
    <t xml:space="preserve">PHÒNG SỐ: 83</t>
  </si>
  <si>
    <t xml:space="preserve">VĂN THANH</t>
  </si>
  <si>
    <t xml:space="preserve">11C4</t>
  </si>
  <si>
    <t xml:space="preserve">Thi lại</t>
  </si>
  <si>
    <t xml:space="preserve">NGUYỄN THÚC HUỲNH</t>
  </si>
  <si>
    <t xml:space="preserve">TRẦN TIẾN</t>
  </si>
  <si>
    <t xml:space="preserve">TRẦN PHAN HOÀI</t>
  </si>
  <si>
    <t xml:space="preserve">TRẦN ĐỖ ANH</t>
  </si>
  <si>
    <t xml:space="preserve">HUỲNH THỊ HẠNH</t>
  </si>
  <si>
    <t xml:space="preserve">ĐOÀN ANH</t>
  </si>
  <si>
    <t xml:space="preserve">LÊ CÔNG</t>
  </si>
  <si>
    <t xml:space="preserve">NGUYỄN HIỆP</t>
  </si>
  <si>
    <t xml:space="preserve">NGUYỄN THỊ MỘNG</t>
  </si>
  <si>
    <t xml:space="preserve">NGÔ VŨ ANH</t>
  </si>
  <si>
    <t xml:space="preserve">Quảng Ninh</t>
  </si>
  <si>
    <t xml:space="preserve">TRỊNH THỊ THÙY</t>
  </si>
  <si>
    <t xml:space="preserve">NGÔ GIA</t>
  </si>
  <si>
    <t xml:space="preserve">PHẠM NGUYỄN KHÁNH</t>
  </si>
  <si>
    <t xml:space="preserve">1.………………………………………………………</t>
  </si>
  <si>
    <t xml:space="preserve">PHÒNG SỐ: 84</t>
  </si>
  <si>
    <t xml:space="preserve">PHAN NGUYỄN ÁI</t>
  </si>
  <si>
    <t xml:space="preserve">TRẦN NGỌC XUÂN</t>
  </si>
  <si>
    <t xml:space="preserve">NGUYỄN THỊ BÌNH</t>
  </si>
  <si>
    <t xml:space="preserve">ĐỖ HIẾU </t>
  </si>
  <si>
    <t xml:space="preserve">CÁP HÀ KIM</t>
  </si>
  <si>
    <t xml:space="preserve">HUỲNH TUYẾT</t>
  </si>
  <si>
    <t xml:space="preserve">BÙI THỊ HỒNG</t>
  </si>
  <si>
    <t xml:space="preserve">ĐẶNG THỊ TUYẾT</t>
  </si>
  <si>
    <t xml:space="preserve">PHẠM ĐẠI</t>
  </si>
  <si>
    <t xml:space="preserve">ĐINH NGUYỄN HỒNG</t>
  </si>
  <si>
    <t xml:space="preserve">GIANG THÚY</t>
  </si>
  <si>
    <t xml:space="preserve">TRẦN ĐẠT</t>
  </si>
  <si>
    <t xml:space="preserve">HUỲNH THIỆN NGỌC</t>
  </si>
  <si>
    <t xml:space="preserve">LÊ THỊ QUỲNH</t>
  </si>
  <si>
    <t xml:space="preserve">LÊ NGỌC MAI</t>
  </si>
  <si>
    <t xml:space="preserve">NGUYỄN HOÀNG MINH</t>
  </si>
  <si>
    <t xml:space="preserve">PHẠM THỊ TUYẾT</t>
  </si>
  <si>
    <t xml:space="preserve">NGUYỄN MAI</t>
  </si>
  <si>
    <t xml:space="preserve">PHÒNG SỐ: 85</t>
  </si>
  <si>
    <t xml:space="preserve">LÊ THỤY THÙY</t>
  </si>
  <si>
    <t xml:space="preserve">TRẦN ĐOAN</t>
  </si>
  <si>
    <t xml:space="preserve">PHẠM VÕ QUANG</t>
  </si>
  <si>
    <t xml:space="preserve">LÊ SƠN</t>
  </si>
  <si>
    <t xml:space="preserve">HUỲNH THỊ THỦY</t>
  </si>
  <si>
    <t xml:space="preserve">VŨ THỊ THANH </t>
  </si>
  <si>
    <t xml:space="preserve">TRƯƠNG HOÀNG HỒNG</t>
  </si>
  <si>
    <t xml:space="preserve">PHÙNG QUANG</t>
  </si>
  <si>
    <t xml:space="preserve">LÊ THỊ PHƯỢNG</t>
  </si>
  <si>
    <t xml:space="preserve">LÂM TRIỆU</t>
  </si>
  <si>
    <t xml:space="preserve">NGUYỄN PHẠM NGỌC</t>
  </si>
  <si>
    <t xml:space="preserve">ẨN</t>
  </si>
  <si>
    <t xml:space="preserve">QUÁCH ĐẠI </t>
  </si>
  <si>
    <t xml:space="preserve">11.3</t>
  </si>
  <si>
    <t xml:space="preserve">NGUYỄN HÙNG </t>
  </si>
  <si>
    <t xml:space="preserve">NGUYỄN ĐẮC</t>
  </si>
  <si>
    <t xml:space="preserve">TRẦN HỮU </t>
  </si>
  <si>
    <t xml:space="preserve">THÁI MỸ </t>
  </si>
  <si>
    <t xml:space="preserve">LƯU THỊ THU</t>
  </si>
  <si>
    <t xml:space="preserve">TẠ THỊ THU</t>
  </si>
  <si>
    <t xml:space="preserve">LƯƠNG MỸ</t>
  </si>
  <si>
    <t xml:space="preserve">VÕ THỊ THANH</t>
  </si>
  <si>
    <t xml:space="preserve">PHÒNG SỐ: 86</t>
  </si>
  <si>
    <t xml:space="preserve">PHẠM CÔNG</t>
  </si>
  <si>
    <t xml:space="preserve">HỨA NGUYÊN </t>
  </si>
  <si>
    <t xml:space="preserve">11.12</t>
  </si>
  <si>
    <t xml:space="preserve">DƯƠNG THỊ </t>
  </si>
  <si>
    <t xml:space="preserve">VÕ THỊ NGỌC </t>
  </si>
  <si>
    <t xml:space="preserve">THƯỢNG NGUYÊN </t>
  </si>
  <si>
    <t xml:space="preserve">TRÀ THỊ THANH </t>
  </si>
  <si>
    <t xml:space="preserve">HƯỚNG THỊ DIỄM </t>
  </si>
  <si>
    <t xml:space="preserve">LẬP</t>
  </si>
  <si>
    <t xml:space="preserve">LÊ HOÀNG MỸ </t>
  </si>
  <si>
    <t xml:space="preserve">TRẦN NGUYỄN KHÁNH </t>
  </si>
  <si>
    <t xml:space="preserve">NGUYỄN DIỆU</t>
  </si>
  <si>
    <t xml:space="preserve">PHẠM THỊ NHẬT</t>
  </si>
  <si>
    <t xml:space="preserve">ĐOÀN THANH</t>
  </si>
  <si>
    <t xml:space="preserve">TRẦN QUANG</t>
  </si>
  <si>
    <t xml:space="preserve">LÊ MINH ĐỨC</t>
  </si>
  <si>
    <t xml:space="preserve">TRẦN ĐÌNH</t>
  </si>
  <si>
    <t xml:space="preserve">TRẦN NGỌC BẢO </t>
  </si>
  <si>
    <t xml:space="preserve">LÊ HUỲNH PHƯƠNG</t>
  </si>
  <si>
    <t xml:space="preserve">PHÒNG SỐ: 87</t>
  </si>
  <si>
    <t xml:space="preserve">PHẠM MINH </t>
  </si>
  <si>
    <t xml:space="preserve">NGUYỄN TRẦN NGỌC </t>
  </si>
  <si>
    <t xml:space="preserve">NGUYỄN HOÀNG YẾN</t>
  </si>
  <si>
    <t xml:space="preserve">TỐNG LINH</t>
  </si>
  <si>
    <t xml:space="preserve">VÕ HUỲNH </t>
  </si>
  <si>
    <t xml:space="preserve">HUỲNH YẾN </t>
  </si>
  <si>
    <t xml:space="preserve">TRẦN THỊ ÁNH</t>
  </si>
  <si>
    <t xml:space="preserve">CHÂU ĐẠI </t>
  </si>
  <si>
    <t xml:space="preserve">HUỲNH HẠNH </t>
  </si>
  <si>
    <t xml:space="preserve">NGUYỄN VĂN HỮU </t>
  </si>
  <si>
    <t xml:space="preserve">NGUYỄN DUY </t>
  </si>
  <si>
    <t xml:space="preserve">GIANG ĐOÀN KIM </t>
  </si>
  <si>
    <t xml:space="preserve">DƯ TUẤN </t>
  </si>
  <si>
    <t xml:space="preserve">NGUYỄN TRÚC ĐÔNG</t>
  </si>
  <si>
    <t xml:space="preserve">PHẠM CHÂU THANH </t>
  </si>
  <si>
    <t xml:space="preserve">VÕ NHÂN </t>
  </si>
  <si>
    <t xml:space="preserve">PHẠM NGUYÊN VỈNH </t>
  </si>
  <si>
    <t xml:space="preserve">NGUYỄN ĐOÀN TƯỜNG </t>
  </si>
  <si>
    <t xml:space="preserve">NGUYỄN HUỲNH NHẬT</t>
  </si>
  <si>
    <t xml:space="preserve">HỒ PHẠM ĐỨC </t>
  </si>
  <si>
    <t xml:space="preserve">PHẠM NGUYỄN HỮU </t>
  </si>
  <si>
    <t xml:space="preserve">PHÒNG SỐ: 88</t>
  </si>
  <si>
    <t xml:space="preserve">TRẦN PHÚC</t>
  </si>
  <si>
    <t xml:space="preserve">KHỔNG NGUYỄN MINH </t>
  </si>
  <si>
    <t xml:space="preserve">TRẦN THỊ </t>
  </si>
  <si>
    <t xml:space="preserve">HẠ THỊ THANH</t>
  </si>
  <si>
    <t xml:space="preserve">QUÁCH KHÁNH </t>
  </si>
  <si>
    <t xml:space="preserve">BÙI NGỌC </t>
  </si>
  <si>
    <t xml:space="preserve">ĐỖ THANH </t>
  </si>
  <si>
    <t xml:space="preserve">HỒ NGỌC THIÊN </t>
  </si>
  <si>
    <t xml:space="preserve">NGUYỄN HOÀNG NHẢ </t>
  </si>
  <si>
    <t xml:space="preserve">NGUYỄN HẢI LAM</t>
  </si>
  <si>
    <t xml:space="preserve">TRẦN THỊ KHÁNH </t>
  </si>
  <si>
    <t xml:space="preserve">10N1</t>
  </si>
  <si>
    <t xml:space="preserve">10N2</t>
  </si>
  <si>
    <t xml:space="preserve">NGUYỄN LÊ HOÀN</t>
  </si>
  <si>
    <t xml:space="preserve">PHÒNG SỐ: 89</t>
  </si>
  <si>
    <t xml:space="preserve">MAI THANH </t>
  </si>
  <si>
    <t xml:space="preserve">NGUYỄN TRỌNG VŨ</t>
  </si>
  <si>
    <t xml:space="preserve">HƯỞNG</t>
  </si>
  <si>
    <t xml:space="preserve">LIÊU HỸ </t>
  </si>
  <si>
    <t xml:space="preserve">NGUYỄN  THÙY</t>
  </si>
  <si>
    <t xml:space="preserve">TRẦN NGỌC GIA</t>
  </si>
  <si>
    <t xml:space="preserve">ĐỖ THỊ KHÁNH</t>
  </si>
  <si>
    <t xml:space="preserve">DƯƠNG HOÀNG</t>
  </si>
  <si>
    <t xml:space="preserve">NGÔ VĂN </t>
  </si>
  <si>
    <t xml:space="preserve">LƯỢNG</t>
  </si>
  <si>
    <t xml:space="preserve">NGÔ VĂN</t>
  </si>
  <si>
    <t xml:space="preserve">PHAN THỊ NHƯ</t>
  </si>
  <si>
    <t xml:space="preserve">NGUYỄN ÚT</t>
  </si>
  <si>
    <t xml:space="preserve">NHANH</t>
  </si>
  <si>
    <t xml:space="preserve">TRƯƠNG THỊ YẾN</t>
  </si>
  <si>
    <t xml:space="preserve">ĐOÀN ĐẠI</t>
  </si>
  <si>
    <t xml:space="preserve">ĐỖ CÔNG ANH </t>
  </si>
  <si>
    <t xml:space="preserve">SỸ</t>
  </si>
  <si>
    <t xml:space="preserve">PHÒNG SỐ: 90</t>
  </si>
  <si>
    <t xml:space="preserve">LƯ QUYẾT</t>
  </si>
  <si>
    <t xml:space="preserve">LỢI TRẦN THANH</t>
  </si>
  <si>
    <t xml:space="preserve">TRẦN THỊ PHƯƠNG</t>
  </si>
  <si>
    <t xml:space="preserve">NGUYỄN LÂM HOÀI</t>
  </si>
  <si>
    <t xml:space="preserve">BÙI NHƯ</t>
  </si>
  <si>
    <t xml:space="preserve">THUỶ</t>
  </si>
  <si>
    <t xml:space="preserve">TRẦN THỊ MỘNG</t>
  </si>
  <si>
    <t xml:space="preserve">TRẦN THỊ HÀ</t>
  </si>
  <si>
    <t xml:space="preserve">TRÀ LỤC MINH</t>
  </si>
  <si>
    <t xml:space="preserve">LÊ MAI XUÂN</t>
  </si>
  <si>
    <t xml:space="preserve">NGUYỄN THỊ CÁT</t>
  </si>
  <si>
    <t xml:space="preserve">TRẦN LÊ THÚY</t>
  </si>
  <si>
    <t xml:space="preserve">BÙI NGỌC XUÂN</t>
  </si>
  <si>
    <t xml:space="preserve">TRƯƠNG ĐẶNG TRÂM</t>
  </si>
  <si>
    <t xml:space="preserve">BÙI TUẤN </t>
  </si>
  <si>
    <t xml:space="preserve">PHẠM KHẢ</t>
  </si>
  <si>
    <t xml:space="preserve">BIỆN</t>
  </si>
  <si>
    <t xml:space="preserve">TRẦN CHANG NGỌC</t>
  </si>
  <si>
    <t xml:space="preserve">ĐỖ MẠNH </t>
  </si>
  <si>
    <t xml:space="preserve">HUỲNH HỮU </t>
  </si>
  <si>
    <t xml:space="preserve">PHÒNG SỐ: 91</t>
  </si>
  <si>
    <t xml:space="preserve">NGUYỄN CHÂU</t>
  </si>
  <si>
    <t xml:space="preserve">HUỲNH THÀNH</t>
  </si>
  <si>
    <t xml:space="preserve">TRƯƠNG NGỌC </t>
  </si>
  <si>
    <t xml:space="preserve">HUỲNH TRẦN QUỐC </t>
  </si>
  <si>
    <t xml:space="preserve">DỰ</t>
  </si>
  <si>
    <t xml:space="preserve">BÙI ĐÌNH </t>
  </si>
  <si>
    <t xml:space="preserve">VÕ LÊ THÙY</t>
  </si>
  <si>
    <t xml:space="preserve">LÊ THÙY </t>
  </si>
  <si>
    <t xml:space="preserve">TỐNG MINH </t>
  </si>
  <si>
    <t xml:space="preserve">NGUYỄN TƯỜNG</t>
  </si>
  <si>
    <t xml:space="preserve">TRƯƠNG KHÁNH</t>
  </si>
  <si>
    <t xml:space="preserve">VŨ MINH </t>
  </si>
  <si>
    <t xml:space="preserve">NGUYỄN THỤY THÙY</t>
  </si>
  <si>
    <t xml:space="preserve">DIỆP HÙNG</t>
  </si>
  <si>
    <t xml:space="preserve">HUỲNH TRIỀU </t>
  </si>
  <si>
    <t xml:space="preserve">HÁN</t>
  </si>
  <si>
    <t xml:space="preserve">PHÒNG SỐ: 92</t>
  </si>
  <si>
    <t xml:space="preserve">TRẦN THU </t>
  </si>
  <si>
    <t xml:space="preserve">LÊ THỊ NGỌC </t>
  </si>
  <si>
    <t xml:space="preserve">BÙI THỊ THU </t>
  </si>
  <si>
    <t xml:space="preserve">NGUYỄN THU </t>
  </si>
  <si>
    <t xml:space="preserve">BÙI  THỊ THÚY</t>
  </si>
  <si>
    <t xml:space="preserve">NGUYỄN LINH MINH </t>
  </si>
  <si>
    <t xml:space="preserve">LÊ PHƯỚC</t>
  </si>
  <si>
    <t xml:space="preserve">HOÀN</t>
  </si>
  <si>
    <t xml:space="preserve">NGÔ NGỌC KIM </t>
  </si>
  <si>
    <t xml:space="preserve">HUỲNH XUÂN </t>
  </si>
  <si>
    <t xml:space="preserve">PHÙNG THỊ THANH </t>
  </si>
  <si>
    <t xml:space="preserve">PHẠM ANH </t>
  </si>
  <si>
    <t xml:space="preserve">NÔNG QUỐC</t>
  </si>
  <si>
    <t xml:space="preserve">PHÒNG SỐ: 93</t>
  </si>
  <si>
    <t xml:space="preserve">NGUYỄN TIỄN </t>
  </si>
  <si>
    <t xml:space="preserve">BÙI THÀNH </t>
  </si>
  <si>
    <t xml:space="preserve">PHẠM ĐĂNG </t>
  </si>
  <si>
    <t xml:space="preserve">HƯƠNG ANH </t>
  </si>
  <si>
    <t xml:space="preserve">LỮ GIA </t>
  </si>
  <si>
    <t xml:space="preserve">BÀNH GIA</t>
  </si>
  <si>
    <t xml:space="preserve">LẠC</t>
  </si>
  <si>
    <t xml:space="preserve">BÙI THỊ NGỌC </t>
  </si>
  <si>
    <t xml:space="preserve">TRỊNH THỊ </t>
  </si>
  <si>
    <t xml:space="preserve">NGÔ THỊ THẢO </t>
  </si>
  <si>
    <t xml:space="preserve">TRẦN THỊ KIỀU </t>
  </si>
  <si>
    <t xml:space="preserve">ĐINH HOÀNG</t>
  </si>
  <si>
    <t xml:space="preserve">LỤA</t>
  </si>
  <si>
    <t xml:space="preserve">HUỲNH THỊ HÀ </t>
  </si>
  <si>
    <t xml:space="preserve">VÕ NGUYỄN HỮU </t>
  </si>
  <si>
    <t xml:space="preserve">NGHIỆP</t>
  </si>
  <si>
    <t xml:space="preserve">TRẦN THẾ </t>
  </si>
  <si>
    <t xml:space="preserve">ĐẶNG PHONG </t>
  </si>
  <si>
    <t xml:space="preserve">NGUYỄN ĐẶNG THẢO</t>
  </si>
  <si>
    <t xml:space="preserve">PHÒNG SỐ: 94</t>
  </si>
  <si>
    <t xml:space="preserve">PHAN UYỂN </t>
  </si>
  <si>
    <t xml:space="preserve">NGÔ THÚY</t>
  </si>
  <si>
    <t xml:space="preserve">LÂM THỊ MỸ</t>
  </si>
  <si>
    <t xml:space="preserve">HUỲNH THỊ TÚ</t>
  </si>
  <si>
    <t xml:space="preserve">LƯƠNG KIM </t>
  </si>
  <si>
    <t xml:space="preserve">HUỲNH HOÀI</t>
  </si>
  <si>
    <t xml:space="preserve">VÕ THỊ DIỄM </t>
  </si>
  <si>
    <t xml:space="preserve">GIANG HỚN</t>
  </si>
  <si>
    <t xml:space="preserve">HUỲNH THANH</t>
  </si>
  <si>
    <t xml:space="preserve">ĐỖ HỮU </t>
  </si>
  <si>
    <t xml:space="preserve">ĐÀO NGỌC</t>
  </si>
  <si>
    <t xml:space="preserve">BÙI NGUYỄN HỒNG </t>
  </si>
  <si>
    <t xml:space="preserve">NGUYỄN THỊ LINH </t>
  </si>
  <si>
    <t xml:space="preserve">PHÒNG SỐ: 95</t>
  </si>
  <si>
    <t xml:space="preserve">PHẠM THANH MINH</t>
  </si>
  <si>
    <t xml:space="preserve">TRẦN NAM </t>
  </si>
  <si>
    <t xml:space="preserve">15/4/1997</t>
  </si>
  <si>
    <t xml:space="preserve">TRẦN THỊ THANH </t>
  </si>
  <si>
    <t xml:space="preserve">ÂU MINH</t>
  </si>
  <si>
    <t xml:space="preserve">NGUYỄN THIỆN </t>
  </si>
  <si>
    <t xml:space="preserve">TRẦN THỊ THẠCH </t>
  </si>
  <si>
    <t xml:space="preserve">Phú Thọ</t>
  </si>
  <si>
    <t xml:space="preserve">NGUYỄN NGỌC HOÀNG </t>
  </si>
  <si>
    <t xml:space="preserve">TRẦN NGUYÊN</t>
  </si>
  <si>
    <t xml:space="preserve">TRỊNH HƯNG </t>
  </si>
  <si>
    <t xml:space="preserve">LÊ TRƯỜNG </t>
  </si>
  <si>
    <t xml:space="preserve">HỨA THỊ THANH</t>
  </si>
  <si>
    <t xml:space="preserve">ĐỖ LÊ ANH </t>
  </si>
  <si>
    <t xml:space="preserve">DƯƠNG QUANG </t>
  </si>
  <si>
    <t xml:space="preserve">NGUYỄN TRÍ </t>
  </si>
  <si>
    <t xml:space="preserve">THỰC</t>
  </si>
  <si>
    <t xml:space="preserve">LỮ MINH </t>
  </si>
  <si>
    <t xml:space="preserve">PHÒNG SỐ: 96</t>
  </si>
  <si>
    <t xml:space="preserve">PHAN VĂN </t>
  </si>
  <si>
    <t xml:space="preserve">TIỀN</t>
  </si>
  <si>
    <t xml:space="preserve">NGUYỄN ĐẠI </t>
  </si>
  <si>
    <t xml:space="preserve">NGUYỄN QUỲNH BẢO </t>
  </si>
  <si>
    <t xml:space="preserve">LÊ THIÊN </t>
  </si>
  <si>
    <t xml:space="preserve">NGUYỄN THỊ KIỀU </t>
  </si>
  <si>
    <t xml:space="preserve">NGÔ VĂN THÀNH ANH</t>
  </si>
  <si>
    <t xml:space="preserve">NGUYỄN THỊ NHÃ</t>
  </si>
  <si>
    <t xml:space="preserve">HOÀNG THỊ XUÂN</t>
  </si>
  <si>
    <t xml:space="preserve">HÙYNH THANH </t>
  </si>
  <si>
    <t xml:space="preserve">VƯƠNG VĂN </t>
  </si>
  <si>
    <t xml:space="preserve">VÕ THỊ BÍCH </t>
  </si>
  <si>
    <t xml:space="preserve">HUỲNH THỊ BÍCH </t>
  </si>
  <si>
    <t xml:space="preserve">HUỲNH THẾ </t>
  </si>
  <si>
    <t xml:space="preserve">TRẦN THỊ LAN</t>
  </si>
  <si>
    <t xml:space="preserve">NGUYỄN NGỌC THẢO</t>
  </si>
  <si>
    <t xml:space="preserve">LÊ THỊ TƯỜNG </t>
  </si>
  <si>
    <t xml:space="preserve">BÙI THỊ HỒNG </t>
  </si>
  <si>
    <t xml:space="preserve">XỨ</t>
  </si>
  <si>
    <t xml:space="preserve">NGUYỄN LƯU THẾ </t>
  </si>
  <si>
    <t xml:space="preserve">Trung-Tiểu học Pétrus Ký</t>
  </si>
  <si>
    <t xml:space="preserve">PET</t>
  </si>
  <si>
    <t xml:space="preserve">VŨ DUY </t>
  </si>
  <si>
    <t xml:space="preserve">PHÒNG SỐ: 97</t>
  </si>
  <si>
    <t xml:space="preserve">CHÂU ĐOÀN NGỌC </t>
  </si>
  <si>
    <t xml:space="preserve">NGUYỄN CÔNG ĐỨC</t>
  </si>
  <si>
    <t xml:space="preserve">11A</t>
  </si>
  <si>
    <t xml:space="preserve">VA</t>
  </si>
  <si>
    <t xml:space="preserve">TRẦN LÊ TUẤN</t>
  </si>
  <si>
    <t xml:space="preserve">NGUYỄN NGỌC GIA</t>
  </si>
  <si>
    <t xml:space="preserve">LÊ GIA TRUNG</t>
  </si>
  <si>
    <t xml:space="preserve">TRẦN TỬ UYỂN</t>
  </si>
  <si>
    <t xml:space="preserve">Trung-Tiểu học Việt Anh</t>
  </si>
  <si>
    <t xml:space="preserve">TRẦN HUỲNH NHƯ</t>
  </si>
  <si>
    <t xml:space="preserve">PHẠM THỊ MAI</t>
  </si>
  <si>
    <t xml:space="preserve">NGUYỄN TRIỆU</t>
  </si>
  <si>
    <t xml:space="preserve">TRẦN XUÂN DIỄM</t>
  </si>
  <si>
    <t xml:space="preserve">NGUYỄN PHAN BẢO</t>
  </si>
  <si>
    <t xml:space="preserve">TRƯƠNG TRỌNG</t>
  </si>
  <si>
    <t xml:space="preserve">PHAN LÊ THẢO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\$* #,##0_-;&quot;-$&quot;* #,##0_-;_-\$* \-_-;_-@_-"/>
    <numFmt numFmtId="166" formatCode="\.#,##0.00;&quot;-.&quot;#,##0.00"/>
    <numFmt numFmtId="167" formatCode="\.#,##0;[RED]&quot;-.&quot;#,##0"/>
    <numFmt numFmtId="168" formatCode="[$-409]#,##0.00_);[RED]\(#,##0.00\)"/>
    <numFmt numFmtId="169" formatCode="[$-409]#,##0_);[RED]\(#,##0\)"/>
    <numFmt numFmtId="170" formatCode="0.00%"/>
    <numFmt numFmtId="171" formatCode="_-* #,##0.0_-;\-* #,##0.0_-;_-* \-??_-;_-@_-"/>
    <numFmt numFmtId="172" formatCode="_-* #,##0.00_-;\-* #,##0.00_-;_-* \-??_-;_-@_-"/>
    <numFmt numFmtId="173" formatCode="_-* #,##0_-;\-* #,##0_-;_-* \-_-;_-@_-"/>
    <numFmt numFmtId="174" formatCode="\.#,##0;&quot;-.&quot;#,##0"/>
    <numFmt numFmtId="175" formatCode="_(* #,##0.00_);_(* \(#,##0.00\);_(* \-??_);_(@_)"/>
    <numFmt numFmtId="176" formatCode="#,##0"/>
    <numFmt numFmtId="177" formatCode="\$#,##0\ ;&quot;($&quot;#,##0\)"/>
    <numFmt numFmtId="178" formatCode="0.00"/>
    <numFmt numFmtId="179" formatCode="@"/>
    <numFmt numFmtId="180" formatCode="#,##0&quot; $&quot;_);[RED]\(#,##0&quot; $)&quot;"/>
    <numFmt numFmtId="181" formatCode="\$###,0\.00_);[RED]&quot;($&quot;###,0\.00\)"/>
    <numFmt numFmtId="182" formatCode="0%"/>
    <numFmt numFmtId="183" formatCode="_ * #,##0_ ;_ * \-#,##0_ ;_ * \-_ ;_ @_ "/>
    <numFmt numFmtId="184" formatCode="\.###,0\.00;[RED]&quot;-.&quot;###,0\.00"/>
    <numFmt numFmtId="185" formatCode="0.000"/>
    <numFmt numFmtId="186" formatCode="0.0"/>
    <numFmt numFmtId="187" formatCode="#,##0&quot; $&quot;;[RED]#,##0&quot; $&quot;"/>
    <numFmt numFmtId="188" formatCode="_-\$* #,##0.00_-;&quot;-$&quot;* #,##0.00_-;_-\$* \-??_-;_-@_-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General"/>
    <numFmt numFmtId="194" formatCode="0.0%"/>
    <numFmt numFmtId="195" formatCode="000#"/>
    <numFmt numFmtId="196" formatCode="00"/>
    <numFmt numFmtId="197" formatCode="[$-409]m/d/yyyy"/>
  </numFmts>
  <fonts count="6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¹UAA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VNI-Times"/>
      <family val="0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VNI-Times"/>
      <family val="0"/>
    </font>
    <font>
      <b val="true"/>
      <sz val="10"/>
      <color rgb="FF000000"/>
      <name val="VNI-Times"/>
      <family val="0"/>
    </font>
    <font>
      <sz val="11"/>
      <color rgb="FF000000"/>
      <name val="Times New Roman"/>
      <family val="1"/>
    </font>
    <font>
      <sz val="10"/>
      <name val="VNI-Time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79" fontId="2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" applyFont="true" applyBorder="true" applyAlignment="false" applyProtection="false"/>
    <xf numFmtId="164" fontId="14" fillId="22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29" fillId="20" borderId="1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9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2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0" fillId="23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9" fillId="0" borderId="1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1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8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KT (2)" xfId="46"/>
    <cellStyle name="_KT (2)_1" xfId="47"/>
    <cellStyle name="_KT (2)_2" xfId="48"/>
    <cellStyle name="_KT (2)_2_TG-TH" xfId="49"/>
    <cellStyle name="_KT (2)_3" xfId="50"/>
    <cellStyle name="_KT (2)_3_TG-TH" xfId="51"/>
    <cellStyle name="_KT (2)_4" xfId="52"/>
    <cellStyle name="_KT (2)_4_TG-TH" xfId="53"/>
    <cellStyle name="_KT (2)_5" xfId="54"/>
    <cellStyle name="_KT (2)_TG-TH" xfId="55"/>
    <cellStyle name="_KT_TG" xfId="56"/>
    <cellStyle name="_KT_TG_1" xfId="57"/>
    <cellStyle name="_KT_TG_2" xfId="58"/>
    <cellStyle name="_KT_TG_3" xfId="59"/>
    <cellStyle name="_KT_TG_4" xfId="60"/>
    <cellStyle name="_TG-TH" xfId="61"/>
    <cellStyle name="_TG-TH_1" xfId="62"/>
    <cellStyle name="_TG-TH_2" xfId="63"/>
    <cellStyle name="_TG-TH_3" xfId="64"/>
    <cellStyle name="_TG-TH_4" xfId="65"/>
    <cellStyle name="Accent1" xfId="66"/>
    <cellStyle name="Accent2" xfId="67"/>
    <cellStyle name="Accent3" xfId="68"/>
    <cellStyle name="Accent4" xfId="69"/>
    <cellStyle name="Accent5" xfId="70"/>
    <cellStyle name="Accent6" xfId="71"/>
    <cellStyle name="AeE­_INQUIRY ¿μ¾÷AßAø " xfId="72"/>
    <cellStyle name="AutoFormat Options" xfId="73"/>
    <cellStyle name="AÞ¸¶ [0]_INQUIRY ¿μ¾÷AßAø " xfId="74"/>
    <cellStyle name="AÞ¸¶_INQUIRY ¿μ¾÷AßAø " xfId="75"/>
    <cellStyle name="Bad 1" xfId="76"/>
    <cellStyle name="Calculation" xfId="77"/>
    <cellStyle name="category" xfId="78"/>
    <cellStyle name="Check Cell" xfId="79"/>
    <cellStyle name="Comma 2" xfId="80"/>
    <cellStyle name="Comma0" xfId="81"/>
    <cellStyle name="Currency0" xfId="82"/>
    <cellStyle name="C￥AØ_¿μ¾÷CoE² " xfId="83"/>
    <cellStyle name="Date" xfId="84"/>
    <cellStyle name="Explanatory Text" xfId="85"/>
    <cellStyle name="Fixed" xfId="86"/>
    <cellStyle name="Good 1" xfId="87"/>
    <cellStyle name="Grey" xfId="88"/>
    <cellStyle name="HEADER" xfId="89"/>
    <cellStyle name="Header1" xfId="90"/>
    <cellStyle name="Header2" xfId="91"/>
    <cellStyle name="Heading 1 1" xfId="92"/>
    <cellStyle name="Heading 2 1" xfId="93"/>
    <cellStyle name="Heading 3" xfId="94"/>
    <cellStyle name="Heading 4" xfId="95"/>
    <cellStyle name="Hoa-Scholl" xfId="96"/>
    <cellStyle name="Input" xfId="97"/>
    <cellStyle name="Input [yellow]" xfId="98"/>
    <cellStyle name="i·0" xfId="99"/>
    <cellStyle name="Linked Cell" xfId="100"/>
    <cellStyle name="Millares [0]_Well Timing" xfId="101"/>
    <cellStyle name="Millares_Well Timing" xfId="102"/>
    <cellStyle name="Model" xfId="103"/>
    <cellStyle name="Moneda [0]_Well Timing" xfId="104"/>
    <cellStyle name="Moneda_Well Timing" xfId="105"/>
    <cellStyle name="n" xfId="106"/>
    <cellStyle name="Neutral 1" xfId="107"/>
    <cellStyle name="Normal - Style1" xfId="108"/>
    <cellStyle name="Normal 2" xfId="109"/>
    <cellStyle name="Normal 2 2" xfId="110"/>
    <cellStyle name="Normal 2_DS PHONG THI 17-5-12 MOI" xfId="111"/>
    <cellStyle name="Normal 3" xfId="112"/>
    <cellStyle name="Normal 3 2" xfId="113"/>
    <cellStyle name="Normal 4" xfId="114"/>
    <cellStyle name="Note 1" xfId="115"/>
    <cellStyle name="Output" xfId="116"/>
    <cellStyle name="Percent [2]" xfId="117"/>
    <cellStyle name="Style 1" xfId="118"/>
    <cellStyle name="Style 2" xfId="119"/>
    <cellStyle name="Style 3" xfId="120"/>
    <cellStyle name="Style 4" xfId="121"/>
    <cellStyle name="Style 5" xfId="122"/>
    <cellStyle name="Style 6" xfId="123"/>
    <cellStyle name="Style 7" xfId="124"/>
    <cellStyle name="subhead" xfId="125"/>
    <cellStyle name="S—_x0008_" xfId="126"/>
    <cellStyle name="Title" xfId="127"/>
    <cellStyle name="Total" xfId="128"/>
    <cellStyle name="Warning Text" xfId="129"/>
    <cellStyle name="¹éºÐÀ²_±âÅ¸" xfId="130"/>
    <cellStyle name="ÄÞ¸¶ [0]_L601CPT" xfId="131"/>
    <cellStyle name="ÄÞ¸¶ [0]_±âÅ¸" xfId="132"/>
    <cellStyle name="ÄÞ¸¶_L601CPT" xfId="133"/>
    <cellStyle name="ÄÞ¸¶_±âÅ¸" xfId="134"/>
    <cellStyle name="ÅëÈ­ [0]_±âÅ¸" xfId="135"/>
    <cellStyle name="ÅëÈ­_L601CPT" xfId="136"/>
    <cellStyle name="ÅëÈ­_±âÅ¸" xfId="137"/>
    <cellStyle name="Ç¥ÁØ_#2(M17)_1" xfId="138"/>
    <cellStyle name="Ç¥ÁØ_±¸¹Ì´ëÃ¥" xfId="139"/>
    <cellStyle name="一般_99Q3647-ALL-CAS2" xfId="140"/>
    <cellStyle name="千分位[0]_Book1" xfId="141"/>
    <cellStyle name="千分位_99Q3647-ALL-CAS2" xfId="142"/>
    <cellStyle name="貨幣 [0]_Book1" xfId="143"/>
    <cellStyle name="貨幣[0]_BRE" xfId="144"/>
    <cellStyle name="貨幣_Book1" xfId="145"/>
    <cellStyle name="똿뗦먛귟 [0.00]_PRODUCT DETAIL Q1" xfId="146"/>
    <cellStyle name="똿뗦먛귟_PRODUCT DETAIL Q1" xfId="147"/>
    <cellStyle name="믅됞 [0.00]_PRODUCT DETAIL Q1" xfId="148"/>
    <cellStyle name="믅됞_PRODUCT DETAIL Q1" xfId="149"/>
    <cellStyle name="백분율_95" xfId="150"/>
    <cellStyle name="뷭?_BOOKSHIP" xfId="151"/>
    <cellStyle name="콤마 [0]_1202" xfId="152"/>
    <cellStyle name="콤마_1202" xfId="153"/>
    <cellStyle name="통화 [0]_1202" xfId="154"/>
    <cellStyle name="통화_1202" xfId="155"/>
    <cellStyle name="표준_(정보부문)월별인원계획" xfId="156"/>
    <cellStyle name=" [0.00]_ Att. 1- Cover" xfId="157"/>
    <cellStyle name="_ Att. 1- Cover" xfId="158"/>
    <cellStyle name="?_ Att. 1- Cover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externalLink" Target="externalLinks/externalLink1.xml"/><Relationship Id="rId101" Type="http://schemas.openxmlformats.org/officeDocument/2006/relationships/externalLink" Target="externalLinks/externalLink2.xml"/><Relationship Id="rId102" Type="http://schemas.openxmlformats.org/officeDocument/2006/relationships/externalLink" Target="externalLinks/externalLink3.xml"/><Relationship Id="rId103" Type="http://schemas.openxmlformats.org/officeDocument/2006/relationships/externalLink" Target="externalLinks/externalLink4.xml"/><Relationship Id="rId104" Type="http://schemas.openxmlformats.org/officeDocument/2006/relationships/externalLink" Target="externalLinks/externalLink5.xml"/><Relationship Id="rId105" Type="http://schemas.openxmlformats.org/officeDocument/2006/relationships/externalLink" Target="externalLinks/externalLink6.xml"/><Relationship Id="rId106" Type="http://schemas.openxmlformats.org/officeDocument/2006/relationships/externalLink" Target="externalLinks/externalLink7.xml"/><Relationship Id="rId107" Type="http://schemas.openxmlformats.org/officeDocument/2006/relationships/externalLink" Target="externalLinks/externalLink8.xml"/><Relationship Id="rId108" Type="http://schemas.openxmlformats.org/officeDocument/2006/relationships/externalLink" Target="externalLinks/externalLink9.xml"/><Relationship Id="rId109" Type="http://schemas.openxmlformats.org/officeDocument/2006/relationships/externalLink" Target="externalLinks/externalLink10.xml"/><Relationship Id="rId110" Type="http://schemas.openxmlformats.org/officeDocument/2006/relationships/externalLink" Target="externalLinks/externalLink11.xml"/><Relationship Id="rId111" Type="http://schemas.openxmlformats.org/officeDocument/2006/relationships/externalLink" Target="externalLinks/externalLink12.xml"/><Relationship Id="rId112" Type="http://schemas.openxmlformats.org/officeDocument/2006/relationships/externalLink" Target="externalLinks/externalLink13.xml"/><Relationship Id="rId113" Type="http://schemas.openxmlformats.org/officeDocument/2006/relationships/externalLink" Target="externalLinks/externalLink14.xml"/><Relationship Id="rId114" Type="http://schemas.openxmlformats.org/officeDocument/2006/relationships/externalLink" Target="externalLinks/externalLink15.xml"/><Relationship Id="rId115" Type="http://schemas.openxmlformats.org/officeDocument/2006/relationships/externalLink" Target="externalLinks/externalLink16.xml"/><Relationship Id="rId116" Type="http://schemas.openxmlformats.org/officeDocument/2006/relationships/externalLink" Target="externalLinks/externalLink17.xml"/><Relationship Id="rId117" Type="http://schemas.openxmlformats.org/officeDocument/2006/relationships/externalLink" Target="externalLinks/externalLink18.xml"/><Relationship Id="rId118" Type="http://schemas.openxmlformats.org/officeDocument/2006/relationships/externalLink" Target="externalLinks/externalLink19.xml"/><Relationship Id="rId119" Type="http://schemas.openxmlformats.org/officeDocument/2006/relationships/externalLink" Target="externalLinks/externalLink20.xml"/><Relationship Id="rId120" Type="http://schemas.openxmlformats.org/officeDocument/2006/relationships/externalLink" Target="externalLinks/externalLink21.xml"/><Relationship Id="rId121" Type="http://schemas.openxmlformats.org/officeDocument/2006/relationships/externalLink" Target="externalLinks/externalLink22.xml"/><Relationship Id="rId122" Type="http://schemas.openxmlformats.org/officeDocument/2006/relationships/externalLink" Target="externalLinks/externalLink23.xml"/><Relationship Id="rId123" Type="http://schemas.openxmlformats.org/officeDocument/2006/relationships/externalLink" Target="externalLinks/externalLink24.xml"/><Relationship Id="rId124" Type="http://schemas.openxmlformats.org/officeDocument/2006/relationships/externalLink" Target="externalLinks/externalLink25.xml"/><Relationship Id="rId125" Type="http://schemas.openxmlformats.org/officeDocument/2006/relationships/externalLink" Target="externalLinks/externalLink26.xml"/><Relationship Id="rId126" Type="http://schemas.openxmlformats.org/officeDocument/2006/relationships/externalLink" Target="externalLinks/externalLink27.xml"/><Relationship Id="rId127" Type="http://schemas.openxmlformats.org/officeDocument/2006/relationships/externalLink" Target="externalLinks/externalLink28.xml"/><Relationship Id="rId128" Type="http://schemas.openxmlformats.org/officeDocument/2006/relationships/externalLink" Target="externalLinks/externalLink29.xml"/><Relationship Id="rId129" Type="http://schemas.openxmlformats.org/officeDocument/2006/relationships/externalLink" Target="externalLinks/externalLink30.xml"/><Relationship Id="rId130" Type="http://schemas.openxmlformats.org/officeDocument/2006/relationships/externalLink" Target="externalLinks/externalLink31.xml"/><Relationship Id="rId131" Type="http://schemas.openxmlformats.org/officeDocument/2006/relationships/externalLink" Target="externalLinks/externalLink32.xml"/><Relationship Id="rId132" Type="http://schemas.openxmlformats.org/officeDocument/2006/relationships/externalLink" Target="externalLinks/externalLink33.xml"/><Relationship Id="rId133" Type="http://schemas.openxmlformats.org/officeDocument/2006/relationships/externalLink" Target="externalLinks/externalLink34.xml"/><Relationship Id="rId134" Type="http://schemas.openxmlformats.org/officeDocument/2006/relationships/externalLink" Target="externalLinks/externalLink35.xml"/><Relationship Id="rId135" Type="http://schemas.openxmlformats.org/officeDocument/2006/relationships/externalLink" Target="externalLinks/externalLink36.xml"/><Relationship Id="rId136" Type="http://schemas.openxmlformats.org/officeDocument/2006/relationships/externalLink" Target="externalLinks/externalLink37.xml"/><Relationship Id="rId137" Type="http://schemas.openxmlformats.org/officeDocument/2006/relationships/externalLink" Target="externalLinks/externalLink38.xml"/><Relationship Id="rId138" Type="http://schemas.openxmlformats.org/officeDocument/2006/relationships/externalLink" Target="externalLinks/externalLink39.xml"/><Relationship Id="rId139" Type="http://schemas.openxmlformats.org/officeDocument/2006/relationships/externalLink" Target="externalLinks/externalLink40.xml"/><Relationship Id="rId140" Type="http://schemas.openxmlformats.org/officeDocument/2006/relationships/externalLink" Target="externalLinks/externalLink41.xml"/><Relationship Id="rId141" Type="http://schemas.openxmlformats.org/officeDocument/2006/relationships/externalLink" Target="externalLinks/externalLink42.xml"/><Relationship Id="rId142" Type="http://schemas.openxmlformats.org/officeDocument/2006/relationships/externalLink" Target="externalLinks/externalLink43.xml"/><Relationship Id="rId143" Type="http://schemas.openxmlformats.org/officeDocument/2006/relationships/externalLink" Target="externalLinks/externalLink44.xml"/><Relationship Id="rId144" Type="http://schemas.openxmlformats.org/officeDocument/2006/relationships/externalLink" Target="externalLinks/externalLink45.xml"/><Relationship Id="rId145" Type="http://schemas.openxmlformats.org/officeDocument/2006/relationships/externalLink" Target="externalLinks/externalLink46.xml"/><Relationship Id="rId146" Type="http://schemas.openxmlformats.org/officeDocument/2006/relationships/externalLink" Target="externalLinks/externalLink47.xml"/><Relationship Id="rId147" Type="http://schemas.openxmlformats.org/officeDocument/2006/relationships/externalLink" Target="externalLinks/externalLink48.xml"/><Relationship Id="rId148" Type="http://schemas.openxmlformats.org/officeDocument/2006/relationships/externalLink" Target="externalLinks/externalLink49.xml"/><Relationship Id="rId149" Type="http://schemas.openxmlformats.org/officeDocument/2006/relationships/externalLink" Target="externalLinks/externalLink50.xml"/><Relationship Id="rId150" Type="http://schemas.openxmlformats.org/officeDocument/2006/relationships/externalLink" Target="externalLinks/externalLink51.xml"/><Relationship Id="rId1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My%20Documents/Worldbank/DOT1/Excel/Data/Tinh%20tong%20hop%20du%20to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CUNCON/EXCEL/hnhung/HCM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My%20Documents/Huy/Phu%20thu%202000/Gia%20goi%20thau/DU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KYTHUAT/DUTOAN/DNC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DT-DLUC/TAN-PHU/K-99HDu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ng%20Quat/Nhom%20GC/New%20Folder/My%20Documents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Ha/2001-2002/thi5-10-2001/ghidiemthix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NGHIA/CONG-TRINH/BAO-GIA/QUOC-DAI/CT-LE-MINH-XUAN/BGIA-DAT-THANH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ng%20Quat/Nhom%20GC/New%20Folder/My%20Documents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IM%20TUYET/Desktop/HK1/06-07/THOI%20KHOA%20BIEU/NGHE01-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08-09/My%20Documents/nghe/Nghe%20200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08-09/BTEXEL/xebus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CANHAN/MUNG/THOP9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CS3408/Standard/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phan%20cong%20giam%20th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08-09/TANG%20GIO/THANG%2012/PHU%20THO%201-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KYTHUAT/DKHOA/BOSUNG~1/DONGI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B-CAOQ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ng%20Quat/Goi%202/TH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My%20Documents/DONGI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DUTOAN/BTHUAN/NDPHUQUY/NDPQSUA/BTHUAN/NDPHUQUY/DUTOAN/Tiengiang/HOICUT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My%20Documents/HPhong/XLS/phu%20tho/dai%20tu/xdm/Dvt%20qui%202-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My%20Documents/Worldbank/DOT1/ma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Gia%20dinh/DUTO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My%20Documents/Worldbank/DOT1/Excel/Program/DUTO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My%20Documents/Worldbank/DOT1/Phong/Excel/Du%20toan%2099/WB%20dot%203/CK707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TVT/PTHO/DUTOANWB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My%20Documents/Worldbank/DOT1/Excel/Data/Dutoan98/KHCB/Vat%20t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HO%20SO%20DU%20THAU/DU%20TOAN%20DU%20THAU/DU%20THAU%20PHU%20THU%20DOT%201%202000/DOI%202/CP90706/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HO%20SO%20DU%20THAU/DU%20TOAN%20DU%20THAU/DU%20THAU%20PHU%20THU%20DOT%201%202000/DOI%202/CP90706/DAITU/TANPHU/DUTOAN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HO%20SO%20THI%20GOI%20TRUONG/DS%20PHONG%20THI%2019-5-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KIM%20TUYET/2011-2012/goi%20Web-%202011-2012/10-11/cac%20truong/nvc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Thang1-5-061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HA/2004-2005/thinghe02-2005/ghidiem2-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LIEU%20C/thietke/DU%20TOAN/TONG%20HOP%20HAO/HAO/PVKN/TVT/PTHO/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IM%20TUYET/TO%20CHUC%20THI/HOC%20SINH%20GIOI/hsg%2012-13/vong%20tinh/HO%20SO%20THI%2012-13/11-12/Dung%20Quat/Nhom%20GC/New%20Folder/My%20Documents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"/>
      <definedName name="tkpdt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45A-BH"/>
      <sheetName val="C46A-BH"/>
      <sheetName val="C47A-BH"/>
      <sheetName val="C48A-BH"/>
      <sheetName val="S-53-1"/>
      <sheetName val="Sheet2"/>
      <sheetName val="XL4Poppy"/>
      <sheetName val="PIPE-03E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NAM 200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KH12"/>
      <sheetName val="CN12"/>
      <sheetName val="HD12"/>
      <sheetName val="KH1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Dong Dau"/>
      <sheetName val="Dong Dau (2)"/>
      <sheetName val="Sau dong"/>
      <sheetName val="Ma xa"/>
      <sheetName val="My dinh"/>
      <sheetName val="Tong cong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uyet minh"/>
      <sheetName val="CQ-HQ"/>
      <sheetName val="tscd"/>
      <sheetName val="00000001"/>
      <sheetName val="00000002"/>
      <sheetName val="00000003"/>
      <sheetName val="00000004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XL4Test5"/>
      <sheetName val="Phu luc"/>
      <sheetName val="Gia trÞ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LUU"/>
      <sheetName val="BAONO"/>
      <sheetName val="BAONOCHUAXONG"/>
      <sheetName val="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ong Thu"/>
      <sheetName val="Tong Chi"/>
      <sheetName val="Truong hoc"/>
      <sheetName val="Cty CP"/>
      <sheetName val="G.thau 3B"/>
      <sheetName val="T.Hop Thu-chi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ung"/>
      <sheetName val="d(1)"/>
      <sheetName val="d(2)"/>
      <sheetName val="d(3)"/>
      <sheetName val="d(4)"/>
      <sheetName val="d(5)"/>
      <sheetName val="d(6)"/>
      <sheetName val="d(7)"/>
      <sheetName val="d(8)"/>
      <sheetName val="d(9)"/>
      <sheetName val="d(10)"/>
      <sheetName val="d(11)"/>
      <sheetName val="d(12)"/>
      <sheetName val="d(13)"/>
      <sheetName val="d(14)"/>
      <sheetName val="d(15)"/>
      <sheetName val="d(16)"/>
      <sheetName val="d(17)"/>
      <sheetName val="d(18)"/>
      <sheetName val="d(19)"/>
      <sheetName val="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e-so"/>
      <sheetName val="bao-gia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en9"/>
      <sheetName val="May9"/>
      <sheetName val="May9 (2)"/>
      <sheetName val="Tinhoc9"/>
      <sheetName val="HSG9 "/>
      <sheetName val="HSG11"/>
      <sheetName val="Dien11"/>
      <sheetName val="May11"/>
      <sheetName val="Tinhoc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ien cap 2"/>
      <sheetName val="moc cap 2"/>
      <sheetName val="Dien cap 3"/>
      <sheetName val="Moc cap 3"/>
      <sheetName val="HSG9  (2)"/>
      <sheetName val="HSG11"/>
      <sheetName val="Theu 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ebus (2)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shop DW"/>
      <sheetName val="phan tich KLQT"/>
      <sheetName val="TH KLQT"/>
      <sheetName val="QT SON"/>
      <sheetName val="Sheet1 (2)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VIETNAM (2)"/>
      <sheetName val="LCTT"/>
      <sheetName val="bangtinh"/>
      <sheetName val="30000000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STK"/>
      <sheetName val="CVC"/>
      <sheetName val="CLVT"/>
      <sheetName val="vatTu"/>
      <sheetName val="STKLD"/>
      <sheetName val="SoBac"/>
      <sheetName val="DUOI"/>
      <sheetName val="THVT"/>
      <sheetName val="PHAN TICH DON GIA"/>
      <sheetName val="DONGIA DU TOAN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台塑中油RFCC比較表"/>
      <sheetName val="621"/>
      <sheetName val="622"/>
      <sheetName val="623"/>
      <sheetName val="627"/>
      <sheetName val="642"/>
      <sheetName val="CHITIET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00000000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 TS CAC PHONG  "/>
      <sheetName val="Phan cong "/>
      <sheetName val="Phan cong in"/>
      <sheetName val="phong 1 GT"/>
      <sheetName val="LT1"/>
      <sheetName val="LT (2)"/>
      <sheetName val="LT1 (3)"/>
      <sheetName val="th TIN DIEN moc"/>
      <sheetName val="TH theu"/>
      <sheetName val="P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HAN 1"/>
      <sheetName val="PHAN 2"/>
      <sheetName val="PHAN 3"/>
      <sheetName val="PHAN 4 "/>
      <sheetName val="BANG TONG HOP"/>
      <sheetName val="TH TIEN"/>
      <sheetName val="TH GV"/>
      <sheetName val="HS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48-35 (3)"/>
      <sheetName val="TN3982 (SCL)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NuocthoTV"/>
      <sheetName val="BQ TV"/>
      <sheetName val="Duong ong nuoc tho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Sheet4"/>
      <sheetName val="Sheet9"/>
      <sheetName val="Sheet10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1"/>
      <sheetName val="NANGLUONG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Luong thanh toan 06-02"/>
      <sheetName val="Bang luong thanh toan thang 06-"/>
      <sheetName val="Bang thang 5-02"/>
      <sheetName val="Sheet10????????????鹈­?_x0004_??????亐­????????鲜­??_x0011_??????????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CT"/>
      <sheetName val="VC- CO GIOI"/>
      <sheetName val="VCB"/>
      <sheetName val="DuTCT+THks"/>
      <sheetName val="DTCT KSTK"/>
      <sheetName val="THDT"/>
      <sheetName val="TMDTu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Maych "/>
      <sheetName val="oto"/>
      <sheetName val="QT camay"/>
      <sheetName val="V lieu"/>
      <sheetName val="N cong"/>
      <sheetName val="TH Vlieu"/>
      <sheetName val="co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DG248"/>
      <sheetName val="DG3983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?¬’P‰¿ì¬?-BLDG"/>
      <sheetName val="?¬P¿ì¬?-BLDG"/>
      <sheetName val="?쒕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UNG"/>
      <sheetName val="THO"/>
      <sheetName val="HOA"/>
      <sheetName val="TINH"/>
      <sheetName val="THONG"/>
      <sheetName val="XXXXXXXX"/>
      <sheetName val="XXXXXXX0"/>
      <sheetName val="XXXXXXX1"/>
      <sheetName val="Bia "/>
      <sheetName val="Muc luc"/>
      <sheetName val="Thuyet minh PA1"/>
      <sheetName val="kl xaychan kh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O LIEU DU THI "/>
      <sheetName val="ds(1)"/>
      <sheetName val="ds(2)"/>
      <sheetName val="ds(3)"/>
      <sheetName val="ds(4)"/>
      <sheetName val="ds(5)"/>
      <sheetName val="ds(6)"/>
      <sheetName val="ds(7)"/>
      <sheetName val="ds(8)"/>
      <sheetName val="ds(9)"/>
      <sheetName val="ds(10)"/>
      <sheetName val="ds(11)"/>
      <sheetName val="ds(12)"/>
      <sheetName val="ds(13)"/>
      <sheetName val="ds(14)"/>
      <sheetName val="ds(15)"/>
      <sheetName val="ds(16)"/>
      <sheetName val="ds(17)"/>
      <sheetName val="ds(18)"/>
      <sheetName val="ds(19)"/>
      <sheetName val="ds(20)"/>
      <sheetName val="ds(21)"/>
      <sheetName val="ds(22)"/>
      <sheetName val="ds(23)"/>
      <sheetName val="ds(24)"/>
      <sheetName val="ds(25)"/>
      <sheetName val="ds(26)"/>
      <sheetName val="ds(27)"/>
      <sheetName val="ds(28)"/>
      <sheetName val="ds(29)"/>
      <sheetName val="ds(30)"/>
      <sheetName val="ds(31)"/>
      <sheetName val="ds(32)"/>
      <sheetName val="ds(33)"/>
      <sheetName val="ds(34)"/>
      <sheetName val="ds(35)"/>
      <sheetName val="ds(36)"/>
      <sheetName val="ds(37)"/>
      <sheetName val="ds(38)"/>
      <sheetName val="ds(39)"/>
      <sheetName val="ds(40)"/>
      <sheetName val="ds(41)"/>
      <sheetName val="ds(42)"/>
      <sheetName val="ds(43)"/>
      <sheetName val="ds(44)"/>
      <sheetName val="ds(45)"/>
      <sheetName val="ds(46)"/>
      <sheetName val="ds(47)"/>
      <sheetName val="ds(48)"/>
      <sheetName val="ds(49)"/>
      <sheetName val="ds(50)"/>
      <sheetName val="ds(51)"/>
      <sheetName val="ds(52)"/>
      <sheetName val="ds(53)"/>
      <sheetName val="ds(54)"/>
      <sheetName val="ds(55)"/>
      <sheetName val="ds(56)"/>
      <sheetName val="ds(57)"/>
      <sheetName val="ds(58)"/>
      <sheetName val="ds(59)"/>
      <sheetName val="ds(60)"/>
      <sheetName val="ds(61)"/>
      <sheetName val="ds(62)"/>
      <sheetName val="ds(63)"/>
      <sheetName val="ds(64)"/>
      <sheetName val="ds(65)"/>
      <sheetName val="ds(66)"/>
      <sheetName val="ds(67)"/>
      <sheetName val="ds(68)"/>
      <sheetName val="ds(69)"/>
      <sheetName val="ds(70)"/>
      <sheetName val="ds(71)"/>
      <sheetName val="ds(72)"/>
      <sheetName val="ds(73)"/>
      <sheetName val="ds(74)"/>
      <sheetName val="ds(75)"/>
      <sheetName val="ds(76)"/>
      <sheetName val="ds(77)"/>
      <sheetName val="ds(78)"/>
      <sheetName val="ds(79)"/>
      <sheetName val="ds(80)"/>
      <sheetName val="ds(81)"/>
      <sheetName val="ds(82)"/>
      <sheetName val="ds(83)"/>
      <sheetName val="ds(84)"/>
      <sheetName val="ds(85)"/>
      <sheetName val="ds(86)"/>
      <sheetName val="ds(87)"/>
      <sheetName val="ds(88)"/>
      <sheetName val="ds(89)"/>
      <sheetName val="ds(90)"/>
      <sheetName val="ds(91)"/>
      <sheetName val="ds(92)"/>
      <sheetName val="ds(93)"/>
      <sheetName val="ds(94)"/>
      <sheetName val="ds(95)"/>
      <sheetName val="ds(96)"/>
      <sheetName val="ds(97)"/>
      <sheetName val="ds(98)"/>
      <sheetName val="ds(99)"/>
      <sheetName val="ds(100)"/>
      <sheetName val="ds(1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OI KHOA BIEU"/>
      <sheetName val="dien"/>
      <sheetName val="moc"/>
      <sheetName val="th"/>
      <sheetName val="8.1"/>
      <sheetName val="8.2"/>
      <sheetName val="8.3"/>
      <sheetName val="8.4"/>
      <sheetName val="8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ang(1-06)"/>
      <sheetName val="solieu"/>
      <sheetName val="dugio"/>
      <sheetName val="phancongHK2"/>
      <sheetName val="sotiet,tuan"/>
      <sheetName val="thang(1)"/>
      <sheetName val="thang(2)"/>
      <sheetName val="thang(3)"/>
      <sheetName val="thang(4)"/>
      <sheetName val="thang(5)"/>
      <sheetName val="thongbaocho GV"/>
      <sheetName val="daythayHKI"/>
      <sheetName val="xxxxxxxx"/>
      <sheetName val="Recovered_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utlets"/>
      <sheetName val="PGs"/>
      <sheetName val="NMQII-100"/>
      <sheetName val="NMQII"/>
      <sheetName val="MTQII"/>
      <sheetName val="CTYQII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Sheet1 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V.Ń ngoai 聴uye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uvanchuen"/>
      <sheetName val="ChietTinhTran"/>
      <sheetName val="CT congban"/>
      <sheetName val="CT congtron"/>
      <sheetName val="Tran"/>
      <sheetName val="NenDuong"/>
      <sheetName val="KSTK KTTC"/>
      <sheetName val="KhaoSat"/>
      <sheetName val="KSTK DA"/>
      <sheetName val="CPxaylap"/>
      <sheetName val="CP Khac"/>
      <sheetName val="BTHop"/>
      <sheetName val="ThuyÕt minh"/>
      <sheetName val="Recovered_Shee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201 (2)"/>
      <sheetName val="T01"/>
      <sheetName val="T02"/>
      <sheetName val="T03"/>
      <sheetName val="T04"/>
      <sheetName val="T05"/>
      <sheetName val="2506 (2)"/>
      <sheetName val="T06"/>
      <sheetName val="T07"/>
      <sheetName val="T08"/>
      <sheetName val="T09"/>
      <sheetName val="T12 (2)"/>
      <sheetName val="T012005"/>
      <sheetName val="0601"/>
      <sheetName val="3012"/>
      <sheetName val="MONG NGOC"/>
      <sheetName val="tribeco"/>
      <sheetName val="BIBIC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INVOICE"/>
      <sheetName val="P-L"/>
      <sheetName val="P-L-2"/>
      <sheetName val="MULTI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d(1)"/>
      <sheetName val="gd(2)"/>
      <sheetName val="gd(3)"/>
      <sheetName val="gd(4)"/>
      <sheetName val="gd(5)"/>
      <sheetName val="gd(6)"/>
      <sheetName val="gd(7)"/>
      <sheetName val="gd(8)"/>
      <sheetName val="gd(9)"/>
      <sheetName val="gd(10)"/>
      <sheetName val="gd(11)"/>
      <sheetName val="gd(12)"/>
      <sheetName val="gd(13)"/>
      <sheetName val="gd(14)"/>
      <sheetName val="gd(15)"/>
      <sheetName val="gd(16)"/>
      <sheetName val="gd(17)"/>
      <sheetName val="gd(18)"/>
      <sheetName val="gd(19)"/>
      <sheetName val="gd(20)"/>
      <sheetName val="gd(21)"/>
      <sheetName val="gd(22)"/>
      <sheetName val="gd(23)"/>
      <sheetName val="gd(24)"/>
      <sheetName val="gd(25)"/>
      <sheetName val="gd(26)"/>
      <sheetName val="gd(27)"/>
      <sheetName val="gd(2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F113" activeCellId="0" sqref="F1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7.87"/>
    <col collapsed="false" customWidth="true" hidden="false" outlineLevel="0" max="3" min="3" style="0" width="7.87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7" min="6" style="0" width="5.74"/>
    <col collapsed="false" customWidth="true" hidden="false" outlineLevel="0" max="8" min="8" style="0" width="7.24"/>
    <col collapsed="false" customWidth="true" hidden="false" outlineLevel="0" max="9" min="9" style="0" width="4.62"/>
    <col collapsed="false" customWidth="true" hidden="false" outlineLevel="0" max="10" min="10" style="0" width="7.24"/>
    <col collapsed="false" customWidth="true" hidden="false" outlineLevel="0" max="11" min="11" style="0" width="4.49"/>
    <col collapsed="false" customWidth="true" hidden="false" outlineLevel="0" max="12" min="12" style="0" width="6.74"/>
    <col collapsed="false" customWidth="true" hidden="false" outlineLevel="0" max="13" min="13" style="0" width="5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17.2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5</v>
      </c>
      <c r="E4" s="6" t="s">
        <v>5</v>
      </c>
      <c r="F4" s="5" t="s">
        <v>6</v>
      </c>
      <c r="G4" s="5" t="s">
        <v>7</v>
      </c>
      <c r="H4" s="5"/>
      <c r="I4" s="5" t="s">
        <v>8</v>
      </c>
      <c r="J4" s="5"/>
      <c r="K4" s="5" t="s">
        <v>9</v>
      </c>
      <c r="L4" s="5"/>
      <c r="M4" s="5" t="s">
        <v>10</v>
      </c>
      <c r="N4" s="5"/>
    </row>
    <row r="5" s="7" customFormat="true" ht="15" hidden="false" customHeight="false" outlineLevel="0" collapsed="false">
      <c r="A5" s="4"/>
      <c r="B5" s="5"/>
      <c r="C5" s="8" t="s">
        <v>11</v>
      </c>
      <c r="D5" s="8" t="s">
        <v>12</v>
      </c>
      <c r="E5" s="8" t="s">
        <v>13</v>
      </c>
      <c r="F5" s="5"/>
      <c r="G5" s="9" t="s">
        <v>14</v>
      </c>
      <c r="H5" s="9" t="s">
        <v>15</v>
      </c>
      <c r="I5" s="9" t="s">
        <v>14</v>
      </c>
      <c r="J5" s="9" t="s">
        <v>15</v>
      </c>
      <c r="K5" s="9" t="s">
        <v>14</v>
      </c>
      <c r="L5" s="9" t="s">
        <v>15</v>
      </c>
      <c r="M5" s="9" t="s">
        <v>14</v>
      </c>
      <c r="N5" s="9" t="s">
        <v>15</v>
      </c>
    </row>
    <row r="6" customFormat="false" ht="15.75" hidden="false" customHeight="false" outlineLevel="0" collapsed="false">
      <c r="A6" s="10" t="n">
        <f aca="false">A5+1</f>
        <v>1</v>
      </c>
      <c r="B6" s="11" t="s">
        <v>16</v>
      </c>
      <c r="C6" s="12" t="n">
        <f aca="false">MAX('gd (1)'!$A$6:$A$45)</f>
        <v>40</v>
      </c>
      <c r="D6" s="12" t="n">
        <f aca="false">COUNTIF('gd (1)'!$N$6:$N$45,"Đ")+COUNTIF('gd (1)'!$O$6:$O$45,"H")</f>
        <v>40</v>
      </c>
      <c r="E6" s="12" t="n">
        <f aca="false">C6-D6</f>
        <v>0</v>
      </c>
      <c r="F6" s="12" t="n">
        <f aca="false">COUNTIF('gd (1)'!$O$6:$O$45,"H")</f>
        <v>0</v>
      </c>
      <c r="G6" s="12" t="n">
        <f aca="false">$D6-$F6</f>
        <v>40</v>
      </c>
      <c r="H6" s="13" t="n">
        <f aca="false">G6/D6</f>
        <v>1</v>
      </c>
      <c r="I6" s="12" t="n">
        <f aca="false">COUNTIF('gd (1)'!$P$6:$P$45,"Giỏi")</f>
        <v>10</v>
      </c>
      <c r="J6" s="13" t="n">
        <f aca="false">I6/$G6</f>
        <v>0.25</v>
      </c>
      <c r="K6" s="12" t="n">
        <f aca="false">COUNTIF('gd (1)'!$P$6:$P$45,"Khá")</f>
        <v>16</v>
      </c>
      <c r="L6" s="13" t="n">
        <f aca="false">K6/$G6</f>
        <v>0.4</v>
      </c>
      <c r="M6" s="12" t="n">
        <f aca="false">G6-(I6+K6)</f>
        <v>14</v>
      </c>
      <c r="N6" s="13" t="n">
        <f aca="false">M6/$G6</f>
        <v>0.35</v>
      </c>
      <c r="O6" s="0" t="str">
        <f aca="false">IF((I6+K6+M6)=G6,"","sai")</f>
        <v/>
      </c>
    </row>
    <row r="7" customFormat="false" ht="15.75" hidden="false" customHeight="false" outlineLevel="0" collapsed="false">
      <c r="A7" s="14" t="n">
        <f aca="false">A6+1</f>
        <v>2</v>
      </c>
      <c r="B7" s="11"/>
      <c r="C7" s="12" t="n">
        <f aca="false">MAX('gd (2)'!$A$6:$A$45)</f>
        <v>40</v>
      </c>
      <c r="D7" s="12" t="n">
        <f aca="false">COUNTIF('gd (2)'!$N$6:$N$45,"Đ")+COUNTIF('gd (2)'!$O$6:$O$45,"H")</f>
        <v>39</v>
      </c>
      <c r="E7" s="12" t="n">
        <f aca="false">C7-D7</f>
        <v>1</v>
      </c>
      <c r="F7" s="12" t="n">
        <f aca="false">COUNTIF('gd (2)'!$O$6:$O$45,"H")</f>
        <v>1</v>
      </c>
      <c r="G7" s="12" t="n">
        <f aca="false">$D7-$F7</f>
        <v>38</v>
      </c>
      <c r="H7" s="13" t="n">
        <f aca="false">G7/D7</f>
        <v>0.974358974358974</v>
      </c>
      <c r="I7" s="12" t="n">
        <f aca="false">COUNTIF('gd (2)'!$P$6:$P$45,"Giỏi")</f>
        <v>10</v>
      </c>
      <c r="J7" s="13" t="n">
        <f aca="false">I7/$G7</f>
        <v>0.263157894736842</v>
      </c>
      <c r="K7" s="12" t="n">
        <f aca="false">COUNTIF('gd (2)'!$P$6:$P$45,"Khá")</f>
        <v>21</v>
      </c>
      <c r="L7" s="13" t="n">
        <f aca="false">K7/$G7</f>
        <v>0.552631578947369</v>
      </c>
      <c r="M7" s="12" t="n">
        <f aca="false">G7-(I7+K7)</f>
        <v>7</v>
      </c>
      <c r="N7" s="13" t="n">
        <f aca="false">M7/$G7</f>
        <v>0.184210526315789</v>
      </c>
      <c r="O7" s="0" t="str">
        <f aca="false">IF((I7+K7+M7)=G7,"","sai")</f>
        <v/>
      </c>
    </row>
    <row r="8" customFormat="false" ht="15.75" hidden="false" customHeight="false" outlineLevel="0" collapsed="false">
      <c r="A8" s="14" t="n">
        <f aca="false">A7+1</f>
        <v>3</v>
      </c>
      <c r="B8" s="11"/>
      <c r="C8" s="12" t="n">
        <f aca="false">MAX('gd (3)'!$A$6:$A$44)</f>
        <v>39</v>
      </c>
      <c r="D8" s="12" t="n">
        <f aca="false">COUNTIF('gd (3)'!$N$6:$N$45,"Đ")+COUNTIF('gd (3)'!$O$6:$O$45,"H")</f>
        <v>35</v>
      </c>
      <c r="E8" s="12" t="n">
        <f aca="false">C8-D8</f>
        <v>4</v>
      </c>
      <c r="F8" s="12" t="n">
        <f aca="false">COUNTIF('gd (3)'!$O$6:$O$45,"H")</f>
        <v>0</v>
      </c>
      <c r="G8" s="12" t="n">
        <f aca="false">$D8-$F8</f>
        <v>35</v>
      </c>
      <c r="H8" s="13" t="n">
        <f aca="false">G8/D8</f>
        <v>1</v>
      </c>
      <c r="I8" s="12" t="n">
        <f aca="false">COUNTIF('gd (3)'!$P$6:$P$45,"Giỏi")</f>
        <v>25</v>
      </c>
      <c r="J8" s="13" t="n">
        <f aca="false">I8/$G8</f>
        <v>0.714285714285714</v>
      </c>
      <c r="K8" s="12" t="n">
        <f aca="false">COUNTIF('gd (3)'!$P$6:$P$45,"Khá")</f>
        <v>9</v>
      </c>
      <c r="L8" s="13" t="n">
        <f aca="false">K8/$G8</f>
        <v>0.257142857142857</v>
      </c>
      <c r="M8" s="12" t="n">
        <f aca="false">G8-(I8+K8)</f>
        <v>1</v>
      </c>
      <c r="N8" s="13" t="n">
        <f aca="false">M8/$G8</f>
        <v>0.0285714285714286</v>
      </c>
      <c r="O8" s="0" t="str">
        <f aca="false">IF((I8+K8+M8)=G8,"","sai")</f>
        <v/>
      </c>
    </row>
    <row r="9" customFormat="false" ht="15.75" hidden="false" customHeight="false" outlineLevel="0" collapsed="false">
      <c r="A9" s="14" t="n">
        <f aca="false">A8+1</f>
        <v>4</v>
      </c>
      <c r="B9" s="11"/>
      <c r="C9" s="12" t="n">
        <f aca="false">MAX('gd (4)'!$A$6:$A$44)</f>
        <v>39</v>
      </c>
      <c r="D9" s="12" t="n">
        <f aca="false">COUNTIF('gd (4)'!$N$6:$N$45,"Đ")+COUNTIF('gd (4)'!$O$6:$O$45,"H")</f>
        <v>36</v>
      </c>
      <c r="E9" s="12" t="n">
        <f aca="false">C9-D9</f>
        <v>3</v>
      </c>
      <c r="F9" s="12" t="n">
        <f aca="false">COUNTIF('gd (4)'!$O$6:$O$45,"H")</f>
        <v>0</v>
      </c>
      <c r="G9" s="12" t="n">
        <f aca="false">$D9-$F9</f>
        <v>36</v>
      </c>
      <c r="H9" s="13" t="n">
        <f aca="false">G9/D9</f>
        <v>1</v>
      </c>
      <c r="I9" s="12" t="n">
        <f aca="false">COUNTIF('gd (4)'!$P$6:$P$45,"Giỏi")</f>
        <v>26</v>
      </c>
      <c r="J9" s="13" t="n">
        <f aca="false">I9/$G9</f>
        <v>0.722222222222222</v>
      </c>
      <c r="K9" s="12" t="n">
        <f aca="false">COUNTIF('gd (4)'!$P$6:$P$45,"Khá")</f>
        <v>6</v>
      </c>
      <c r="L9" s="13" t="n">
        <f aca="false">K9/$G9</f>
        <v>0.166666666666667</v>
      </c>
      <c r="M9" s="12" t="n">
        <f aca="false">G9-(I9+K9)</f>
        <v>4</v>
      </c>
      <c r="N9" s="13" t="n">
        <f aca="false">M9/$G9</f>
        <v>0.111111111111111</v>
      </c>
      <c r="O9" s="0" t="str">
        <f aca="false">IF((I9+K9+M9)=G9,"","sai")</f>
        <v/>
      </c>
    </row>
    <row r="10" customFormat="false" ht="15.75" hidden="false" customHeight="false" outlineLevel="0" collapsed="false">
      <c r="A10" s="14" t="n">
        <f aca="false">A9+1</f>
        <v>5</v>
      </c>
      <c r="B10" s="11"/>
      <c r="C10" s="12" t="n">
        <f aca="false">MAX('gd (5)'!$A$6:$A$44)</f>
        <v>39</v>
      </c>
      <c r="D10" s="12" t="n">
        <f aca="false">COUNTIF('gd (5)'!$N$6:$N$45,"Đ")+COUNTIF('gd (5)'!$O$6:$O$45,"H")</f>
        <v>35</v>
      </c>
      <c r="E10" s="12" t="n">
        <f aca="false">C10-D10</f>
        <v>4</v>
      </c>
      <c r="F10" s="12" t="n">
        <f aca="false">COUNTIF('gd (5)'!$O$6:$O$45,"H")</f>
        <v>0</v>
      </c>
      <c r="G10" s="12" t="n">
        <f aca="false">$D10-$F10</f>
        <v>35</v>
      </c>
      <c r="H10" s="13" t="n">
        <f aca="false">G10/D10</f>
        <v>1</v>
      </c>
      <c r="I10" s="12" t="n">
        <f aca="false">COUNTIF('gd (5)'!$P$6:$P$45,"Giỏi")</f>
        <v>25</v>
      </c>
      <c r="J10" s="13" t="n">
        <f aca="false">I10/$G10</f>
        <v>0.714285714285714</v>
      </c>
      <c r="K10" s="12" t="n">
        <f aca="false">COUNTIF('gd (5)'!$P$6:$P$45,"Khá")</f>
        <v>9</v>
      </c>
      <c r="L10" s="13" t="n">
        <f aca="false">K10/$G10</f>
        <v>0.257142857142857</v>
      </c>
      <c r="M10" s="12" t="n">
        <f aca="false">G10-(I10+K10)</f>
        <v>1</v>
      </c>
      <c r="N10" s="13" t="n">
        <f aca="false">M10/$G10</f>
        <v>0.0285714285714286</v>
      </c>
      <c r="O10" s="0" t="str">
        <f aca="false">IF((I10+K10+M10)=G10,"","sai")</f>
        <v/>
      </c>
    </row>
    <row r="11" customFormat="false" ht="15.75" hidden="false" customHeight="false" outlineLevel="0" collapsed="false">
      <c r="A11" s="14" t="n">
        <f aca="false">A10+1</f>
        <v>6</v>
      </c>
      <c r="B11" s="11"/>
      <c r="C11" s="12" t="n">
        <f aca="false">MAX('gd (6)'!$A$6:$A$40)</f>
        <v>34</v>
      </c>
      <c r="D11" s="12" t="n">
        <f aca="false">COUNTIF('gd (6)'!$N$6:$N$41,"Đ")+COUNTIF('gd (6)'!$O$6:$O$41,"H")</f>
        <v>34</v>
      </c>
      <c r="E11" s="12" t="n">
        <f aca="false">C11-D11</f>
        <v>0</v>
      </c>
      <c r="F11" s="12" t="n">
        <f aca="false">COUNTIF('gd (6)'!$O$6:$O$41,"H")</f>
        <v>2</v>
      </c>
      <c r="G11" s="12" t="n">
        <f aca="false">$D11-$F11</f>
        <v>32</v>
      </c>
      <c r="H11" s="13" t="n">
        <f aca="false">G11/D11</f>
        <v>0.941176470588235</v>
      </c>
      <c r="I11" s="12" t="n">
        <f aca="false">COUNTIF('gd (6)'!$P$6:$P$41,"Giỏi")</f>
        <v>11</v>
      </c>
      <c r="J11" s="13" t="n">
        <f aca="false">I11/$G11</f>
        <v>0.34375</v>
      </c>
      <c r="K11" s="12" t="n">
        <f aca="false">COUNTIF('gd (6)'!$P$6:$P$41,"Khá")</f>
        <v>11</v>
      </c>
      <c r="L11" s="13" t="n">
        <f aca="false">K11/$G11</f>
        <v>0.34375</v>
      </c>
      <c r="M11" s="12" t="n">
        <f aca="false">G11-(I11+K11)</f>
        <v>10</v>
      </c>
      <c r="N11" s="13" t="n">
        <f aca="false">M11/$G11</f>
        <v>0.3125</v>
      </c>
      <c r="O11" s="0" t="str">
        <f aca="false">IF((I11+K11+M11)=G11,"","sai")</f>
        <v/>
      </c>
    </row>
    <row r="12" customFormat="false" ht="15.75" hidden="false" customHeight="false" outlineLevel="0" collapsed="false">
      <c r="A12" s="14" t="n">
        <f aca="false">A11+1</f>
        <v>7</v>
      </c>
      <c r="B12" s="11"/>
      <c r="C12" s="12" t="n">
        <f aca="false">MAX('gd (7)'!$A$6:$A$40)</f>
        <v>34</v>
      </c>
      <c r="D12" s="12" t="n">
        <f aca="false">COUNTIF('gd (7)'!$N$6:$N$41,"Đ")+COUNTIF('gd (7)'!$O$6:$O$41,"H")</f>
        <v>34</v>
      </c>
      <c r="E12" s="12" t="n">
        <f aca="false">C12-D12</f>
        <v>0</v>
      </c>
      <c r="F12" s="12" t="n">
        <f aca="false">COUNTIF('gd (7)'!$O$6:$O$41,"H")</f>
        <v>0</v>
      </c>
      <c r="G12" s="12" t="n">
        <f aca="false">$D12-$F12</f>
        <v>34</v>
      </c>
      <c r="H12" s="13" t="n">
        <f aca="false">G12/D12</f>
        <v>1</v>
      </c>
      <c r="I12" s="12" t="n">
        <f aca="false">COUNTIF('gd (7)'!$P$6:$P$41,"Giỏi")</f>
        <v>8</v>
      </c>
      <c r="J12" s="13" t="n">
        <f aca="false">I12/$G12</f>
        <v>0.235294117647059</v>
      </c>
      <c r="K12" s="12" t="n">
        <f aca="false">COUNTIF('gd (7)'!$P$6:$P$41,"Khá")</f>
        <v>16</v>
      </c>
      <c r="L12" s="13" t="n">
        <f aca="false">K12/$G12</f>
        <v>0.470588235294118</v>
      </c>
      <c r="M12" s="12" t="n">
        <f aca="false">G12-(I12+K12)</f>
        <v>10</v>
      </c>
      <c r="N12" s="13" t="n">
        <f aca="false">M12/$G12</f>
        <v>0.294117647058824</v>
      </c>
      <c r="O12" s="0" t="str">
        <f aca="false">IF((I12+K12+M12)=G12,"","sai")</f>
        <v/>
      </c>
    </row>
    <row r="13" customFormat="false" ht="15.75" hidden="false" customHeight="false" outlineLevel="0" collapsed="false">
      <c r="A13" s="14" t="n">
        <f aca="false">A12+1</f>
        <v>8</v>
      </c>
      <c r="B13" s="11"/>
      <c r="C13" s="12" t="n">
        <f aca="false">MAX('gd (8)'!$A$6:$A$40)</f>
        <v>34</v>
      </c>
      <c r="D13" s="12" t="n">
        <f aca="false">COUNTIF('gd (8)'!$N$6:$N$41,"Đ")+COUNTIF('gd (8)'!$O$6:$O$41,"H")</f>
        <v>33</v>
      </c>
      <c r="E13" s="12" t="n">
        <f aca="false">C13-D13</f>
        <v>1</v>
      </c>
      <c r="F13" s="12" t="n">
        <f aca="false">COUNTIF('gd (8)'!$O$6:$O$41,"H")</f>
        <v>0</v>
      </c>
      <c r="G13" s="12" t="n">
        <f aca="false">$D13-$F13</f>
        <v>33</v>
      </c>
      <c r="H13" s="13" t="n">
        <f aca="false">G13/D13</f>
        <v>1</v>
      </c>
      <c r="I13" s="12" t="n">
        <f aca="false">COUNTIF('gd (8)'!$P$6:$P$41,"Giỏi")</f>
        <v>10</v>
      </c>
      <c r="J13" s="13" t="n">
        <f aca="false">I13/$G13</f>
        <v>0.303030303030303</v>
      </c>
      <c r="K13" s="12" t="n">
        <f aca="false">COUNTIF('gd (8)'!$P$6:$P$41,"Khá")</f>
        <v>16</v>
      </c>
      <c r="L13" s="13" t="n">
        <f aca="false">K13/$G13</f>
        <v>0.484848484848485</v>
      </c>
      <c r="M13" s="12" t="n">
        <f aca="false">G13-(I13+K13)</f>
        <v>7</v>
      </c>
      <c r="N13" s="13" t="n">
        <f aca="false">M13/$G13</f>
        <v>0.212121212121212</v>
      </c>
      <c r="O13" s="0" t="str">
        <f aca="false">IF((I13+K13+M13)=G13,"","sai")</f>
        <v/>
      </c>
    </row>
    <row r="14" customFormat="false" ht="15.75" hidden="false" customHeight="false" outlineLevel="0" collapsed="false">
      <c r="A14" s="14" t="n">
        <f aca="false">A13+1</f>
        <v>9</v>
      </c>
      <c r="B14" s="11"/>
      <c r="C14" s="12" t="n">
        <f aca="false">MAX('gd (9)'!$A$6:$A$40)</f>
        <v>34</v>
      </c>
      <c r="D14" s="12" t="n">
        <f aca="false">COUNTIF('gd (9)'!$N$6:$N$41,"Đ")+COUNTIF('gd (9)'!$O$6:$O$41,"H")</f>
        <v>33</v>
      </c>
      <c r="E14" s="12" t="n">
        <f aca="false">C14-D14</f>
        <v>1</v>
      </c>
      <c r="F14" s="12" t="n">
        <f aca="false">COUNTIF('gd (9)'!$O$6:$O$41,"H")</f>
        <v>0</v>
      </c>
      <c r="G14" s="12" t="n">
        <f aca="false">$D14-$F14</f>
        <v>33</v>
      </c>
      <c r="H14" s="13" t="n">
        <f aca="false">G14/D14</f>
        <v>1</v>
      </c>
      <c r="I14" s="12" t="n">
        <f aca="false">COUNTIF('gd (9)'!$P$6:$P$41,"Giỏi")</f>
        <v>15</v>
      </c>
      <c r="J14" s="13" t="n">
        <f aca="false">I14/$G14</f>
        <v>0.454545454545455</v>
      </c>
      <c r="K14" s="12" t="n">
        <f aca="false">COUNTIF('gd (9)'!$P$6:$P$41,"Khá")</f>
        <v>12</v>
      </c>
      <c r="L14" s="13" t="n">
        <f aca="false">K14/$G14</f>
        <v>0.363636363636364</v>
      </c>
      <c r="M14" s="12" t="n">
        <f aca="false">G14-(I14+K14)</f>
        <v>6</v>
      </c>
      <c r="N14" s="13" t="n">
        <f aca="false">M14/$G14</f>
        <v>0.181818181818182</v>
      </c>
      <c r="O14" s="0" t="str">
        <f aca="false">IF((I14+K14+M14)=G14,"","sai")</f>
        <v/>
      </c>
    </row>
    <row r="15" customFormat="false" ht="15.75" hidden="false" customHeight="false" outlineLevel="0" collapsed="false">
      <c r="A15" s="14" t="n">
        <f aca="false">A14+1</f>
        <v>10</v>
      </c>
      <c r="B15" s="11"/>
      <c r="C15" s="12" t="n">
        <f aca="false">MAX('gd (10)'!$A$6:$A$40)</f>
        <v>34</v>
      </c>
      <c r="D15" s="12" t="n">
        <f aca="false">COUNTIF('gd (10)'!$N$6:$N$41,"Đ")+COUNTIF('gd (10)'!$O$6:$O$41,"H")</f>
        <v>33</v>
      </c>
      <c r="E15" s="12" t="n">
        <f aca="false">C15-D15</f>
        <v>1</v>
      </c>
      <c r="F15" s="12" t="n">
        <f aca="false">COUNTIF('gd (10)'!$O$6:$O$41,"H")</f>
        <v>2</v>
      </c>
      <c r="G15" s="12" t="n">
        <f aca="false">$D15-$F15</f>
        <v>31</v>
      </c>
      <c r="H15" s="13" t="n">
        <f aca="false">G15/D15</f>
        <v>0.939393939393939</v>
      </c>
      <c r="I15" s="12" t="n">
        <f aca="false">COUNTIF('gd (10)'!$P$6:$P$41,"Giỏi")</f>
        <v>14</v>
      </c>
      <c r="J15" s="13" t="n">
        <f aca="false">I15/$G15</f>
        <v>0.451612903225806</v>
      </c>
      <c r="K15" s="12" t="n">
        <f aca="false">COUNTIF('gd (10)'!$P$6:$P$41,"Khá")</f>
        <v>12</v>
      </c>
      <c r="L15" s="13" t="n">
        <f aca="false">K15/$G15</f>
        <v>0.387096774193548</v>
      </c>
      <c r="M15" s="12" t="n">
        <f aca="false">G15-(I15+K15)</f>
        <v>5</v>
      </c>
      <c r="N15" s="13" t="n">
        <f aca="false">M15/$G15</f>
        <v>0.161290322580645</v>
      </c>
      <c r="O15" s="0" t="str">
        <f aca="false">IF((I15+K15+M15)=G15,"","sai")</f>
        <v/>
      </c>
    </row>
    <row r="16" customFormat="false" ht="15.75" hidden="false" customHeight="false" outlineLevel="0" collapsed="false">
      <c r="A16" s="14" t="n">
        <f aca="false">A15+1</f>
        <v>11</v>
      </c>
      <c r="B16" s="11"/>
      <c r="C16" s="12" t="n">
        <f aca="false">MAX('gd (11)'!$A$6:$A$40)</f>
        <v>34</v>
      </c>
      <c r="D16" s="12" t="n">
        <f aca="false">COUNTIF('gd (11)'!$N$6:$N$41,"Đ")+COUNTIF('gd (11)'!$O$6:$O$41,"H")</f>
        <v>34</v>
      </c>
      <c r="E16" s="12" t="n">
        <f aca="false">C16-D16</f>
        <v>0</v>
      </c>
      <c r="F16" s="12" t="n">
        <f aca="false">COUNTIF('gd (11)'!$O$6:$O$41,"H")</f>
        <v>0</v>
      </c>
      <c r="G16" s="12" t="n">
        <f aca="false">$D16-$F16</f>
        <v>34</v>
      </c>
      <c r="H16" s="13" t="n">
        <f aca="false">G16/D16</f>
        <v>1</v>
      </c>
      <c r="I16" s="12" t="n">
        <f aca="false">COUNTIF('gd (11)'!$P$6:$P$41,"Giỏi")</f>
        <v>12</v>
      </c>
      <c r="J16" s="13" t="n">
        <f aca="false">I16/$G16</f>
        <v>0.352941176470588</v>
      </c>
      <c r="K16" s="12" t="n">
        <f aca="false">COUNTIF('gd (11)'!$P$6:$P$41,"Khá")</f>
        <v>16</v>
      </c>
      <c r="L16" s="13" t="n">
        <f aca="false">K16/$G16</f>
        <v>0.470588235294118</v>
      </c>
      <c r="M16" s="12" t="n">
        <f aca="false">G16-(I16+K16)</f>
        <v>6</v>
      </c>
      <c r="N16" s="13" t="n">
        <f aca="false">M16/$G16</f>
        <v>0.176470588235294</v>
      </c>
      <c r="O16" s="0" t="str">
        <f aca="false">IF((I16+K16+M16)=G16,"","sai")</f>
        <v/>
      </c>
    </row>
    <row r="17" customFormat="false" ht="15.75" hidden="false" customHeight="false" outlineLevel="0" collapsed="false">
      <c r="A17" s="14" t="n">
        <f aca="false">A16+1</f>
        <v>12</v>
      </c>
      <c r="B17" s="11"/>
      <c r="C17" s="12" t="n">
        <f aca="false">MAX('gd (12)'!$A$6:$A$40)</f>
        <v>34</v>
      </c>
      <c r="D17" s="12" t="n">
        <f aca="false">COUNTIF('gd (12)'!$N$6:$N$41,"Đ")+COUNTIF('gd (12)'!$O$6:$O$41,"H")</f>
        <v>32</v>
      </c>
      <c r="E17" s="12" t="n">
        <f aca="false">C17-D17</f>
        <v>2</v>
      </c>
      <c r="F17" s="12" t="n">
        <f aca="false">COUNTIF('gd (12)'!$O$6:$O$41,"H")</f>
        <v>0</v>
      </c>
      <c r="G17" s="12" t="n">
        <f aca="false">$D17-$F17</f>
        <v>32</v>
      </c>
      <c r="H17" s="13" t="n">
        <f aca="false">G17/D17</f>
        <v>1</v>
      </c>
      <c r="I17" s="12" t="n">
        <f aca="false">COUNTIF('gd (12)'!$P$6:$P$41,"Giỏi")</f>
        <v>11</v>
      </c>
      <c r="J17" s="13" t="n">
        <f aca="false">I17/$G17</f>
        <v>0.34375</v>
      </c>
      <c r="K17" s="12" t="n">
        <f aca="false">COUNTIF('gd (12)'!$P$6:$P$41,"Khá")</f>
        <v>10</v>
      </c>
      <c r="L17" s="13" t="n">
        <f aca="false">K17/$G17</f>
        <v>0.3125</v>
      </c>
      <c r="M17" s="12" t="n">
        <f aca="false">G17-(I17+K17)</f>
        <v>11</v>
      </c>
      <c r="N17" s="13" t="n">
        <f aca="false">M17/$G17</f>
        <v>0.34375</v>
      </c>
      <c r="O17" s="0" t="str">
        <f aca="false">IF((I17+K17+M17)=G17,"","sai")</f>
        <v/>
      </c>
    </row>
    <row r="18" customFormat="false" ht="15.75" hidden="false" customHeight="false" outlineLevel="0" collapsed="false">
      <c r="A18" s="14" t="n">
        <f aca="false">A17+1</f>
        <v>13</v>
      </c>
      <c r="B18" s="11"/>
      <c r="C18" s="12" t="n">
        <f aca="false">MAX('gd (13)'!$A$6:$A$42)</f>
        <v>36</v>
      </c>
      <c r="D18" s="12" t="n">
        <f aca="false">COUNTIF('gd (13)'!$N$6:$N$41,"Đ")+COUNTIF('gd (13)'!$O$6:$O$41,"H")</f>
        <v>34</v>
      </c>
      <c r="E18" s="12" t="n">
        <f aca="false">C18-D18</f>
        <v>2</v>
      </c>
      <c r="F18" s="12" t="n">
        <f aca="false">COUNTIF('gd (13)'!$O$6:$O$41,"H")</f>
        <v>0</v>
      </c>
      <c r="G18" s="12" t="n">
        <f aca="false">$D18-$F18</f>
        <v>34</v>
      </c>
      <c r="H18" s="13" t="n">
        <f aca="false">G18/D18</f>
        <v>1</v>
      </c>
      <c r="I18" s="12" t="n">
        <f aca="false">COUNTIF('gd (13)'!$P$6:$P$41,"Giỏi")</f>
        <v>19</v>
      </c>
      <c r="J18" s="13" t="n">
        <f aca="false">I18/$G18</f>
        <v>0.558823529411765</v>
      </c>
      <c r="K18" s="12" t="n">
        <f aca="false">COUNTIF('gd (13)'!$P$6:$P$41,"Khá")</f>
        <v>7</v>
      </c>
      <c r="L18" s="13" t="n">
        <f aca="false">K18/$G18</f>
        <v>0.205882352941176</v>
      </c>
      <c r="M18" s="12" t="n">
        <f aca="false">G18-(I18+K18)</f>
        <v>8</v>
      </c>
      <c r="N18" s="13" t="n">
        <f aca="false">M18/$G18</f>
        <v>0.235294117647059</v>
      </c>
      <c r="O18" s="0" t="str">
        <f aca="false">IF((I18+K18+M18)=G18,"","sai")</f>
        <v/>
      </c>
    </row>
    <row r="19" customFormat="false" ht="15.75" hidden="false" customHeight="false" outlineLevel="0" collapsed="false">
      <c r="A19" s="14" t="n">
        <f aca="false">A18+1</f>
        <v>14</v>
      </c>
      <c r="B19" s="11"/>
      <c r="C19" s="12" t="n">
        <f aca="false">MAX('gd (14)'!$A$6:$A$40)</f>
        <v>34</v>
      </c>
      <c r="D19" s="12" t="n">
        <f aca="false">COUNTIF('gd (14)'!$N$6:$N$41,"Đ")+COUNTIF('gd (14)'!$O$6:$O$41,"H")</f>
        <v>34</v>
      </c>
      <c r="E19" s="12" t="n">
        <f aca="false">C19-D19</f>
        <v>0</v>
      </c>
      <c r="F19" s="12" t="n">
        <f aca="false">COUNTIF('gd (14)'!$O$6:$O$41,"H")</f>
        <v>0</v>
      </c>
      <c r="G19" s="12" t="n">
        <f aca="false">$D19-$F19</f>
        <v>34</v>
      </c>
      <c r="H19" s="13" t="n">
        <f aca="false">G19/D19</f>
        <v>1</v>
      </c>
      <c r="I19" s="12" t="n">
        <f aca="false">COUNTIF('gd (14)'!$P$6:$P$41,"Giỏi")</f>
        <v>22</v>
      </c>
      <c r="J19" s="13" t="n">
        <f aca="false">I19/$G19</f>
        <v>0.647058823529412</v>
      </c>
      <c r="K19" s="12" t="n">
        <f aca="false">COUNTIF('gd (14)'!$P$6:$P$41,"Khá")</f>
        <v>10</v>
      </c>
      <c r="L19" s="13" t="n">
        <f aca="false">K19/$G19</f>
        <v>0.294117647058824</v>
      </c>
      <c r="M19" s="12" t="n">
        <f aca="false">G19-(I19+K19)</f>
        <v>2</v>
      </c>
      <c r="N19" s="13" t="n">
        <f aca="false">M19/$G19</f>
        <v>0.0588235294117647</v>
      </c>
      <c r="O19" s="0" t="str">
        <f aca="false">IF((I19+K19+M19)=G19,"","sai")</f>
        <v/>
      </c>
    </row>
    <row r="20" customFormat="false" ht="15.75" hidden="false" customHeight="false" outlineLevel="0" collapsed="false">
      <c r="A20" s="14" t="n">
        <f aca="false">A19+1</f>
        <v>15</v>
      </c>
      <c r="B20" s="11"/>
      <c r="C20" s="12" t="n">
        <f aca="false">MAX('gd (15)'!$A$6:$A$40)</f>
        <v>34</v>
      </c>
      <c r="D20" s="12" t="n">
        <f aca="false">COUNTIF('gd (15)'!$N$6:$N$41,"Đ")+COUNTIF('gd (15)'!$O$6:$O$41,"H")</f>
        <v>33</v>
      </c>
      <c r="E20" s="12" t="n">
        <f aca="false">C20-D20</f>
        <v>1</v>
      </c>
      <c r="F20" s="12" t="n">
        <f aca="false">COUNTIF('gd (15)'!$O$6:$O$41,"H")</f>
        <v>0</v>
      </c>
      <c r="G20" s="12" t="n">
        <f aca="false">$D20-$F20</f>
        <v>33</v>
      </c>
      <c r="H20" s="13" t="n">
        <f aca="false">G20/D20</f>
        <v>1</v>
      </c>
      <c r="I20" s="12" t="n">
        <f aca="false">COUNTIF('gd (15)'!$P$6:$P$41,"Giỏi")</f>
        <v>14</v>
      </c>
      <c r="J20" s="13" t="n">
        <f aca="false">I20/$G20</f>
        <v>0.424242424242424</v>
      </c>
      <c r="K20" s="12" t="n">
        <f aca="false">COUNTIF('gd (15)'!$P$6:$P$41,"Khá")</f>
        <v>14</v>
      </c>
      <c r="L20" s="13" t="n">
        <f aca="false">K20/$G20</f>
        <v>0.424242424242424</v>
      </c>
      <c r="M20" s="12" t="n">
        <f aca="false">G20-(I20+K20)</f>
        <v>5</v>
      </c>
      <c r="N20" s="13" t="n">
        <f aca="false">M20/$G20</f>
        <v>0.151515151515152</v>
      </c>
      <c r="O20" s="0" t="str">
        <f aca="false">IF((I20+K20+M20)=G20,"","sai")</f>
        <v/>
      </c>
    </row>
    <row r="21" customFormat="false" ht="15.75" hidden="false" customHeight="false" outlineLevel="0" collapsed="false">
      <c r="A21" s="15" t="n">
        <f aca="false">A20+1</f>
        <v>16</v>
      </c>
      <c r="B21" s="11"/>
      <c r="C21" s="12" t="n">
        <f aca="false">MAX('gd (16)'!$A$6:$A$40)</f>
        <v>34</v>
      </c>
      <c r="D21" s="12" t="n">
        <f aca="false">COUNTIF('gd (16)'!$N$6:$N$41,"Đ")+COUNTIF('gd (16)'!$O$6:$O$41,"H")</f>
        <v>34</v>
      </c>
      <c r="E21" s="12" t="n">
        <f aca="false">C21-D21</f>
        <v>0</v>
      </c>
      <c r="F21" s="12" t="n">
        <f aca="false">COUNTIF('gd (16)'!$O$6:$O$41,"H")</f>
        <v>4</v>
      </c>
      <c r="G21" s="12" t="n">
        <f aca="false">$D21-$F21</f>
        <v>30</v>
      </c>
      <c r="H21" s="13" t="n">
        <f aca="false">G21/D21</f>
        <v>0.882352941176471</v>
      </c>
      <c r="I21" s="12" t="n">
        <f aca="false">COUNTIF('gd (16)'!$P$6:$P$41,"Giỏi")</f>
        <v>10</v>
      </c>
      <c r="J21" s="13" t="n">
        <f aca="false">I21/$G21</f>
        <v>0.333333333333333</v>
      </c>
      <c r="K21" s="12" t="n">
        <f aca="false">COUNTIF('gd (16)'!$P$6:$P$41,"Khá")</f>
        <v>10</v>
      </c>
      <c r="L21" s="13" t="n">
        <f aca="false">K21/$G21</f>
        <v>0.333333333333333</v>
      </c>
      <c r="M21" s="12" t="n">
        <f aca="false">G21-(I21+K21)</f>
        <v>10</v>
      </c>
      <c r="N21" s="13" t="n">
        <f aca="false">M21/$G21</f>
        <v>0.333333333333333</v>
      </c>
      <c r="O21" s="0" t="str">
        <f aca="false">IF((I21+K21+M21)=G21,"","sai")</f>
        <v/>
      </c>
    </row>
    <row r="22" customFormat="false" ht="15.75" hidden="false" customHeight="false" outlineLevel="0" collapsed="false">
      <c r="A22" s="14" t="n">
        <f aca="false">A21+1</f>
        <v>17</v>
      </c>
      <c r="B22" s="11"/>
      <c r="C22" s="12" t="n">
        <f aca="false">MAX('gd (17)'!$A$6:$A$40)</f>
        <v>34</v>
      </c>
      <c r="D22" s="12" t="n">
        <f aca="false">COUNTIF('gd (17)'!$N$6:$N$41,"Đ")+COUNTIF('gd (17)'!$O$6:$O$41,"H")</f>
        <v>32</v>
      </c>
      <c r="E22" s="12" t="n">
        <f aca="false">C22-D22</f>
        <v>2</v>
      </c>
      <c r="F22" s="12" t="n">
        <f aca="false">COUNTIF('gd (17)'!$O$6:$O$41,"H")</f>
        <v>1</v>
      </c>
      <c r="G22" s="12" t="n">
        <f aca="false">$D22-$F22</f>
        <v>31</v>
      </c>
      <c r="H22" s="13" t="n">
        <f aca="false">G22/D22</f>
        <v>0.96875</v>
      </c>
      <c r="I22" s="12" t="n">
        <f aca="false">COUNTIF('gd (17)'!$P$6:$P$41,"Giỏi")</f>
        <v>18</v>
      </c>
      <c r="J22" s="13" t="n">
        <f aca="false">I22/$G22</f>
        <v>0.580645161290323</v>
      </c>
      <c r="K22" s="12" t="n">
        <f aca="false">COUNTIF('gd (17)'!$P$6:$P$41,"Khá")</f>
        <v>10</v>
      </c>
      <c r="L22" s="13" t="n">
        <f aca="false">K22/$G22</f>
        <v>0.32258064516129</v>
      </c>
      <c r="M22" s="12" t="n">
        <f aca="false">G22-(I22+K22)</f>
        <v>3</v>
      </c>
      <c r="N22" s="13" t="n">
        <f aca="false">M22/$G22</f>
        <v>0.0967741935483871</v>
      </c>
      <c r="O22" s="0" t="str">
        <f aca="false">IF((I22+K22+M22)=G22,"","sai")</f>
        <v/>
      </c>
    </row>
    <row r="23" customFormat="false" ht="15.75" hidden="false" customHeight="false" outlineLevel="0" collapsed="false">
      <c r="A23" s="14" t="n">
        <f aca="false">A22+1</f>
        <v>18</v>
      </c>
      <c r="B23" s="11"/>
      <c r="C23" s="12" t="n">
        <f aca="false">MAX('gd (18)'!$A$6:$A$40)</f>
        <v>34</v>
      </c>
      <c r="D23" s="12" t="n">
        <f aca="false">COUNTIF('gd (18)'!$N$6:$N$41,"Đ")+COUNTIF('gd (18)'!$O$6:$O$41,"H")</f>
        <v>33</v>
      </c>
      <c r="E23" s="12" t="n">
        <f aca="false">C23-D23</f>
        <v>1</v>
      </c>
      <c r="F23" s="12" t="n">
        <f aca="false">COUNTIF('gd (18)'!$O$6:$O$41,"H")</f>
        <v>0</v>
      </c>
      <c r="G23" s="12" t="n">
        <f aca="false">$D23-$F23</f>
        <v>33</v>
      </c>
      <c r="H23" s="13" t="n">
        <f aca="false">G23/D23</f>
        <v>1</v>
      </c>
      <c r="I23" s="12" t="n">
        <f aca="false">COUNTIF('gd (18)'!$P$6:$P$41,"Giỏi")</f>
        <v>26</v>
      </c>
      <c r="J23" s="13" t="n">
        <f aca="false">I23/$G23</f>
        <v>0.787878787878788</v>
      </c>
      <c r="K23" s="12" t="n">
        <f aca="false">COUNTIF('gd (18)'!$P$6:$P$41,"Khá")</f>
        <v>5</v>
      </c>
      <c r="L23" s="13" t="n">
        <f aca="false">K23/$G23</f>
        <v>0.151515151515152</v>
      </c>
      <c r="M23" s="12" t="n">
        <f aca="false">G23-(I23+K23)</f>
        <v>2</v>
      </c>
      <c r="N23" s="13" t="n">
        <f aca="false">M23/$G23</f>
        <v>0.0606060606060606</v>
      </c>
      <c r="O23" s="0" t="str">
        <f aca="false">IF((I23+K23+M23)=G23,"","sai")</f>
        <v/>
      </c>
    </row>
    <row r="24" customFormat="false" ht="15.75" hidden="false" customHeight="false" outlineLevel="0" collapsed="false">
      <c r="A24" s="14" t="n">
        <f aca="false">A23+1</f>
        <v>19</v>
      </c>
      <c r="B24" s="11"/>
      <c r="C24" s="12" t="n">
        <f aca="false">MAX('gd (19)'!$A$6:$A$40)</f>
        <v>34</v>
      </c>
      <c r="D24" s="12" t="n">
        <f aca="false">COUNTIF('gd (19)'!$N$6:$N$41,"Đ")+COUNTIF('gd (19)'!$O$6:$O$41,"H")</f>
        <v>34</v>
      </c>
      <c r="E24" s="12" t="n">
        <f aca="false">C24-D24</f>
        <v>0</v>
      </c>
      <c r="F24" s="12" t="n">
        <f aca="false">COUNTIF('gd (19)'!$O$6:$O$41,"H")</f>
        <v>0</v>
      </c>
      <c r="G24" s="12" t="n">
        <f aca="false">$D24-$F24</f>
        <v>34</v>
      </c>
      <c r="H24" s="13" t="n">
        <f aca="false">G24/D24</f>
        <v>1</v>
      </c>
      <c r="I24" s="12" t="n">
        <f aca="false">COUNTIF('gd (19)'!$P$6:$P$41,"Giỏi")</f>
        <v>17</v>
      </c>
      <c r="J24" s="13" t="n">
        <f aca="false">I24/$G24</f>
        <v>0.5</v>
      </c>
      <c r="K24" s="12" t="n">
        <f aca="false">COUNTIF('gd (19)'!$P$6:$P$41,"Khá")</f>
        <v>13</v>
      </c>
      <c r="L24" s="13" t="n">
        <f aca="false">K24/$G24</f>
        <v>0.382352941176471</v>
      </c>
      <c r="M24" s="12" t="n">
        <f aca="false">G24-(I24+K24)</f>
        <v>4</v>
      </c>
      <c r="N24" s="13" t="n">
        <f aca="false">M24/$G24</f>
        <v>0.117647058823529</v>
      </c>
      <c r="O24" s="0" t="str">
        <f aca="false">IF((I24+K24+M24)=G24,"","sai")</f>
        <v/>
      </c>
    </row>
    <row r="25" customFormat="false" ht="15.75" hidden="false" customHeight="false" outlineLevel="0" collapsed="false">
      <c r="A25" s="14" t="n">
        <f aca="false">A24+1</f>
        <v>20</v>
      </c>
      <c r="B25" s="11"/>
      <c r="C25" s="12" t="n">
        <f aca="false">MAX('gd (20)'!$A$6:$A$40)</f>
        <v>34</v>
      </c>
      <c r="D25" s="12" t="n">
        <f aca="false">COUNTIF('gd (20)'!$N$6:$N$41,"Đ")+COUNTIF('gd (20)'!$O$6:$O$41,"H")</f>
        <v>33</v>
      </c>
      <c r="E25" s="12" t="n">
        <f aca="false">C25-D25</f>
        <v>1</v>
      </c>
      <c r="F25" s="12" t="n">
        <f aca="false">COUNTIF('gd (20)'!$O$6:$O$41,"H")</f>
        <v>0</v>
      </c>
      <c r="G25" s="12" t="n">
        <f aca="false">$D25-$F25</f>
        <v>33</v>
      </c>
      <c r="H25" s="13" t="n">
        <f aca="false">G25/D25</f>
        <v>1</v>
      </c>
      <c r="I25" s="12" t="n">
        <f aca="false">COUNTIF('gd (20)'!$P$6:$P$41,"Giỏi")</f>
        <v>17</v>
      </c>
      <c r="J25" s="13" t="n">
        <f aca="false">I25/$G25</f>
        <v>0.515151515151515</v>
      </c>
      <c r="K25" s="12" t="n">
        <f aca="false">COUNTIF('gd (20)'!$P$6:$P$41,"Khá")</f>
        <v>15</v>
      </c>
      <c r="L25" s="13" t="n">
        <f aca="false">K25/$G25</f>
        <v>0.454545454545455</v>
      </c>
      <c r="M25" s="12" t="n">
        <f aca="false">G25-(I25+K25)</f>
        <v>1</v>
      </c>
      <c r="N25" s="13" t="n">
        <f aca="false">M25/$G25</f>
        <v>0.0303030303030303</v>
      </c>
      <c r="O25" s="0" t="str">
        <f aca="false">IF((I25+K25+M25)=G25,"","sai")</f>
        <v/>
      </c>
    </row>
    <row r="26" customFormat="false" ht="15.75" hidden="false" customHeight="false" outlineLevel="0" collapsed="false">
      <c r="A26" s="14" t="n">
        <f aca="false">A25+1</f>
        <v>21</v>
      </c>
      <c r="B26" s="11"/>
      <c r="C26" s="12" t="n">
        <f aca="false">MAX('gd (21)'!$A$6:$A$40)</f>
        <v>34</v>
      </c>
      <c r="D26" s="12" t="n">
        <f aca="false">COUNTIF('gd (21)'!$N$6:$N$41,"Đ")+COUNTIF('gd (21)'!$O$6:$O$41,"H")</f>
        <v>34</v>
      </c>
      <c r="E26" s="12" t="n">
        <f aca="false">C26-D26</f>
        <v>0</v>
      </c>
      <c r="F26" s="12" t="n">
        <f aca="false">COUNTIF('gd (21)'!$O$6:$O$41,"H")</f>
        <v>1</v>
      </c>
      <c r="G26" s="12" t="n">
        <f aca="false">$D26-$F26</f>
        <v>33</v>
      </c>
      <c r="H26" s="13" t="n">
        <f aca="false">G26/D26</f>
        <v>0.970588235294118</v>
      </c>
      <c r="I26" s="12" t="n">
        <f aca="false">COUNTIF('gd (21)'!$P$6:$P$41,"Giỏi")</f>
        <v>21</v>
      </c>
      <c r="J26" s="13" t="n">
        <f aca="false">I26/$G26</f>
        <v>0.636363636363636</v>
      </c>
      <c r="K26" s="12" t="n">
        <f aca="false">COUNTIF('gd (21)'!$P$6:$P$41,"Khá")</f>
        <v>11</v>
      </c>
      <c r="L26" s="13" t="n">
        <f aca="false">K26/$G26</f>
        <v>0.333333333333333</v>
      </c>
      <c r="M26" s="12" t="n">
        <f aca="false">G26-(I26+K26)</f>
        <v>1</v>
      </c>
      <c r="N26" s="13" t="n">
        <f aca="false">M26/$G26</f>
        <v>0.0303030303030303</v>
      </c>
      <c r="O26" s="0" t="str">
        <f aca="false">IF((I26+K26+M26)=G26,"","sai")</f>
        <v/>
      </c>
    </row>
    <row r="27" customFormat="false" ht="15.75" hidden="false" customHeight="false" outlineLevel="0" collapsed="false">
      <c r="A27" s="16" t="n">
        <f aca="false">A26+1</f>
        <v>22</v>
      </c>
      <c r="B27" s="11"/>
      <c r="C27" s="17" t="n">
        <f aca="false">MAX('gd (22)'!$A$6:$A$40)</f>
        <v>34</v>
      </c>
      <c r="D27" s="17" t="n">
        <f aca="false">COUNTIF('gd (22)'!$N$6:$N$41,"Đ")+COUNTIF('gd (22)'!$O$6:$O$41,"H")</f>
        <v>33</v>
      </c>
      <c r="E27" s="17" t="n">
        <f aca="false">C27-D27</f>
        <v>1</v>
      </c>
      <c r="F27" s="17" t="n">
        <f aca="false">COUNTIF('gd (22)'!$O$6:$O$41,"H")</f>
        <v>0</v>
      </c>
      <c r="G27" s="17" t="n">
        <f aca="false">$D27-$F27</f>
        <v>33</v>
      </c>
      <c r="H27" s="18" t="n">
        <f aca="false">G27/D27</f>
        <v>1</v>
      </c>
      <c r="I27" s="17" t="n">
        <f aca="false">COUNTIF('gd (22)'!$P$6:$P$41,"Giỏi")</f>
        <v>15</v>
      </c>
      <c r="J27" s="18" t="n">
        <f aca="false">I27/$G27</f>
        <v>0.454545454545455</v>
      </c>
      <c r="K27" s="17" t="n">
        <f aca="false">COUNTIF('gd (22)'!$P$6:$P$41,"Khá")</f>
        <v>12</v>
      </c>
      <c r="L27" s="18" t="n">
        <f aca="false">K27/$G27</f>
        <v>0.363636363636364</v>
      </c>
      <c r="M27" s="17" t="n">
        <f aca="false">G27-(I27+K27)</f>
        <v>6</v>
      </c>
      <c r="N27" s="18" t="n">
        <f aca="false">M27/$G27</f>
        <v>0.181818181818182</v>
      </c>
      <c r="O27" s="0" t="str">
        <f aca="false">IF((I27+K27+M27)=G27,"","sai")</f>
        <v/>
      </c>
    </row>
    <row r="28" customFormat="false" ht="15.75" hidden="false" customHeight="false" outlineLevel="0" collapsed="false">
      <c r="A28" s="10" t="n">
        <f aca="false">A27+1</f>
        <v>23</v>
      </c>
      <c r="B28" s="19" t="s">
        <v>17</v>
      </c>
      <c r="C28" s="20" t="n">
        <f aca="false">MAX('gd (23)'!$A$6:$A$40)</f>
        <v>33</v>
      </c>
      <c r="D28" s="20" t="n">
        <f aca="false">COUNTIF('gd (23)'!$N$6:$N$41,"Đ")+COUNTIF('gd (23)'!$O$6:$O$41,"H")</f>
        <v>32</v>
      </c>
      <c r="E28" s="20" t="n">
        <f aca="false">C28-D28</f>
        <v>1</v>
      </c>
      <c r="F28" s="20" t="n">
        <f aca="false">COUNTIF('gd (23)'!$O$6:$O$41,"H")</f>
        <v>0</v>
      </c>
      <c r="G28" s="20" t="n">
        <f aca="false">$D28-$F28</f>
        <v>32</v>
      </c>
      <c r="H28" s="21" t="n">
        <f aca="false">G28/D28</f>
        <v>1</v>
      </c>
      <c r="I28" s="20" t="n">
        <f aca="false">COUNTIF('gd (23)'!$P$6:$P$41,"Giỏi")</f>
        <v>14</v>
      </c>
      <c r="J28" s="21" t="n">
        <f aca="false">I28/$G28</f>
        <v>0.4375</v>
      </c>
      <c r="K28" s="20" t="n">
        <f aca="false">COUNTIF('gd (23)'!$P$6:$P$41,"Khá")</f>
        <v>14</v>
      </c>
      <c r="L28" s="21" t="n">
        <f aca="false">K28/$G28</f>
        <v>0.4375</v>
      </c>
      <c r="M28" s="20" t="n">
        <f aca="false">G28-(I28+K28)</f>
        <v>4</v>
      </c>
      <c r="N28" s="21" t="n">
        <f aca="false">M28/$G28</f>
        <v>0.125</v>
      </c>
      <c r="O28" s="0" t="str">
        <f aca="false">IF((I28+K28+M28)=G28,"","sai")</f>
        <v/>
      </c>
    </row>
    <row r="29" customFormat="false" ht="15.75" hidden="false" customHeight="false" outlineLevel="0" collapsed="false">
      <c r="A29" s="14" t="n">
        <f aca="false">A28+1</f>
        <v>24</v>
      </c>
      <c r="B29" s="19"/>
      <c r="C29" s="12" t="n">
        <f aca="false">MAX('gd (24)'!$A$6:$A$40)</f>
        <v>33</v>
      </c>
      <c r="D29" s="12" t="n">
        <f aca="false">COUNTIF('gd (24)'!$N$6:$N$41,"Đ")+COUNTIF('gd (24)'!$O$6:$O$41,"H")</f>
        <v>32</v>
      </c>
      <c r="E29" s="12" t="n">
        <f aca="false">C29-D29</f>
        <v>1</v>
      </c>
      <c r="F29" s="12" t="n">
        <f aca="false">COUNTIF('gd (24)'!$O$6:$O$41,"H")</f>
        <v>0</v>
      </c>
      <c r="G29" s="12" t="n">
        <f aca="false">$D29-$F29</f>
        <v>32</v>
      </c>
      <c r="H29" s="13" t="n">
        <f aca="false">G29/D29</f>
        <v>1</v>
      </c>
      <c r="I29" s="12" t="n">
        <f aca="false">COUNTIF('gd (24)'!$P$6:$P$41,"Giỏi")</f>
        <v>22</v>
      </c>
      <c r="J29" s="13" t="n">
        <f aca="false">I29/$G29</f>
        <v>0.6875</v>
      </c>
      <c r="K29" s="12" t="n">
        <f aca="false">COUNTIF('gd (24)'!$P$6:$P$41,"Khá")</f>
        <v>8</v>
      </c>
      <c r="L29" s="13" t="n">
        <f aca="false">K29/$G29</f>
        <v>0.25</v>
      </c>
      <c r="M29" s="12" t="n">
        <f aca="false">G29-(I29+K29)</f>
        <v>2</v>
      </c>
      <c r="N29" s="13" t="n">
        <f aca="false">M29/$G29</f>
        <v>0.0625</v>
      </c>
      <c r="O29" s="0" t="str">
        <f aca="false">IF((I29+K29+M29)=G29,"","sai")</f>
        <v/>
      </c>
    </row>
    <row r="30" customFormat="false" ht="15.75" hidden="false" customHeight="false" outlineLevel="0" collapsed="false">
      <c r="A30" s="14" t="n">
        <f aca="false">A29+1</f>
        <v>25</v>
      </c>
      <c r="B30" s="19"/>
      <c r="C30" s="12" t="n">
        <f aca="false">MAX('gd (25)'!$A$6:$A$40)</f>
        <v>33</v>
      </c>
      <c r="D30" s="12" t="n">
        <f aca="false">COUNTIF('gd (25)'!$N$6:$N$41,"Đ")+COUNTIF('gd (25)'!$O$6:$O$41,"H")</f>
        <v>33</v>
      </c>
      <c r="E30" s="12" t="n">
        <f aca="false">C30-D30</f>
        <v>0</v>
      </c>
      <c r="F30" s="12" t="n">
        <f aca="false">COUNTIF('gd (25)'!$O$6:$O$41,"H")</f>
        <v>0</v>
      </c>
      <c r="G30" s="12" t="n">
        <f aca="false">$D30-$F30</f>
        <v>33</v>
      </c>
      <c r="H30" s="13" t="n">
        <f aca="false">G30/D30</f>
        <v>1</v>
      </c>
      <c r="I30" s="12" t="n">
        <f aca="false">COUNTIF('gd (25)'!$P$6:$P$41,"Giỏi")</f>
        <v>23</v>
      </c>
      <c r="J30" s="13" t="n">
        <f aca="false">I30/$G30</f>
        <v>0.696969696969697</v>
      </c>
      <c r="K30" s="12" t="n">
        <f aca="false">COUNTIF('gd (25)'!$P$6:$P$41,"Khá")</f>
        <v>9</v>
      </c>
      <c r="L30" s="13" t="n">
        <f aca="false">K30/$G30</f>
        <v>0.272727272727273</v>
      </c>
      <c r="M30" s="12" t="n">
        <f aca="false">G30-(I30+K30)</f>
        <v>1</v>
      </c>
      <c r="N30" s="13" t="n">
        <f aca="false">M30/$G30</f>
        <v>0.0303030303030303</v>
      </c>
      <c r="O30" s="0" t="str">
        <f aca="false">IF((I30+K30+M30)=G30,"","sai")</f>
        <v/>
      </c>
    </row>
    <row r="31" customFormat="false" ht="15.75" hidden="false" customHeight="false" outlineLevel="0" collapsed="false">
      <c r="A31" s="14" t="n">
        <f aca="false">A30+1</f>
        <v>26</v>
      </c>
      <c r="B31" s="19"/>
      <c r="C31" s="12" t="n">
        <f aca="false">MAX('gd (26)'!$A$6:$A$40)</f>
        <v>33</v>
      </c>
      <c r="D31" s="12" t="n">
        <f aca="false">COUNTIF('gd (26)'!$N$6:$N$41,"Đ")+COUNTIF('gd (26)'!$O$6:$O$41,"H")</f>
        <v>33</v>
      </c>
      <c r="E31" s="12" t="n">
        <f aca="false">C31-D31</f>
        <v>0</v>
      </c>
      <c r="F31" s="12" t="n">
        <f aca="false">COUNTIF('gd (26)'!$O$6:$O$41,"H")</f>
        <v>0</v>
      </c>
      <c r="G31" s="12" t="n">
        <f aca="false">$D31-$F31</f>
        <v>33</v>
      </c>
      <c r="H31" s="13" t="n">
        <f aca="false">G31/D31</f>
        <v>1</v>
      </c>
      <c r="I31" s="12" t="n">
        <f aca="false">COUNTIF('gd (26)'!$P$6:$P$41,"Giỏi")</f>
        <v>19</v>
      </c>
      <c r="J31" s="13" t="n">
        <f aca="false">I31/$G31</f>
        <v>0.575757575757576</v>
      </c>
      <c r="K31" s="12" t="n">
        <f aca="false">COUNTIF('gd (26)'!$P$6:$P$41,"Khá")</f>
        <v>12</v>
      </c>
      <c r="L31" s="13" t="n">
        <f aca="false">K31/$G31</f>
        <v>0.363636363636364</v>
      </c>
      <c r="M31" s="12" t="n">
        <f aca="false">G31-(I31+K31)</f>
        <v>2</v>
      </c>
      <c r="N31" s="13" t="n">
        <f aca="false">M31/$G31</f>
        <v>0.0606060606060606</v>
      </c>
      <c r="O31" s="0" t="str">
        <f aca="false">IF((I31+K31+M31)=G31,"","sai")</f>
        <v/>
      </c>
    </row>
    <row r="32" customFormat="false" ht="15.75" hidden="false" customHeight="false" outlineLevel="0" collapsed="false">
      <c r="A32" s="14" t="n">
        <f aca="false">A31+1</f>
        <v>27</v>
      </c>
      <c r="B32" s="19"/>
      <c r="C32" s="12" t="n">
        <f aca="false">MAX('gd (27)'!$A$6:$A$40)</f>
        <v>33</v>
      </c>
      <c r="D32" s="12" t="n">
        <f aca="false">COUNTIF('gd (27)'!$N$6:$N$41,"Đ")+COUNTIF('gd (27)'!$O$6:$O$41,"H")</f>
        <v>33</v>
      </c>
      <c r="E32" s="12" t="n">
        <f aca="false">C32-D32</f>
        <v>0</v>
      </c>
      <c r="F32" s="12" t="n">
        <f aca="false">COUNTIF('gd (27)'!$O$6:$O$41,"H")</f>
        <v>0</v>
      </c>
      <c r="G32" s="12" t="n">
        <f aca="false">$D32-$F32</f>
        <v>33</v>
      </c>
      <c r="H32" s="13" t="n">
        <f aca="false">G32/D32</f>
        <v>1</v>
      </c>
      <c r="I32" s="12" t="n">
        <f aca="false">COUNTIF('gd (27)'!$P$6:$P$41,"Giỏi")</f>
        <v>26</v>
      </c>
      <c r="J32" s="13" t="n">
        <f aca="false">I32/$G32</f>
        <v>0.787878787878788</v>
      </c>
      <c r="K32" s="12" t="n">
        <f aca="false">COUNTIF('gd (27)'!$P$6:$P$41,"Khá")</f>
        <v>6</v>
      </c>
      <c r="L32" s="13" t="n">
        <f aca="false">K32/$G32</f>
        <v>0.181818181818182</v>
      </c>
      <c r="M32" s="12" t="n">
        <f aca="false">G32-(I32+K32)</f>
        <v>1</v>
      </c>
      <c r="N32" s="13" t="n">
        <f aca="false">M32/$G32</f>
        <v>0.0303030303030303</v>
      </c>
      <c r="O32" s="0" t="str">
        <f aca="false">IF((I32+K32+M32)=G32,"","sai")</f>
        <v/>
      </c>
    </row>
    <row r="33" customFormat="false" ht="15.75" hidden="false" customHeight="false" outlineLevel="0" collapsed="false">
      <c r="A33" s="14" t="n">
        <f aca="false">A32+1</f>
        <v>28</v>
      </c>
      <c r="B33" s="19"/>
      <c r="C33" s="12" t="n">
        <f aca="false">MAX('gd (28)'!$A$6:$A$40)</f>
        <v>33</v>
      </c>
      <c r="D33" s="12" t="n">
        <f aca="false">COUNTIF('gd (28)'!$N$6:$N$41,"Đ")+COUNTIF('gd (28)'!$O$6:$O$41,"H")</f>
        <v>33</v>
      </c>
      <c r="E33" s="12" t="n">
        <f aca="false">C33-D33</f>
        <v>0</v>
      </c>
      <c r="F33" s="12" t="n">
        <f aca="false">COUNTIF('gd (28)'!$O$6:$O$41,"H")</f>
        <v>0</v>
      </c>
      <c r="G33" s="12" t="n">
        <f aca="false">$D33-$F33</f>
        <v>33</v>
      </c>
      <c r="H33" s="13" t="n">
        <f aca="false">G33/D33</f>
        <v>1</v>
      </c>
      <c r="I33" s="12" t="n">
        <f aca="false">COUNTIF('gd (28)'!$P$6:$P$41,"Giỏi")</f>
        <v>18</v>
      </c>
      <c r="J33" s="13" t="n">
        <f aca="false">I33/$G33</f>
        <v>0.545454545454545</v>
      </c>
      <c r="K33" s="12" t="n">
        <f aca="false">COUNTIF('gd (28)'!$P$6:$P$41,"Khá")</f>
        <v>10</v>
      </c>
      <c r="L33" s="13" t="n">
        <f aca="false">K33/$G33</f>
        <v>0.303030303030303</v>
      </c>
      <c r="M33" s="12" t="n">
        <f aca="false">G33-(I33+K33)</f>
        <v>5</v>
      </c>
      <c r="N33" s="13" t="n">
        <f aca="false">M33/$G33</f>
        <v>0.151515151515152</v>
      </c>
      <c r="O33" s="0" t="str">
        <f aca="false">IF((I33+K33+M33)=G33,"","sai")</f>
        <v/>
      </c>
    </row>
    <row r="34" customFormat="false" ht="15.75" hidden="false" customHeight="false" outlineLevel="0" collapsed="false">
      <c r="A34" s="14" t="n">
        <f aca="false">A33+1</f>
        <v>29</v>
      </c>
      <c r="B34" s="19"/>
      <c r="C34" s="12" t="n">
        <f aca="false">MAX('gd (29)'!$A$6:$A$40)</f>
        <v>33</v>
      </c>
      <c r="D34" s="12" t="n">
        <f aca="false">COUNTIF('gd (29)'!$N$6:$N$41,"Đ")+COUNTIF('gd (29)'!$O$6:$O$41,"H")</f>
        <v>33</v>
      </c>
      <c r="E34" s="12" t="n">
        <f aca="false">C34-D34</f>
        <v>0</v>
      </c>
      <c r="F34" s="12" t="n">
        <f aca="false">COUNTIF('gd (29)'!$O$6:$O$41,"H")</f>
        <v>1</v>
      </c>
      <c r="G34" s="12" t="n">
        <f aca="false">$D34-$F34</f>
        <v>32</v>
      </c>
      <c r="H34" s="13" t="n">
        <f aca="false">G34/D34</f>
        <v>0.96969696969697</v>
      </c>
      <c r="I34" s="12" t="n">
        <f aca="false">COUNTIF('gd (29)'!$P$6:$P$41,"Giỏi")</f>
        <v>22</v>
      </c>
      <c r="J34" s="13" t="n">
        <f aca="false">I34/$G34</f>
        <v>0.6875</v>
      </c>
      <c r="K34" s="12" t="n">
        <f aca="false">COUNTIF('gd (29)'!$P$6:$P$41,"Khá")</f>
        <v>5</v>
      </c>
      <c r="L34" s="13" t="n">
        <f aca="false">K34/$G34</f>
        <v>0.15625</v>
      </c>
      <c r="M34" s="12" t="n">
        <f aca="false">G34-(I34+K34)</f>
        <v>5</v>
      </c>
      <c r="N34" s="13" t="n">
        <f aca="false">M34/$G34</f>
        <v>0.15625</v>
      </c>
      <c r="O34" s="0" t="str">
        <f aca="false">IF((I34+K34+M34)=G34,"","sai")</f>
        <v/>
      </c>
    </row>
    <row r="35" customFormat="false" ht="15.75" hidden="false" customHeight="false" outlineLevel="0" collapsed="false">
      <c r="A35" s="14" t="n">
        <f aca="false">A34+1</f>
        <v>30</v>
      </c>
      <c r="B35" s="19"/>
      <c r="C35" s="12" t="n">
        <f aca="false">MAX('gd (30)'!$A$6:$A$40)</f>
        <v>33</v>
      </c>
      <c r="D35" s="12" t="n">
        <f aca="false">COUNTIF('gd (30)'!$N$6:$N$41,"Đ")+COUNTIF('gd (30)'!$O$6:$O$41,"H")</f>
        <v>33</v>
      </c>
      <c r="E35" s="12" t="n">
        <f aca="false">C35-D35</f>
        <v>0</v>
      </c>
      <c r="F35" s="12" t="n">
        <f aca="false">COUNTIF('gd (30)'!$O$6:$O$41,"H")</f>
        <v>0</v>
      </c>
      <c r="G35" s="12" t="n">
        <f aca="false">$D35-$F35</f>
        <v>33</v>
      </c>
      <c r="H35" s="13" t="n">
        <f aca="false">G35/D35</f>
        <v>1</v>
      </c>
      <c r="I35" s="12" t="n">
        <f aca="false">COUNTIF('gd (30)'!$P$6:$P$41,"Giỏi")</f>
        <v>25</v>
      </c>
      <c r="J35" s="13" t="n">
        <f aca="false">I35/$G35</f>
        <v>0.757575757575758</v>
      </c>
      <c r="K35" s="12" t="n">
        <f aca="false">COUNTIF('gd (30)'!$P$6:$P$41,"Khá")</f>
        <v>5</v>
      </c>
      <c r="L35" s="13" t="n">
        <f aca="false">K35/$G35</f>
        <v>0.151515151515152</v>
      </c>
      <c r="M35" s="12" t="n">
        <f aca="false">G35-(I35+K35)</f>
        <v>3</v>
      </c>
      <c r="N35" s="13" t="n">
        <f aca="false">M35/$G35</f>
        <v>0.0909090909090909</v>
      </c>
      <c r="O35" s="0" t="str">
        <f aca="false">IF((I35+K35+M35)=G35,"","sai")</f>
        <v/>
      </c>
    </row>
    <row r="36" customFormat="false" ht="15.75" hidden="false" customHeight="false" outlineLevel="0" collapsed="false">
      <c r="A36" s="14" t="n">
        <f aca="false">A35+1</f>
        <v>31</v>
      </c>
      <c r="B36" s="19"/>
      <c r="C36" s="12" t="n">
        <f aca="false">MAX('gd (31)'!$A$6:$A$40)</f>
        <v>33</v>
      </c>
      <c r="D36" s="12" t="n">
        <f aca="false">COUNTIF('gd (31)'!$N$6:$N$41,"Đ")+COUNTIF('gd (31)'!$O$6:$O$41,"H")</f>
        <v>31</v>
      </c>
      <c r="E36" s="12" t="n">
        <f aca="false">C36-D36</f>
        <v>2</v>
      </c>
      <c r="F36" s="12" t="n">
        <f aca="false">COUNTIF('gd (31)'!$O$6:$O$41,"H")</f>
        <v>0</v>
      </c>
      <c r="G36" s="12" t="n">
        <f aca="false">$D36-$F36</f>
        <v>31</v>
      </c>
      <c r="H36" s="13" t="n">
        <f aca="false">G36/D36</f>
        <v>1</v>
      </c>
      <c r="I36" s="12" t="n">
        <f aca="false">COUNTIF('gd (31)'!$P$6:$P$41,"Giỏi")</f>
        <v>22</v>
      </c>
      <c r="J36" s="13" t="n">
        <f aca="false">I36/$G36</f>
        <v>0.709677419354839</v>
      </c>
      <c r="K36" s="12" t="n">
        <f aca="false">COUNTIF('gd (31)'!$P$6:$P$41,"Khá")</f>
        <v>7</v>
      </c>
      <c r="L36" s="13" t="n">
        <f aca="false">K36/$G36</f>
        <v>0.225806451612903</v>
      </c>
      <c r="M36" s="12" t="n">
        <f aca="false">G36-(I36+K36)</f>
        <v>2</v>
      </c>
      <c r="N36" s="13" t="n">
        <f aca="false">M36/$G36</f>
        <v>0.0645161290322581</v>
      </c>
      <c r="O36" s="0" t="str">
        <f aca="false">IF((I36+K36+M36)=G36,"","sai")</f>
        <v/>
      </c>
    </row>
    <row r="37" customFormat="false" ht="15.75" hidden="false" customHeight="false" outlineLevel="0" collapsed="false">
      <c r="A37" s="14" t="n">
        <f aca="false">A36+1</f>
        <v>32</v>
      </c>
      <c r="B37" s="19"/>
      <c r="C37" s="12" t="n">
        <f aca="false">MAX('gd (32)'!$A$6:$A$40)</f>
        <v>33</v>
      </c>
      <c r="D37" s="12" t="n">
        <f aca="false">COUNTIF('gd (32)'!$N$6:$N$41,"Đ")+COUNTIF('gd (32)'!$O$6:$O$41,"H")</f>
        <v>33</v>
      </c>
      <c r="E37" s="12" t="n">
        <f aca="false">C37-D37</f>
        <v>0</v>
      </c>
      <c r="F37" s="12" t="n">
        <f aca="false">COUNTIF('gd (32)'!$O$6:$O$41,"H")</f>
        <v>0</v>
      </c>
      <c r="G37" s="12" t="n">
        <f aca="false">$D37-$F37</f>
        <v>33</v>
      </c>
      <c r="H37" s="13" t="n">
        <f aca="false">G37/D37</f>
        <v>1</v>
      </c>
      <c r="I37" s="12" t="n">
        <f aca="false">COUNTIF('gd (32)'!$P$6:$P$41,"Giỏi")</f>
        <v>23</v>
      </c>
      <c r="J37" s="13" t="n">
        <f aca="false">I37/$G37</f>
        <v>0.696969696969697</v>
      </c>
      <c r="K37" s="12" t="n">
        <f aca="false">COUNTIF('gd (32)'!$P$6:$P$41,"Khá")</f>
        <v>8</v>
      </c>
      <c r="L37" s="13" t="n">
        <f aca="false">K37/$G37</f>
        <v>0.242424242424242</v>
      </c>
      <c r="M37" s="12" t="n">
        <f aca="false">G37-(I37+K37)</f>
        <v>2</v>
      </c>
      <c r="N37" s="13" t="n">
        <f aca="false">M37/$G37</f>
        <v>0.0606060606060606</v>
      </c>
      <c r="O37" s="0" t="str">
        <f aca="false">IF((I37+K37+M37)=G37,"","sai")</f>
        <v/>
      </c>
    </row>
    <row r="38" customFormat="false" ht="15.75" hidden="false" customHeight="false" outlineLevel="0" collapsed="false">
      <c r="A38" s="14" t="n">
        <f aca="false">A37+1</f>
        <v>33</v>
      </c>
      <c r="B38" s="19"/>
      <c r="C38" s="12" t="n">
        <f aca="false">MAX('gd (33)'!$A$6:$A$40)</f>
        <v>34</v>
      </c>
      <c r="D38" s="12" t="n">
        <f aca="false">COUNTIF('gd (33)'!$N$6:$N$41,"Đ")+COUNTIF('gd (33)'!$O$6:$O$41,"H")</f>
        <v>34</v>
      </c>
      <c r="E38" s="12" t="n">
        <f aca="false">C38-D38</f>
        <v>0</v>
      </c>
      <c r="F38" s="12" t="n">
        <f aca="false">COUNTIF('gd (33)'!$O$6:$O$41,"H")</f>
        <v>0</v>
      </c>
      <c r="G38" s="12" t="n">
        <f aca="false">$D38-$F38</f>
        <v>34</v>
      </c>
      <c r="H38" s="13" t="n">
        <f aca="false">G38/D38</f>
        <v>1</v>
      </c>
      <c r="I38" s="12" t="n">
        <f aca="false">COUNTIF('gd (33)'!$P$6:$P$41,"Giỏi")</f>
        <v>24</v>
      </c>
      <c r="J38" s="13" t="n">
        <f aca="false">I38/$G38</f>
        <v>0.705882352941177</v>
      </c>
      <c r="K38" s="12" t="n">
        <f aca="false">COUNTIF('gd (33)'!$P$6:$P$41,"Khá")</f>
        <v>7</v>
      </c>
      <c r="L38" s="13" t="n">
        <f aca="false">K38/$G38</f>
        <v>0.205882352941176</v>
      </c>
      <c r="M38" s="12" t="n">
        <f aca="false">G38-(I38+K38)</f>
        <v>3</v>
      </c>
      <c r="N38" s="13" t="n">
        <f aca="false">M38/$G38</f>
        <v>0.0882352941176471</v>
      </c>
      <c r="O38" s="0" t="str">
        <f aca="false">IF((I38+K38+M38)=G38,"","sai")</f>
        <v/>
      </c>
    </row>
    <row r="39" customFormat="false" ht="15.75" hidden="false" customHeight="false" outlineLevel="0" collapsed="false">
      <c r="A39" s="14" t="n">
        <f aca="false">A38+1</f>
        <v>34</v>
      </c>
      <c r="B39" s="19"/>
      <c r="C39" s="12" t="n">
        <f aca="false">MAX('gd (34)'!$A$6:$A$40)</f>
        <v>34</v>
      </c>
      <c r="D39" s="12" t="n">
        <f aca="false">COUNTIF('gd (34)'!$N$6:$N$41,"Đ")+COUNTIF('gd (34)'!$O$6:$O$41,"H")</f>
        <v>34</v>
      </c>
      <c r="E39" s="12" t="n">
        <f aca="false">C39-D39</f>
        <v>0</v>
      </c>
      <c r="F39" s="12" t="n">
        <f aca="false">COUNTIF('gd (34)'!$O$6:$O$41,"H")</f>
        <v>1</v>
      </c>
      <c r="G39" s="12" t="n">
        <f aca="false">$D39-$F39</f>
        <v>33</v>
      </c>
      <c r="H39" s="13" t="n">
        <f aca="false">G39/D39</f>
        <v>0.970588235294118</v>
      </c>
      <c r="I39" s="12" t="n">
        <f aca="false">COUNTIF('gd (34)'!$P$6:$P$41,"Giỏi")</f>
        <v>22</v>
      </c>
      <c r="J39" s="13" t="n">
        <f aca="false">I39/$G39</f>
        <v>0.666666666666667</v>
      </c>
      <c r="K39" s="12" t="n">
        <f aca="false">COUNTIF('gd (34)'!$P$6:$P$41,"Khá")</f>
        <v>11</v>
      </c>
      <c r="L39" s="13" t="n">
        <f aca="false">K39/$G39</f>
        <v>0.333333333333333</v>
      </c>
      <c r="M39" s="12" t="n">
        <f aca="false">G39-(I39+K39)</f>
        <v>0</v>
      </c>
      <c r="N39" s="13" t="n">
        <f aca="false">M39/$G39</f>
        <v>0</v>
      </c>
      <c r="O39" s="0" t="str">
        <f aca="false">IF((I39+K39+M39)=G39,"","sai")</f>
        <v/>
      </c>
    </row>
    <row r="40" customFormat="false" ht="15.75" hidden="false" customHeight="false" outlineLevel="0" collapsed="false">
      <c r="A40" s="14" t="n">
        <f aca="false">A39+1</f>
        <v>35</v>
      </c>
      <c r="B40" s="19"/>
      <c r="C40" s="12" t="n">
        <f aca="false">MAX('gd (35)'!$A$6:$A$40)</f>
        <v>34</v>
      </c>
      <c r="D40" s="12" t="n">
        <f aca="false">COUNTIF('gd (35)'!$N$6:$N$41,"Đ")+COUNTIF('gd (35)'!$O$6:$O$41,"H")</f>
        <v>31</v>
      </c>
      <c r="E40" s="12" t="n">
        <f aca="false">C40-D40</f>
        <v>3</v>
      </c>
      <c r="F40" s="12" t="n">
        <f aca="false">COUNTIF('gd (35)'!$O$6:$O$41,"H")</f>
        <v>0</v>
      </c>
      <c r="G40" s="12" t="n">
        <f aca="false">$D40-$F40</f>
        <v>31</v>
      </c>
      <c r="H40" s="13" t="n">
        <f aca="false">G40/D40</f>
        <v>1</v>
      </c>
      <c r="I40" s="12" t="n">
        <f aca="false">COUNTIF('gd (35)'!$P$6:$P$41,"Giỏi")</f>
        <v>29</v>
      </c>
      <c r="J40" s="13" t="n">
        <f aca="false">I40/$G40</f>
        <v>0.935483870967742</v>
      </c>
      <c r="K40" s="12" t="n">
        <f aca="false">COUNTIF('gd (35)'!$P$6:$P$41,"Khá")</f>
        <v>2</v>
      </c>
      <c r="L40" s="13" t="n">
        <f aca="false">K40/$G40</f>
        <v>0.0645161290322581</v>
      </c>
      <c r="M40" s="12" t="n">
        <f aca="false">G40-(I40+K40)</f>
        <v>0</v>
      </c>
      <c r="N40" s="13" t="n">
        <f aca="false">M40/$G40</f>
        <v>0</v>
      </c>
      <c r="O40" s="0" t="str">
        <f aca="false">IF((I40+K40+M40)=G40,"","sai")</f>
        <v/>
      </c>
    </row>
    <row r="41" customFormat="false" ht="15.75" hidden="false" customHeight="false" outlineLevel="0" collapsed="false">
      <c r="A41" s="14" t="n">
        <f aca="false">A40+1</f>
        <v>36</v>
      </c>
      <c r="B41" s="19"/>
      <c r="C41" s="12" t="n">
        <f aca="false">MAX('gd (36)'!$A$6:$A$40)</f>
        <v>34</v>
      </c>
      <c r="D41" s="12" t="n">
        <f aca="false">COUNTIF('gd (36)'!$N$6:$N$41,"Đ")+COUNTIF('gd (36)'!$O$6:$O$41,"H")</f>
        <v>33</v>
      </c>
      <c r="E41" s="12" t="n">
        <f aca="false">C41-D41</f>
        <v>1</v>
      </c>
      <c r="F41" s="12" t="n">
        <f aca="false">COUNTIF('gd (36)'!$O$6:$O$41,"H")</f>
        <v>0</v>
      </c>
      <c r="G41" s="12" t="n">
        <f aca="false">$D41-$F41</f>
        <v>33</v>
      </c>
      <c r="H41" s="13" t="n">
        <f aca="false">G41/D41</f>
        <v>1</v>
      </c>
      <c r="I41" s="12" t="n">
        <f aca="false">COUNTIF('gd (36)'!$P$6:$P$41,"Giỏi")</f>
        <v>22</v>
      </c>
      <c r="J41" s="13" t="n">
        <f aca="false">I41/$G41</f>
        <v>0.666666666666667</v>
      </c>
      <c r="K41" s="12" t="n">
        <f aca="false">COUNTIF('gd (36)'!$P$6:$P$41,"Khá")</f>
        <v>7</v>
      </c>
      <c r="L41" s="13" t="n">
        <f aca="false">K41/$G41</f>
        <v>0.212121212121212</v>
      </c>
      <c r="M41" s="12" t="n">
        <f aca="false">G41-(I41+K41)</f>
        <v>4</v>
      </c>
      <c r="N41" s="13" t="n">
        <f aca="false">M41/$G41</f>
        <v>0.121212121212121</v>
      </c>
      <c r="O41" s="0" t="str">
        <f aca="false">IF((I41+K41+M41)=G41,"","sai")</f>
        <v/>
      </c>
    </row>
    <row r="42" customFormat="false" ht="15.75" hidden="false" customHeight="false" outlineLevel="0" collapsed="false">
      <c r="A42" s="14" t="n">
        <f aca="false">A41+1</f>
        <v>37</v>
      </c>
      <c r="B42" s="19"/>
      <c r="C42" s="12" t="n">
        <f aca="false">MAX('gd (37)'!$A$6:$A$40)</f>
        <v>34</v>
      </c>
      <c r="D42" s="12" t="n">
        <f aca="false">COUNTIF('gd (37)'!$N$6:$N$41,"Đ")+COUNTIF('gd (37)'!$O$6:$O$41,"H")</f>
        <v>34</v>
      </c>
      <c r="E42" s="12" t="n">
        <f aca="false">C42-D42</f>
        <v>0</v>
      </c>
      <c r="F42" s="12" t="n">
        <f aca="false">COUNTIF('gd (37)'!$O$6:$O$41,"H")</f>
        <v>0</v>
      </c>
      <c r="G42" s="12" t="n">
        <f aca="false">$D42-$F42</f>
        <v>34</v>
      </c>
      <c r="H42" s="13" t="n">
        <f aca="false">G42/D42</f>
        <v>1</v>
      </c>
      <c r="I42" s="12" t="n">
        <f aca="false">COUNTIF('gd (37)'!$P$6:$P$41,"Giỏi")</f>
        <v>23</v>
      </c>
      <c r="J42" s="13" t="n">
        <f aca="false">I42/$G42</f>
        <v>0.676470588235294</v>
      </c>
      <c r="K42" s="12" t="n">
        <f aca="false">COUNTIF('gd (37)'!$P$6:$P$41,"Khá")</f>
        <v>8</v>
      </c>
      <c r="L42" s="13" t="n">
        <f aca="false">K42/$G42</f>
        <v>0.235294117647059</v>
      </c>
      <c r="M42" s="12" t="n">
        <f aca="false">G42-(I42+K42)</f>
        <v>3</v>
      </c>
      <c r="N42" s="13" t="n">
        <f aca="false">M42/$G42</f>
        <v>0.0882352941176471</v>
      </c>
      <c r="O42" s="0" t="str">
        <f aca="false">IF((I42+K42+M42)=G42,"","sai")</f>
        <v/>
      </c>
    </row>
    <row r="43" customFormat="false" ht="15.75" hidden="false" customHeight="false" outlineLevel="0" collapsed="false">
      <c r="A43" s="14" t="n">
        <f aca="false">A42+1</f>
        <v>38</v>
      </c>
      <c r="B43" s="19"/>
      <c r="C43" s="12" t="n">
        <f aca="false">MAX('gd (38)'!$A$6:$A$40)</f>
        <v>34</v>
      </c>
      <c r="D43" s="12" t="n">
        <f aca="false">COUNTIF('gd (38)'!$N$6:$N$41,"Đ")+COUNTIF('gd (38)'!$O$6:$O$41,"H")</f>
        <v>34</v>
      </c>
      <c r="E43" s="12" t="n">
        <f aca="false">C43-D43</f>
        <v>0</v>
      </c>
      <c r="F43" s="12" t="n">
        <f aca="false">COUNTIF('gd (38)'!$O$6:$O$41,"H")</f>
        <v>0</v>
      </c>
      <c r="G43" s="12" t="n">
        <f aca="false">$D43-$F43</f>
        <v>34</v>
      </c>
      <c r="H43" s="13" t="n">
        <f aca="false">G43/D43</f>
        <v>1</v>
      </c>
      <c r="I43" s="12" t="n">
        <f aca="false">COUNTIF('gd (38)'!$P$6:$P$41,"Giỏi")</f>
        <v>30</v>
      </c>
      <c r="J43" s="13" t="n">
        <f aca="false">I43/$G43</f>
        <v>0.882352941176471</v>
      </c>
      <c r="K43" s="12" t="n">
        <f aca="false">COUNTIF('gd (38)'!$P$6:$P$41,"Khá")</f>
        <v>4</v>
      </c>
      <c r="L43" s="13" t="n">
        <f aca="false">K43/$G43</f>
        <v>0.117647058823529</v>
      </c>
      <c r="M43" s="12" t="n">
        <f aca="false">G43-(I43+K43)</f>
        <v>0</v>
      </c>
      <c r="N43" s="13" t="n">
        <f aca="false">M43/$G43</f>
        <v>0</v>
      </c>
      <c r="O43" s="0" t="str">
        <f aca="false">IF((I43+K43+M43)=G43,"","sai")</f>
        <v/>
      </c>
    </row>
    <row r="44" customFormat="false" ht="15.75" hidden="false" customHeight="false" outlineLevel="0" collapsed="false">
      <c r="A44" s="14" t="n">
        <f aca="false">A43+1</f>
        <v>39</v>
      </c>
      <c r="B44" s="19"/>
      <c r="C44" s="12" t="n">
        <f aca="false">MAX('gd (39)'!$A$6:$A$40)</f>
        <v>34</v>
      </c>
      <c r="D44" s="12" t="n">
        <f aca="false">COUNTIF('gd (39)'!$N$6:$N$41,"Đ")+COUNTIF('gd (39)'!$O$6:$O$41,"H")</f>
        <v>34</v>
      </c>
      <c r="E44" s="12" t="n">
        <f aca="false">C44-D44</f>
        <v>0</v>
      </c>
      <c r="F44" s="12" t="n">
        <f aca="false">COUNTIF('gd (39)'!$O$6:$O$41,"H")</f>
        <v>0</v>
      </c>
      <c r="G44" s="12" t="n">
        <f aca="false">$D44-$F44</f>
        <v>34</v>
      </c>
      <c r="H44" s="13" t="n">
        <f aca="false">G44/D44</f>
        <v>1</v>
      </c>
      <c r="I44" s="12" t="n">
        <f aca="false">COUNTIF('gd (39)'!$P$6:$P$41,"Giỏi")</f>
        <v>31</v>
      </c>
      <c r="J44" s="13" t="n">
        <f aca="false">I44/$G44</f>
        <v>0.911764705882353</v>
      </c>
      <c r="K44" s="12" t="n">
        <f aca="false">COUNTIF('gd (39)'!$P$6:$P$41,"Khá")</f>
        <v>3</v>
      </c>
      <c r="L44" s="13" t="n">
        <f aca="false">K44/$G44</f>
        <v>0.0882352941176471</v>
      </c>
      <c r="M44" s="12" t="n">
        <f aca="false">G44-(I44+K44)</f>
        <v>0</v>
      </c>
      <c r="N44" s="13" t="n">
        <f aca="false">M44/$G44</f>
        <v>0</v>
      </c>
      <c r="O44" s="0" t="str">
        <f aca="false">IF((I44+K44+M44)=G44,"","sai")</f>
        <v/>
      </c>
    </row>
    <row r="45" customFormat="false" ht="15.75" hidden="false" customHeight="false" outlineLevel="0" collapsed="false">
      <c r="A45" s="14" t="n">
        <f aca="false">A44+1</f>
        <v>40</v>
      </c>
      <c r="B45" s="19"/>
      <c r="C45" s="12" t="n">
        <f aca="false">MAX('gd (40)'!$A$6:$A$40)</f>
        <v>34</v>
      </c>
      <c r="D45" s="12" t="n">
        <f aca="false">COUNTIF('gd (40)'!$N$6:$N$41,"Đ")+COUNTIF('gd (40)'!$O$6:$O$41,"H")</f>
        <v>33</v>
      </c>
      <c r="E45" s="12" t="n">
        <f aca="false">C45-D45</f>
        <v>1</v>
      </c>
      <c r="F45" s="12" t="n">
        <f aca="false">COUNTIF('gd (40)'!$O$6:$O$41,"H")</f>
        <v>0</v>
      </c>
      <c r="G45" s="12" t="n">
        <f aca="false">$D45-$F45</f>
        <v>33</v>
      </c>
      <c r="H45" s="13" t="n">
        <f aca="false">G45/D45</f>
        <v>1</v>
      </c>
      <c r="I45" s="12" t="n">
        <f aca="false">COUNTIF('gd (40)'!$P$6:$P$41,"Giỏi")</f>
        <v>25</v>
      </c>
      <c r="J45" s="13" t="n">
        <f aca="false">I45/$G45</f>
        <v>0.757575757575758</v>
      </c>
      <c r="K45" s="12" t="n">
        <f aca="false">COUNTIF('gd (40)'!$P$6:$P$41,"Khá")</f>
        <v>7</v>
      </c>
      <c r="L45" s="13" t="n">
        <f aca="false">K45/$G45</f>
        <v>0.212121212121212</v>
      </c>
      <c r="M45" s="12" t="n">
        <f aca="false">G45-(I45+K45)</f>
        <v>1</v>
      </c>
      <c r="N45" s="13" t="n">
        <f aca="false">M45/$G45</f>
        <v>0.0303030303030303</v>
      </c>
      <c r="O45" s="0" t="str">
        <f aca="false">IF((I45+K45+M45)=G45,"","sai")</f>
        <v/>
      </c>
    </row>
    <row r="46" customFormat="false" ht="15.75" hidden="false" customHeight="false" outlineLevel="0" collapsed="false">
      <c r="A46" s="14" t="n">
        <f aca="false">A45+1</f>
        <v>41</v>
      </c>
      <c r="B46" s="19"/>
      <c r="C46" s="12" t="n">
        <f aca="false">MAX('gd (41)'!$A$6:$A$40)</f>
        <v>34</v>
      </c>
      <c r="D46" s="12" t="n">
        <f aca="false">COUNTIF('gd (41)'!$N$6:$N$41,"Đ")+COUNTIF('gd (41)'!$O$6:$O$41,"H")</f>
        <v>34</v>
      </c>
      <c r="E46" s="12" t="n">
        <f aca="false">C46-D46</f>
        <v>0</v>
      </c>
      <c r="F46" s="12" t="n">
        <f aca="false">COUNTIF('gd (41)'!$O$6:$O$41,"H")</f>
        <v>0</v>
      </c>
      <c r="G46" s="12" t="n">
        <f aca="false">$D46-$F46</f>
        <v>34</v>
      </c>
      <c r="H46" s="13" t="n">
        <f aca="false">G46/D46</f>
        <v>1</v>
      </c>
      <c r="I46" s="12" t="n">
        <f aca="false">COUNTIF('gd (41)'!$P$6:$P$41,"Giỏi")</f>
        <v>21</v>
      </c>
      <c r="J46" s="13" t="n">
        <f aca="false">I46/$G46</f>
        <v>0.617647058823529</v>
      </c>
      <c r="K46" s="12" t="n">
        <f aca="false">COUNTIF('gd (41)'!$P$6:$P$41,"Khá")</f>
        <v>13</v>
      </c>
      <c r="L46" s="13" t="n">
        <f aca="false">K46/$G46</f>
        <v>0.382352941176471</v>
      </c>
      <c r="M46" s="12" t="n">
        <f aca="false">G46-(I46+K46)</f>
        <v>0</v>
      </c>
      <c r="N46" s="13" t="n">
        <f aca="false">M46/$G46</f>
        <v>0</v>
      </c>
      <c r="O46" s="0" t="str">
        <f aca="false">IF((I46+K46+M46)=G46,"","sai")</f>
        <v/>
      </c>
    </row>
    <row r="47" customFormat="false" ht="15.75" hidden="false" customHeight="false" outlineLevel="0" collapsed="false">
      <c r="A47" s="16" t="n">
        <f aca="false">A46+1</f>
        <v>42</v>
      </c>
      <c r="B47" s="19"/>
      <c r="C47" s="17" t="n">
        <f aca="false">MAX('gd (42)'!$A$6:$A$40)</f>
        <v>34</v>
      </c>
      <c r="D47" s="17" t="n">
        <f aca="false">COUNTIF('gd (42)'!$N$6:$N$41,"Đ")+COUNTIF('gd (42)'!$O$6:$O$41,"H")</f>
        <v>32</v>
      </c>
      <c r="E47" s="17" t="n">
        <f aca="false">C47-D47</f>
        <v>2</v>
      </c>
      <c r="F47" s="17" t="n">
        <f aca="false">COUNTIF('gd (42)'!$O$6:$O$41,"H")</f>
        <v>0</v>
      </c>
      <c r="G47" s="17" t="n">
        <f aca="false">$D47-$F47</f>
        <v>32</v>
      </c>
      <c r="H47" s="18" t="n">
        <f aca="false">G47/D47</f>
        <v>1</v>
      </c>
      <c r="I47" s="17" t="n">
        <f aca="false">COUNTIF('gd (42)'!$P$6:$P$41,"Giỏi")</f>
        <v>24</v>
      </c>
      <c r="J47" s="18" t="n">
        <f aca="false">I47/$G47</f>
        <v>0.75</v>
      </c>
      <c r="K47" s="17" t="n">
        <f aca="false">COUNTIF('gd (42)'!$P$6:$P$41,"Khá")</f>
        <v>6</v>
      </c>
      <c r="L47" s="18" t="n">
        <f aca="false">K47/$G47</f>
        <v>0.1875</v>
      </c>
      <c r="M47" s="17" t="n">
        <f aca="false">G47-(I47+K47)</f>
        <v>2</v>
      </c>
      <c r="N47" s="18" t="n">
        <f aca="false">M47/$G47</f>
        <v>0.0625</v>
      </c>
      <c r="O47" s="0" t="str">
        <f aca="false">IF((I47+K47+M47)=G47,"","sai")</f>
        <v/>
      </c>
    </row>
    <row r="48" customFormat="false" ht="15.75" hidden="false" customHeight="false" outlineLevel="0" collapsed="false">
      <c r="A48" s="22"/>
      <c r="B48" s="23"/>
      <c r="C48" s="22"/>
      <c r="D48" s="22"/>
      <c r="E48" s="22"/>
      <c r="F48" s="22"/>
      <c r="G48" s="22"/>
      <c r="H48" s="24"/>
      <c r="I48" s="22"/>
      <c r="J48" s="24"/>
      <c r="K48" s="22"/>
      <c r="L48" s="24"/>
      <c r="M48" s="22"/>
      <c r="N48" s="24"/>
    </row>
    <row r="49" customFormat="false" ht="15.75" hidden="false" customHeight="false" outlineLevel="0" collapsed="false">
      <c r="A49" s="22"/>
      <c r="B49" s="23"/>
      <c r="C49" s="22"/>
      <c r="D49" s="22"/>
      <c r="E49" s="22"/>
      <c r="F49" s="22"/>
      <c r="G49" s="22"/>
      <c r="H49" s="24"/>
      <c r="I49" s="22"/>
      <c r="J49" s="24"/>
      <c r="K49" s="22"/>
      <c r="L49" s="24"/>
      <c r="M49" s="22"/>
      <c r="N49" s="24"/>
    </row>
    <row r="50" s="7" customFormat="true" ht="17.25" hidden="false" customHeight="true" outlineLevel="0" collapsed="false">
      <c r="A50" s="4" t="s">
        <v>3</v>
      </c>
      <c r="B50" s="5" t="s">
        <v>4</v>
      </c>
      <c r="C50" s="6" t="s">
        <v>5</v>
      </c>
      <c r="D50" s="6" t="s">
        <v>5</v>
      </c>
      <c r="E50" s="6" t="s">
        <v>5</v>
      </c>
      <c r="F50" s="5" t="s">
        <v>6</v>
      </c>
      <c r="G50" s="5" t="s">
        <v>7</v>
      </c>
      <c r="H50" s="5"/>
      <c r="I50" s="5" t="s">
        <v>8</v>
      </c>
      <c r="J50" s="5"/>
      <c r="K50" s="5" t="s">
        <v>9</v>
      </c>
      <c r="L50" s="5"/>
      <c r="M50" s="5" t="s">
        <v>10</v>
      </c>
      <c r="N50" s="5"/>
    </row>
    <row r="51" s="7" customFormat="true" ht="15" hidden="false" customHeight="false" outlineLevel="0" collapsed="false">
      <c r="A51" s="4"/>
      <c r="B51" s="5"/>
      <c r="C51" s="8" t="s">
        <v>11</v>
      </c>
      <c r="D51" s="8" t="s">
        <v>12</v>
      </c>
      <c r="E51" s="8" t="s">
        <v>13</v>
      </c>
      <c r="F51" s="5"/>
      <c r="G51" s="9" t="s">
        <v>14</v>
      </c>
      <c r="H51" s="9" t="s">
        <v>15</v>
      </c>
      <c r="I51" s="9" t="s">
        <v>14</v>
      </c>
      <c r="J51" s="9" t="s">
        <v>15</v>
      </c>
      <c r="K51" s="9" t="s">
        <v>14</v>
      </c>
      <c r="L51" s="9" t="s">
        <v>15</v>
      </c>
      <c r="M51" s="9" t="s">
        <v>14</v>
      </c>
      <c r="N51" s="9" t="s">
        <v>15</v>
      </c>
    </row>
    <row r="52" customFormat="false" ht="15.75" hidden="false" customHeight="false" outlineLevel="0" collapsed="false">
      <c r="A52" s="14" t="n">
        <f aca="false">A47+1</f>
        <v>43</v>
      </c>
      <c r="B52" s="11" t="s">
        <v>18</v>
      </c>
      <c r="C52" s="25" t="n">
        <f aca="false">MAX('gd (43)'!$A$6:$A$39)</f>
        <v>30</v>
      </c>
      <c r="D52" s="25" t="n">
        <f aca="false">COUNTIF('gd (43)'!$N$6:$N$40,"Đ")+COUNTIF('gd (43)'!$O$6:$O$40,"H")</f>
        <v>30</v>
      </c>
      <c r="E52" s="25" t="n">
        <f aca="false">C52-D52</f>
        <v>0</v>
      </c>
      <c r="F52" s="25" t="n">
        <f aca="false">COUNTIF('gd (43)'!$O$6:$O$40,"H")</f>
        <v>0</v>
      </c>
      <c r="G52" s="25" t="n">
        <f aca="false">$D52-$F52</f>
        <v>30</v>
      </c>
      <c r="H52" s="26" t="n">
        <f aca="false">G52/D52</f>
        <v>1</v>
      </c>
      <c r="I52" s="25" t="n">
        <f aca="false">COUNTIF('gd (43)'!$P$6:$P$40,"Giỏi")</f>
        <v>30</v>
      </c>
      <c r="J52" s="26" t="n">
        <f aca="false">I52/$G52</f>
        <v>1</v>
      </c>
      <c r="K52" s="25" t="n">
        <f aca="false">COUNTIF('gd (43)'!$P$6:$P$40,"Khá")</f>
        <v>0</v>
      </c>
      <c r="L52" s="26" t="n">
        <f aca="false">K52/$G52</f>
        <v>0</v>
      </c>
      <c r="M52" s="25" t="n">
        <f aca="false">G52-(I52+K52)</f>
        <v>0</v>
      </c>
      <c r="N52" s="26" t="n">
        <f aca="false">M52/$G52</f>
        <v>0</v>
      </c>
      <c r="O52" s="0" t="str">
        <f aca="false">IF((I52+K52+M52)=G52,"","sai")</f>
        <v/>
      </c>
    </row>
    <row r="53" customFormat="false" ht="15.75" hidden="false" customHeight="false" outlineLevel="0" collapsed="false">
      <c r="A53" s="14" t="n">
        <f aca="false">A52+1</f>
        <v>44</v>
      </c>
      <c r="B53" s="11"/>
      <c r="C53" s="12" t="n">
        <f aca="false">MAX('gd (44)'!$A$6:$A$39)</f>
        <v>30</v>
      </c>
      <c r="D53" s="12" t="n">
        <f aca="false">COUNTIF('gd (44)'!$N$6:$N$40,"Đ")+COUNTIF('gd (44)'!$O$6:$O$40,"H")</f>
        <v>30</v>
      </c>
      <c r="E53" s="12" t="n">
        <f aca="false">C53-D53</f>
        <v>0</v>
      </c>
      <c r="F53" s="12" t="n">
        <f aca="false">COUNTIF('gd (44)'!$O$6:$O$40,"H")</f>
        <v>0</v>
      </c>
      <c r="G53" s="12" t="n">
        <f aca="false">$D53-$F53</f>
        <v>30</v>
      </c>
      <c r="H53" s="13" t="n">
        <f aca="false">G53/D53</f>
        <v>1</v>
      </c>
      <c r="I53" s="12" t="n">
        <f aca="false">COUNTIF('gd (44)'!$P$6:$P$40,"Giỏi")</f>
        <v>24</v>
      </c>
      <c r="J53" s="13" t="n">
        <f aca="false">I53/$G53</f>
        <v>0.8</v>
      </c>
      <c r="K53" s="12" t="n">
        <f aca="false">COUNTIF('gd (44)'!$P$6:$P$40,"Khá")</f>
        <v>4</v>
      </c>
      <c r="L53" s="13" t="n">
        <f aca="false">K53/$G53</f>
        <v>0.133333333333333</v>
      </c>
      <c r="M53" s="12" t="n">
        <f aca="false">G53-(I53+K53)</f>
        <v>2</v>
      </c>
      <c r="N53" s="13" t="n">
        <f aca="false">M53/$G53</f>
        <v>0.0666666666666667</v>
      </c>
      <c r="O53" s="0" t="str">
        <f aca="false">IF((I53+K53+M53)=G53,"","sai")</f>
        <v/>
      </c>
    </row>
    <row r="54" customFormat="false" ht="15.75" hidden="false" customHeight="false" outlineLevel="0" collapsed="false">
      <c r="A54" s="14" t="n">
        <f aca="false">A53+1</f>
        <v>45</v>
      </c>
      <c r="B54" s="11"/>
      <c r="C54" s="12" t="n">
        <f aca="false">MAX('gd (45)'!$A$6:$A$39)</f>
        <v>30</v>
      </c>
      <c r="D54" s="12" t="n">
        <f aca="false">COUNTIF('gd (45)'!$N$6:$N$40,"Đ")+COUNTIF('gd (45)'!$O$6:$O$40,"H")</f>
        <v>29</v>
      </c>
      <c r="E54" s="12" t="n">
        <f aca="false">C54-D54</f>
        <v>1</v>
      </c>
      <c r="F54" s="12" t="n">
        <f aca="false">COUNTIF('gd (45)'!$O$6:$O$40,"H")</f>
        <v>0</v>
      </c>
      <c r="G54" s="12" t="n">
        <f aca="false">$D54-$F54</f>
        <v>29</v>
      </c>
      <c r="H54" s="13" t="n">
        <f aca="false">G54/D54</f>
        <v>1</v>
      </c>
      <c r="I54" s="12" t="n">
        <f aca="false">COUNTIF('gd (45)'!$P$6:$P$40,"Giỏi")</f>
        <v>21</v>
      </c>
      <c r="J54" s="13" t="n">
        <f aca="false">I54/$G54</f>
        <v>0.724137931034483</v>
      </c>
      <c r="K54" s="12" t="n">
        <f aca="false">COUNTIF('gd (45)'!$P$6:$P$40,"Khá")</f>
        <v>6</v>
      </c>
      <c r="L54" s="13" t="n">
        <f aca="false">K54/$G54</f>
        <v>0.206896551724138</v>
      </c>
      <c r="M54" s="12" t="n">
        <f aca="false">G54-(I54+K54)</f>
        <v>2</v>
      </c>
      <c r="N54" s="13" t="n">
        <f aca="false">M54/$G54</f>
        <v>0.0689655172413793</v>
      </c>
      <c r="O54" s="0" t="str">
        <f aca="false">IF((I54+K54+M54)=G54,"","sai")</f>
        <v/>
      </c>
    </row>
    <row r="55" customFormat="false" ht="15.75" hidden="false" customHeight="false" outlineLevel="0" collapsed="false">
      <c r="A55" s="14" t="n">
        <f aca="false">A54+1</f>
        <v>46</v>
      </c>
      <c r="B55" s="11"/>
      <c r="C55" s="12" t="n">
        <f aca="false">MAX('gd (46)'!$A$6:$A$39)</f>
        <v>30</v>
      </c>
      <c r="D55" s="12" t="n">
        <f aca="false">COUNTIF('gd (46)'!$N$6:$N$40,"Đ")+COUNTIF('gd (46)'!$O$6:$O$40,"H")</f>
        <v>29</v>
      </c>
      <c r="E55" s="12" t="n">
        <f aca="false">C55-D55</f>
        <v>1</v>
      </c>
      <c r="F55" s="12" t="n">
        <f aca="false">COUNTIF('gd (46)'!$O$6:$O$40,"H")</f>
        <v>0</v>
      </c>
      <c r="G55" s="12" t="n">
        <f aca="false">$D55-$F55</f>
        <v>29</v>
      </c>
      <c r="H55" s="13" t="n">
        <f aca="false">G55/D55</f>
        <v>1</v>
      </c>
      <c r="I55" s="12" t="n">
        <f aca="false">COUNTIF('gd (46)'!$P$6:$P$40,"Giỏi")</f>
        <v>18</v>
      </c>
      <c r="J55" s="13" t="n">
        <f aca="false">I55/$G55</f>
        <v>0.620689655172414</v>
      </c>
      <c r="K55" s="12" t="n">
        <f aca="false">COUNTIF('gd (46)'!$P$6:$P$40,"Khá")</f>
        <v>9</v>
      </c>
      <c r="L55" s="13" t="n">
        <f aca="false">K55/$G55</f>
        <v>0.310344827586207</v>
      </c>
      <c r="M55" s="12" t="n">
        <f aca="false">G55-(I55+K55)</f>
        <v>2</v>
      </c>
      <c r="N55" s="13" t="n">
        <f aca="false">M55/$G55</f>
        <v>0.0689655172413793</v>
      </c>
      <c r="O55" s="0" t="str">
        <f aca="false">IF((I55+K55+M55)=G55,"","sai")</f>
        <v/>
      </c>
    </row>
    <row r="56" customFormat="false" ht="15.75" hidden="false" customHeight="false" outlineLevel="0" collapsed="false">
      <c r="A56" s="14" t="n">
        <f aca="false">A55+1</f>
        <v>47</v>
      </c>
      <c r="B56" s="11"/>
      <c r="C56" s="12" t="n">
        <f aca="false">MAX('gd (47)'!$A$6:$A$39)</f>
        <v>30</v>
      </c>
      <c r="D56" s="12" t="n">
        <f aca="false">COUNTIF('gd (47)'!$N$6:$N$40,"Đ")+COUNTIF('gd (47)'!$O$6:$O$40,"H")</f>
        <v>30</v>
      </c>
      <c r="E56" s="12" t="n">
        <f aca="false">C56-D56</f>
        <v>0</v>
      </c>
      <c r="F56" s="12" t="n">
        <f aca="false">COUNTIF('gd (47)'!$O$6:$O$40,"H")</f>
        <v>0</v>
      </c>
      <c r="G56" s="12" t="n">
        <f aca="false">$D56-$F56</f>
        <v>30</v>
      </c>
      <c r="H56" s="13" t="n">
        <f aca="false">G56/D56</f>
        <v>1</v>
      </c>
      <c r="I56" s="12" t="n">
        <f aca="false">COUNTIF('gd (47)'!$P$6:$P$40,"Giỏi")</f>
        <v>27</v>
      </c>
      <c r="J56" s="13" t="n">
        <f aca="false">I56/$G56</f>
        <v>0.9</v>
      </c>
      <c r="K56" s="12" t="n">
        <f aca="false">COUNTIF('gd (47)'!$P$6:$P$40,"Khá")</f>
        <v>3</v>
      </c>
      <c r="L56" s="13" t="n">
        <f aca="false">K56/$G56</f>
        <v>0.1</v>
      </c>
      <c r="M56" s="12" t="n">
        <f aca="false">G56-(I56+K56)</f>
        <v>0</v>
      </c>
      <c r="N56" s="13" t="n">
        <f aca="false">M56/$G56</f>
        <v>0</v>
      </c>
      <c r="O56" s="0" t="str">
        <f aca="false">IF((I56+K56+M56)=G56,"","sai")</f>
        <v/>
      </c>
    </row>
    <row r="57" customFormat="false" ht="15.75" hidden="false" customHeight="false" outlineLevel="0" collapsed="false">
      <c r="A57" s="14" t="n">
        <f aca="false">A56+1</f>
        <v>48</v>
      </c>
      <c r="B57" s="11"/>
      <c r="C57" s="12" t="n">
        <f aca="false">MAX('gd (48)'!$A$6:$A$39)</f>
        <v>30</v>
      </c>
      <c r="D57" s="12" t="n">
        <f aca="false">COUNTIF('gd (48)'!$N$6:$N$40,"Đ")+COUNTIF('gd (48)'!$O$6:$O$40,"H")</f>
        <v>29</v>
      </c>
      <c r="E57" s="12" t="n">
        <f aca="false">C57-D57</f>
        <v>1</v>
      </c>
      <c r="F57" s="12" t="n">
        <f aca="false">COUNTIF('gd (48)'!$O$6:$O$40,"H")</f>
        <v>0</v>
      </c>
      <c r="G57" s="12" t="n">
        <f aca="false">$D57-$F57</f>
        <v>29</v>
      </c>
      <c r="H57" s="13" t="n">
        <f aca="false">G57/D57</f>
        <v>1</v>
      </c>
      <c r="I57" s="12" t="n">
        <f aca="false">COUNTIF('gd (48)'!$P$6:$P$40,"Giỏi")</f>
        <v>19</v>
      </c>
      <c r="J57" s="13" t="n">
        <f aca="false">I57/$G57</f>
        <v>0.655172413793103</v>
      </c>
      <c r="K57" s="12" t="n">
        <f aca="false">COUNTIF('gd (48)'!$P$6:$P$40,"Khá")</f>
        <v>9</v>
      </c>
      <c r="L57" s="13" t="n">
        <f aca="false">K57/$G57</f>
        <v>0.310344827586207</v>
      </c>
      <c r="M57" s="12" t="n">
        <f aca="false">G57-(I57+K57)</f>
        <v>1</v>
      </c>
      <c r="N57" s="13" t="n">
        <f aca="false">M57/$G57</f>
        <v>0.0344827586206897</v>
      </c>
      <c r="O57" s="0" t="str">
        <f aca="false">IF((I57+K57+M57)=G57,"","sai")</f>
        <v/>
      </c>
    </row>
    <row r="58" customFormat="false" ht="15.75" hidden="false" customHeight="false" outlineLevel="0" collapsed="false">
      <c r="A58" s="14" t="n">
        <f aca="false">A57+1</f>
        <v>49</v>
      </c>
      <c r="B58" s="11"/>
      <c r="C58" s="12" t="n">
        <f aca="false">MAX('gd (49)'!$A$6:$A$39)</f>
        <v>31</v>
      </c>
      <c r="D58" s="12" t="n">
        <f aca="false">COUNTIF('gd (49)'!$N$6:$N$40,"Đ")+COUNTIF('gd (49)'!$O$6:$O$40,"H")</f>
        <v>30</v>
      </c>
      <c r="E58" s="12" t="n">
        <f aca="false">C58-D58</f>
        <v>1</v>
      </c>
      <c r="F58" s="12" t="n">
        <f aca="false">COUNTIF('gd (49)'!$O$6:$O$40,"H")</f>
        <v>0</v>
      </c>
      <c r="G58" s="12" t="n">
        <f aca="false">$D58-$F58</f>
        <v>30</v>
      </c>
      <c r="H58" s="13" t="n">
        <f aca="false">G58/D58</f>
        <v>1</v>
      </c>
      <c r="I58" s="12" t="n">
        <f aca="false">COUNTIF('gd (49)'!$P$6:$P$40,"Giỏi")</f>
        <v>20</v>
      </c>
      <c r="J58" s="13" t="n">
        <f aca="false">I58/$G58</f>
        <v>0.666666666666667</v>
      </c>
      <c r="K58" s="12" t="n">
        <f aca="false">COUNTIF('gd (49)'!$P$6:$P$40,"Khá")</f>
        <v>9</v>
      </c>
      <c r="L58" s="13" t="n">
        <f aca="false">K58/$G58</f>
        <v>0.3</v>
      </c>
      <c r="M58" s="12" t="n">
        <f aca="false">G58-(I58+K58)</f>
        <v>1</v>
      </c>
      <c r="N58" s="13" t="n">
        <f aca="false">M58/$G58</f>
        <v>0.0333333333333333</v>
      </c>
      <c r="O58" s="0" t="str">
        <f aca="false">IF((I58+K58+M58)=G58,"","sai")</f>
        <v/>
      </c>
    </row>
    <row r="59" customFormat="false" ht="15.75" hidden="false" customHeight="false" outlineLevel="0" collapsed="false">
      <c r="A59" s="14" t="n">
        <f aca="false">A58+1</f>
        <v>50</v>
      </c>
      <c r="B59" s="11"/>
      <c r="C59" s="12" t="n">
        <f aca="false">MAX('gd (50)'!$A$6:$A$39)</f>
        <v>31</v>
      </c>
      <c r="D59" s="12" t="n">
        <f aca="false">COUNTIF('gd (50)'!$N$6:$N$40,"Đ")+COUNTIF('gd (50)'!$O$6:$O$40,"H")</f>
        <v>29</v>
      </c>
      <c r="E59" s="12" t="n">
        <f aca="false">C59-D59</f>
        <v>2</v>
      </c>
      <c r="F59" s="12" t="n">
        <f aca="false">COUNTIF('gd (50)'!$O$6:$O$40,"H")</f>
        <v>0</v>
      </c>
      <c r="G59" s="12" t="n">
        <f aca="false">$D59-$F59</f>
        <v>29</v>
      </c>
      <c r="H59" s="13" t="n">
        <f aca="false">G59/D59</f>
        <v>1</v>
      </c>
      <c r="I59" s="12" t="n">
        <f aca="false">COUNTIF('gd (50)'!$P$6:$P$40,"Giỏi")</f>
        <v>20</v>
      </c>
      <c r="J59" s="13" t="n">
        <f aca="false">I59/$G59</f>
        <v>0.689655172413793</v>
      </c>
      <c r="K59" s="12" t="n">
        <f aca="false">COUNTIF('gd (50)'!$P$6:$P$40,"Khá")</f>
        <v>7</v>
      </c>
      <c r="L59" s="13" t="n">
        <f aca="false">K59/$G59</f>
        <v>0.241379310344828</v>
      </c>
      <c r="M59" s="12" t="n">
        <f aca="false">G59-(I59+K59)</f>
        <v>2</v>
      </c>
      <c r="N59" s="13" t="n">
        <f aca="false">M59/$G59</f>
        <v>0.0689655172413793</v>
      </c>
      <c r="O59" s="0" t="str">
        <f aca="false">IF((I59+K59+M59)=G59,"","sai")</f>
        <v/>
      </c>
    </row>
    <row r="60" customFormat="false" ht="15.75" hidden="false" customHeight="false" outlineLevel="0" collapsed="false">
      <c r="A60" s="14" t="n">
        <f aca="false">A59+1</f>
        <v>51</v>
      </c>
      <c r="B60" s="11"/>
      <c r="C60" s="12" t="n">
        <f aca="false">MAX('gd (51)'!$A$6:$A$39)</f>
        <v>31</v>
      </c>
      <c r="D60" s="12" t="n">
        <f aca="false">COUNTIF('gd (51)'!$N$6:$N$40,"Đ")+COUNTIF('gd (51)'!$O$6:$O$40,"H")</f>
        <v>31</v>
      </c>
      <c r="E60" s="12" t="n">
        <f aca="false">C60-D60</f>
        <v>0</v>
      </c>
      <c r="F60" s="12" t="n">
        <f aca="false">COUNTIF('gd (51)'!$O$6:$O$40,"H")</f>
        <v>0</v>
      </c>
      <c r="G60" s="12" t="n">
        <f aca="false">$D60-$F60</f>
        <v>31</v>
      </c>
      <c r="H60" s="13" t="n">
        <f aca="false">G60/D60</f>
        <v>1</v>
      </c>
      <c r="I60" s="12" t="n">
        <f aca="false">COUNTIF('gd (51)'!$P$6:$P$40,"Giỏi")</f>
        <v>16</v>
      </c>
      <c r="J60" s="13" t="n">
        <f aca="false">I60/$G60</f>
        <v>0.516129032258065</v>
      </c>
      <c r="K60" s="12" t="n">
        <f aca="false">COUNTIF('gd (51)'!$P$6:$P$40,"Khá")</f>
        <v>11</v>
      </c>
      <c r="L60" s="13" t="n">
        <f aca="false">K60/$G60</f>
        <v>0.354838709677419</v>
      </c>
      <c r="M60" s="12" t="n">
        <f aca="false">G60-(I60+K60)</f>
        <v>4</v>
      </c>
      <c r="N60" s="13" t="n">
        <f aca="false">M60/$G60</f>
        <v>0.129032258064516</v>
      </c>
      <c r="O60" s="0" t="str">
        <f aca="false">IF((I60+K60+M60)=G60,"","sai")</f>
        <v/>
      </c>
    </row>
    <row r="61" customFormat="false" ht="15.75" hidden="false" customHeight="false" outlineLevel="0" collapsed="false">
      <c r="A61" s="14" t="n">
        <f aca="false">A60+1</f>
        <v>52</v>
      </c>
      <c r="B61" s="11"/>
      <c r="C61" s="12" t="n">
        <f aca="false">MAX('gd (52)'!$A$6:$A$39)</f>
        <v>31</v>
      </c>
      <c r="D61" s="12" t="n">
        <f aca="false">COUNTIF('gd (52)'!$N$6:$N$40,"Đ")+COUNTIF('gd (52)'!$O$6:$O$40,"H")</f>
        <v>31</v>
      </c>
      <c r="E61" s="12" t="n">
        <f aca="false">C61-D61</f>
        <v>0</v>
      </c>
      <c r="F61" s="12" t="n">
        <f aca="false">COUNTIF('gd (52)'!$O$6:$O$40,"H")</f>
        <v>0</v>
      </c>
      <c r="G61" s="12" t="n">
        <f aca="false">$D61-$F61</f>
        <v>31</v>
      </c>
      <c r="H61" s="13" t="n">
        <f aca="false">G61/D61</f>
        <v>1</v>
      </c>
      <c r="I61" s="12" t="n">
        <f aca="false">COUNTIF('gd (52)'!$P$6:$P$40,"Giỏi")</f>
        <v>22</v>
      </c>
      <c r="J61" s="13" t="n">
        <f aca="false">I61/$G61</f>
        <v>0.709677419354839</v>
      </c>
      <c r="K61" s="12" t="n">
        <f aca="false">COUNTIF('gd (52)'!$P$6:$P$40,"Khá")</f>
        <v>9</v>
      </c>
      <c r="L61" s="13" t="n">
        <f aca="false">K61/$G61</f>
        <v>0.290322580645161</v>
      </c>
      <c r="M61" s="12" t="n">
        <f aca="false">G61-(I61+K61)</f>
        <v>0</v>
      </c>
      <c r="N61" s="13" t="n">
        <f aca="false">M61/$G61</f>
        <v>0</v>
      </c>
      <c r="O61" s="0" t="str">
        <f aca="false">IF((I61+K61+M61)=G61,"","sai")</f>
        <v/>
      </c>
    </row>
    <row r="62" customFormat="false" ht="15.75" hidden="false" customHeight="false" outlineLevel="0" collapsed="false">
      <c r="A62" s="14" t="n">
        <f aca="false">A61+1</f>
        <v>53</v>
      </c>
      <c r="B62" s="11"/>
      <c r="C62" s="12" t="n">
        <f aca="false">MAX('gd (53)'!$A$6:$A$39)</f>
        <v>31</v>
      </c>
      <c r="D62" s="12" t="n">
        <f aca="false">COUNTIF('gd (53)'!$N$6:$N$40,"Đ")+COUNTIF('gd (53)'!$O$6:$O$40,"H")</f>
        <v>31</v>
      </c>
      <c r="E62" s="12" t="n">
        <f aca="false">C62-D62</f>
        <v>0</v>
      </c>
      <c r="F62" s="12" t="n">
        <f aca="false">COUNTIF('gd (53)'!$O$6:$O$40,"H")</f>
        <v>0</v>
      </c>
      <c r="G62" s="12" t="n">
        <f aca="false">$D62-$F62</f>
        <v>31</v>
      </c>
      <c r="H62" s="13" t="n">
        <f aca="false">G62/D62</f>
        <v>1</v>
      </c>
      <c r="I62" s="12" t="n">
        <f aca="false">COUNTIF('gd (53)'!$P$6:$P$40,"Giỏi")</f>
        <v>26</v>
      </c>
      <c r="J62" s="13" t="n">
        <f aca="false">I62/$G62</f>
        <v>0.838709677419355</v>
      </c>
      <c r="K62" s="12" t="n">
        <f aca="false">COUNTIF('gd (53)'!$P$6:$P$40,"Khá")</f>
        <v>1</v>
      </c>
      <c r="L62" s="13" t="n">
        <f aca="false">K62/$G62</f>
        <v>0.032258064516129</v>
      </c>
      <c r="M62" s="12" t="n">
        <f aca="false">G62-(I62+K62)</f>
        <v>4</v>
      </c>
      <c r="N62" s="13" t="n">
        <f aca="false">M62/$G62</f>
        <v>0.129032258064516</v>
      </c>
      <c r="O62" s="0" t="str">
        <f aca="false">IF((I62+K62+M62)=G62,"","sai")</f>
        <v/>
      </c>
    </row>
    <row r="63" customFormat="false" ht="15.75" hidden="false" customHeight="false" outlineLevel="0" collapsed="false">
      <c r="A63" s="14" t="n">
        <f aca="false">A62+1</f>
        <v>54</v>
      </c>
      <c r="B63" s="11"/>
      <c r="C63" s="12" t="n">
        <f aca="false">MAX('gd (54)'!$A$6:$A$39)</f>
        <v>31</v>
      </c>
      <c r="D63" s="12" t="n">
        <f aca="false">COUNTIF('gd (54)'!$N$6:$N$40,"Đ")+COUNTIF('gd (54)'!$O$6:$O$40,"H")</f>
        <v>31</v>
      </c>
      <c r="E63" s="12" t="n">
        <f aca="false">C63-D63</f>
        <v>0</v>
      </c>
      <c r="F63" s="12" t="n">
        <f aca="false">COUNTIF('gd (54)'!$O$6:$O$40,"H")</f>
        <v>0</v>
      </c>
      <c r="G63" s="12" t="n">
        <f aca="false">$D63-$F63</f>
        <v>31</v>
      </c>
      <c r="H63" s="13" t="n">
        <f aca="false">G63/D63</f>
        <v>1</v>
      </c>
      <c r="I63" s="12" t="n">
        <f aca="false">COUNTIF('gd (54)'!$P$6:$P$40,"Giỏi")</f>
        <v>25</v>
      </c>
      <c r="J63" s="13" t="n">
        <f aca="false">I63/$G63</f>
        <v>0.806451612903226</v>
      </c>
      <c r="K63" s="12" t="n">
        <f aca="false">COUNTIF('gd (54)'!$P$6:$P$40,"Khá")</f>
        <v>5</v>
      </c>
      <c r="L63" s="13" t="n">
        <f aca="false">K63/$G63</f>
        <v>0.161290322580645</v>
      </c>
      <c r="M63" s="12" t="n">
        <f aca="false">G63-(I63+K63)</f>
        <v>1</v>
      </c>
      <c r="N63" s="13" t="n">
        <f aca="false">M63/$G63</f>
        <v>0.032258064516129</v>
      </c>
      <c r="O63" s="0" t="str">
        <f aca="false">IF((I63+K63+M63)=G63,"","sai")</f>
        <v/>
      </c>
    </row>
    <row r="64" customFormat="false" ht="15.75" hidden="false" customHeight="false" outlineLevel="0" collapsed="false">
      <c r="A64" s="14" t="n">
        <f aca="false">A63+1</f>
        <v>55</v>
      </c>
      <c r="B64" s="11"/>
      <c r="C64" s="12" t="n">
        <f aca="false">MAX('gd (55)'!$A$6:$A$39)</f>
        <v>31</v>
      </c>
      <c r="D64" s="12" t="n">
        <f aca="false">COUNTIF('gd (55)'!$N$6:$N$40,"Đ")+COUNTIF('gd (55)'!$O$6:$O$40,"H")</f>
        <v>31</v>
      </c>
      <c r="E64" s="12" t="n">
        <f aca="false">C64-D64</f>
        <v>0</v>
      </c>
      <c r="F64" s="12" t="n">
        <f aca="false">COUNTIF('gd (55)'!$O$6:$O$40,"H")</f>
        <v>0</v>
      </c>
      <c r="G64" s="12" t="n">
        <f aca="false">$D64-$F64</f>
        <v>31</v>
      </c>
      <c r="H64" s="13" t="n">
        <f aca="false">G64/D64</f>
        <v>1</v>
      </c>
      <c r="I64" s="12" t="n">
        <f aca="false">COUNTIF('gd (55)'!$P$6:$P$40,"Giỏi")</f>
        <v>21</v>
      </c>
      <c r="J64" s="13" t="n">
        <f aca="false">I64/$G64</f>
        <v>0.67741935483871</v>
      </c>
      <c r="K64" s="12" t="n">
        <f aca="false">COUNTIF('gd (55)'!$P$6:$P$40,"Khá")</f>
        <v>8</v>
      </c>
      <c r="L64" s="13" t="n">
        <f aca="false">K64/$G64</f>
        <v>0.258064516129032</v>
      </c>
      <c r="M64" s="12" t="n">
        <f aca="false">G64-(I64+K64)</f>
        <v>2</v>
      </c>
      <c r="N64" s="13" t="n">
        <f aca="false">M64/$G64</f>
        <v>0.0645161290322581</v>
      </c>
      <c r="O64" s="0" t="str">
        <f aca="false">IF((I64+K64+M64)=G64,"","sai")</f>
        <v/>
      </c>
    </row>
    <row r="65" customFormat="false" ht="15.75" hidden="false" customHeight="false" outlineLevel="0" collapsed="false">
      <c r="A65" s="14" t="n">
        <f aca="false">A64+1</f>
        <v>56</v>
      </c>
      <c r="B65" s="11"/>
      <c r="C65" s="12" t="n">
        <f aca="false">MAX('gd (56)'!$A$6:$A$39)</f>
        <v>31</v>
      </c>
      <c r="D65" s="12" t="n">
        <f aca="false">COUNTIF('gd (56)'!$N$6:$N$40,"Đ")+COUNTIF('gd (56)'!$O$6:$O$40,"H")</f>
        <v>31</v>
      </c>
      <c r="E65" s="12" t="n">
        <f aca="false">C65-D65</f>
        <v>0</v>
      </c>
      <c r="F65" s="12" t="n">
        <f aca="false">COUNTIF('gd (56)'!$O$6:$O$40,"H")</f>
        <v>0</v>
      </c>
      <c r="G65" s="12" t="n">
        <f aca="false">$D65-$F65</f>
        <v>31</v>
      </c>
      <c r="H65" s="13" t="n">
        <f aca="false">G65/D65</f>
        <v>1</v>
      </c>
      <c r="I65" s="12" t="n">
        <f aca="false">COUNTIF('gd (56)'!$P$6:$P$40,"Giỏi")</f>
        <v>28</v>
      </c>
      <c r="J65" s="13" t="n">
        <f aca="false">I65/$G65</f>
        <v>0.903225806451613</v>
      </c>
      <c r="K65" s="12" t="n">
        <f aca="false">COUNTIF('gd (56)'!$P$6:$P$40,"Khá")</f>
        <v>3</v>
      </c>
      <c r="L65" s="13" t="n">
        <f aca="false">K65/$G65</f>
        <v>0.0967741935483871</v>
      </c>
      <c r="M65" s="12" t="n">
        <f aca="false">G65-(I65+K65)</f>
        <v>0</v>
      </c>
      <c r="N65" s="13" t="n">
        <f aca="false">M65/$G65</f>
        <v>0</v>
      </c>
      <c r="O65" s="0" t="str">
        <f aca="false">IF((I65+K65+M65)=G65,"","sai")</f>
        <v/>
      </c>
    </row>
    <row r="66" customFormat="false" ht="15.75" hidden="false" customHeight="false" outlineLevel="0" collapsed="false">
      <c r="A66" s="14" t="n">
        <f aca="false">A65+1</f>
        <v>57</v>
      </c>
      <c r="B66" s="11"/>
      <c r="C66" s="12" t="n">
        <f aca="false">MAX('gd (57)'!$A$6:$A$39)</f>
        <v>31</v>
      </c>
      <c r="D66" s="12" t="n">
        <f aca="false">COUNTIF('gd (57)'!$N$6:$N$40,"Đ")+COUNTIF('gd (57)'!$O$6:$O$40,"H")</f>
        <v>31</v>
      </c>
      <c r="E66" s="12" t="n">
        <f aca="false">C66-D66</f>
        <v>0</v>
      </c>
      <c r="F66" s="12" t="n">
        <f aca="false">COUNTIF('gd (57)'!$O$6:$O$40,"H")</f>
        <v>0</v>
      </c>
      <c r="G66" s="12" t="n">
        <f aca="false">$D66-$F66</f>
        <v>31</v>
      </c>
      <c r="H66" s="13" t="n">
        <f aca="false">G66/D66</f>
        <v>1</v>
      </c>
      <c r="I66" s="12" t="n">
        <f aca="false">COUNTIF('gd (57)'!$P$6:$P$40,"Giỏi")</f>
        <v>18</v>
      </c>
      <c r="J66" s="13" t="n">
        <f aca="false">I66/$G66</f>
        <v>0.580645161290323</v>
      </c>
      <c r="K66" s="12" t="n">
        <f aca="false">COUNTIF('gd (57)'!$P$6:$P$40,"Khá")</f>
        <v>11</v>
      </c>
      <c r="L66" s="13" t="n">
        <f aca="false">K66/$G66</f>
        <v>0.354838709677419</v>
      </c>
      <c r="M66" s="12" t="n">
        <f aca="false">G66-(I66+K66)</f>
        <v>2</v>
      </c>
      <c r="N66" s="13" t="n">
        <f aca="false">M66/$G66</f>
        <v>0.0645161290322581</v>
      </c>
      <c r="O66" s="0" t="str">
        <f aca="false">IF((I66+K66+M66)=G66,"","sai")</f>
        <v/>
      </c>
    </row>
    <row r="67" customFormat="false" ht="15.75" hidden="false" customHeight="false" outlineLevel="0" collapsed="false">
      <c r="A67" s="14" t="n">
        <f aca="false">A66+1</f>
        <v>58</v>
      </c>
      <c r="B67" s="11"/>
      <c r="C67" s="12" t="n">
        <f aca="false">MAX('gd (58)'!$A$6:$A$39)</f>
        <v>31</v>
      </c>
      <c r="D67" s="12" t="n">
        <f aca="false">COUNTIF('gd (58)'!$N$6:$N$40,"Đ")+COUNTIF('gd (58)'!$O$6:$O$40,"H")</f>
        <v>31</v>
      </c>
      <c r="E67" s="12" t="n">
        <f aca="false">C67-D67</f>
        <v>0</v>
      </c>
      <c r="F67" s="12" t="n">
        <f aca="false">COUNTIF('gd (58)'!$O$6:$O$40,"H")</f>
        <v>0</v>
      </c>
      <c r="G67" s="12" t="n">
        <f aca="false">$D67-$F67</f>
        <v>31</v>
      </c>
      <c r="H67" s="13" t="n">
        <f aca="false">G67/D67</f>
        <v>1</v>
      </c>
      <c r="I67" s="12" t="n">
        <f aca="false">COUNTIF('gd (58)'!$P$6:$P$40,"Giỏi")</f>
        <v>25</v>
      </c>
      <c r="J67" s="13" t="n">
        <f aca="false">I67/$G67</f>
        <v>0.806451612903226</v>
      </c>
      <c r="K67" s="12" t="n">
        <f aca="false">COUNTIF('gd (58)'!$P$6:$P$40,"Khá")</f>
        <v>6</v>
      </c>
      <c r="L67" s="13" t="n">
        <f aca="false">K67/$G67</f>
        <v>0.193548387096774</v>
      </c>
      <c r="M67" s="12" t="n">
        <f aca="false">G67-(I67+K67)</f>
        <v>0</v>
      </c>
      <c r="N67" s="13" t="n">
        <f aca="false">M67/$G67</f>
        <v>0</v>
      </c>
      <c r="O67" s="0" t="str">
        <f aca="false">IF((I67+K67+M67)=G67,"","sai")</f>
        <v/>
      </c>
    </row>
    <row r="68" customFormat="false" ht="15.75" hidden="false" customHeight="false" outlineLevel="0" collapsed="false">
      <c r="A68" s="14" t="n">
        <f aca="false">A67+1</f>
        <v>59</v>
      </c>
      <c r="B68" s="11"/>
      <c r="C68" s="12" t="n">
        <f aca="false">MAX('gd (59)'!$A$6:$A$39)</f>
        <v>31</v>
      </c>
      <c r="D68" s="12" t="n">
        <f aca="false">COUNTIF('gd (59)'!$N$6:$N$40,"Đ")+COUNTIF('gd (59)'!$O$6:$O$40,"H")</f>
        <v>31</v>
      </c>
      <c r="E68" s="12" t="n">
        <f aca="false">C68-D68</f>
        <v>0</v>
      </c>
      <c r="F68" s="12" t="n">
        <f aca="false">COUNTIF('gd (59)'!$O$6:$O$40,"H")</f>
        <v>0</v>
      </c>
      <c r="G68" s="12" t="n">
        <f aca="false">$D68-$F68</f>
        <v>31</v>
      </c>
      <c r="H68" s="13" t="n">
        <f aca="false">G68/D68</f>
        <v>1</v>
      </c>
      <c r="I68" s="12" t="n">
        <f aca="false">COUNTIF('gd (59)'!$P$6:$P$40,"Giỏi")</f>
        <v>29</v>
      </c>
      <c r="J68" s="13" t="n">
        <f aca="false">I68/$G68</f>
        <v>0.935483870967742</v>
      </c>
      <c r="K68" s="12" t="n">
        <f aca="false">COUNTIF('gd (59)'!$P$6:$P$40,"Khá")</f>
        <v>1</v>
      </c>
      <c r="L68" s="13" t="n">
        <f aca="false">K68/$G68</f>
        <v>0.032258064516129</v>
      </c>
      <c r="M68" s="12" t="n">
        <f aca="false">G68-(I68+K68)</f>
        <v>1</v>
      </c>
      <c r="N68" s="13" t="n">
        <f aca="false">M68/$G68</f>
        <v>0.032258064516129</v>
      </c>
      <c r="O68" s="0" t="str">
        <f aca="false">IF((I68+K68+M68)=G68,"","sai")</f>
        <v/>
      </c>
    </row>
    <row r="69" customFormat="false" ht="15.75" hidden="false" customHeight="false" outlineLevel="0" collapsed="false">
      <c r="A69" s="14" t="n">
        <f aca="false">A68+1</f>
        <v>60</v>
      </c>
      <c r="B69" s="11"/>
      <c r="C69" s="12" t="n">
        <f aca="false">MAX('gd (60)'!$A$6:$A$39)</f>
        <v>31</v>
      </c>
      <c r="D69" s="12" t="n">
        <f aca="false">COUNTIF('gd (60)'!$N$6:$N$40,"Đ")+COUNTIF('gd (60)'!$O$6:$O$40,"H")</f>
        <v>31</v>
      </c>
      <c r="E69" s="12" t="n">
        <f aca="false">C69-D69</f>
        <v>0</v>
      </c>
      <c r="F69" s="12" t="n">
        <f aca="false">COUNTIF('gd (60)'!$O$6:$O$40,"H")</f>
        <v>0</v>
      </c>
      <c r="G69" s="12" t="n">
        <f aca="false">$D69-$F69</f>
        <v>31</v>
      </c>
      <c r="H69" s="13" t="n">
        <f aca="false">G69/D69</f>
        <v>1</v>
      </c>
      <c r="I69" s="12" t="n">
        <f aca="false">COUNTIF('gd (60)'!$P$6:$P$40,"Giỏi")</f>
        <v>28</v>
      </c>
      <c r="J69" s="13" t="n">
        <f aca="false">I69/$G69</f>
        <v>0.903225806451613</v>
      </c>
      <c r="K69" s="12" t="n">
        <f aca="false">COUNTIF('gd (60)'!$P$6:$P$40,"Khá")</f>
        <v>2</v>
      </c>
      <c r="L69" s="13" t="n">
        <f aca="false">K69/$G69</f>
        <v>0.0645161290322581</v>
      </c>
      <c r="M69" s="12" t="n">
        <f aca="false">G69-(I69+K69)</f>
        <v>1</v>
      </c>
      <c r="N69" s="13" t="n">
        <f aca="false">M69/$G69</f>
        <v>0.032258064516129</v>
      </c>
      <c r="O69" s="0" t="str">
        <f aca="false">IF((I69+K69+M69)=G69,"","sai")</f>
        <v/>
      </c>
    </row>
    <row r="70" customFormat="false" ht="15.75" hidden="false" customHeight="false" outlineLevel="0" collapsed="false">
      <c r="A70" s="14" t="n">
        <f aca="false">A69+1</f>
        <v>61</v>
      </c>
      <c r="B70" s="11"/>
      <c r="C70" s="12" t="n">
        <f aca="false">MAX('gd (61)'!$A$6:$A$39)</f>
        <v>31</v>
      </c>
      <c r="D70" s="12" t="n">
        <f aca="false">COUNTIF('gd (61)'!$N$6:$N$40,"Đ")+COUNTIF('gd (61)'!$O$6:$O$40,"H")</f>
        <v>31</v>
      </c>
      <c r="E70" s="12" t="n">
        <f aca="false">C70-D70</f>
        <v>0</v>
      </c>
      <c r="F70" s="12" t="n">
        <f aca="false">COUNTIF('gd (61)'!$O$6:$O$40,"H")</f>
        <v>0</v>
      </c>
      <c r="G70" s="12" t="n">
        <f aca="false">$D70-$F70</f>
        <v>31</v>
      </c>
      <c r="H70" s="13" t="n">
        <f aca="false">G70/D70</f>
        <v>1</v>
      </c>
      <c r="I70" s="12" t="n">
        <f aca="false">COUNTIF('gd (61)'!$P$6:$P$40,"Giỏi")</f>
        <v>31</v>
      </c>
      <c r="J70" s="13" t="n">
        <f aca="false">I70/$G70</f>
        <v>1</v>
      </c>
      <c r="K70" s="12" t="n">
        <f aca="false">COUNTIF('gd (61)'!$P$6:$P$40,"Khá")</f>
        <v>0</v>
      </c>
      <c r="L70" s="13" t="n">
        <f aca="false">K70/$G70</f>
        <v>0</v>
      </c>
      <c r="M70" s="12" t="n">
        <f aca="false">G70-(I70+K70)</f>
        <v>0</v>
      </c>
      <c r="N70" s="13" t="n">
        <f aca="false">M70/$G70</f>
        <v>0</v>
      </c>
      <c r="O70" s="0" t="str">
        <f aca="false">IF((I70+K70+M70)=G70,"","sai")</f>
        <v/>
      </c>
    </row>
    <row r="71" customFormat="false" ht="15.75" hidden="false" customHeight="false" outlineLevel="0" collapsed="false">
      <c r="A71" s="14" t="n">
        <f aca="false">A70+1</f>
        <v>62</v>
      </c>
      <c r="B71" s="11"/>
      <c r="C71" s="12" t="n">
        <f aca="false">MAX('gd (62)'!$A$6:$A$39)</f>
        <v>31</v>
      </c>
      <c r="D71" s="12" t="n">
        <f aca="false">COUNTIF('gd (62)'!$N$6:$N$40,"Đ")+COUNTIF('gd (62)'!$O$6:$O$40,"H")</f>
        <v>31</v>
      </c>
      <c r="E71" s="12" t="n">
        <f aca="false">C71-D71</f>
        <v>0</v>
      </c>
      <c r="F71" s="12" t="n">
        <f aca="false">COUNTIF('gd (62)'!$O$6:$O$40,"H")</f>
        <v>0</v>
      </c>
      <c r="G71" s="12" t="n">
        <f aca="false">$D71-$F71</f>
        <v>31</v>
      </c>
      <c r="H71" s="13" t="n">
        <f aca="false">G71/D71</f>
        <v>1</v>
      </c>
      <c r="I71" s="12" t="n">
        <f aca="false">COUNTIF('gd (62)'!$P$6:$P$40,"Giỏi")</f>
        <v>28</v>
      </c>
      <c r="J71" s="13" t="n">
        <f aca="false">I71/$G71</f>
        <v>0.903225806451613</v>
      </c>
      <c r="K71" s="12" t="n">
        <f aca="false">COUNTIF('gd (62)'!$P$6:$P$40,"Khá")</f>
        <v>3</v>
      </c>
      <c r="L71" s="13" t="n">
        <f aca="false">K71/$G71</f>
        <v>0.0967741935483871</v>
      </c>
      <c r="M71" s="12" t="n">
        <f aca="false">G71-(I71+K71)</f>
        <v>0</v>
      </c>
      <c r="N71" s="13" t="n">
        <f aca="false">M71/$G71</f>
        <v>0</v>
      </c>
      <c r="O71" s="0" t="str">
        <f aca="false">IF((I71+K71+M71)=G71,"","sai")</f>
        <v/>
      </c>
    </row>
    <row r="72" customFormat="false" ht="15.75" hidden="false" customHeight="false" outlineLevel="0" collapsed="false">
      <c r="A72" s="14" t="n">
        <f aca="false">A71+1</f>
        <v>63</v>
      </c>
      <c r="B72" s="11"/>
      <c r="C72" s="12" t="n">
        <f aca="false">MAX('gd (63)'!$A$6:$A$39)</f>
        <v>31</v>
      </c>
      <c r="D72" s="12" t="n">
        <f aca="false">COUNTIF('gd (63)'!$N$6:$N$40,"Đ")+COUNTIF('gd (63)'!$O$6:$O$40,"H")</f>
        <v>30</v>
      </c>
      <c r="E72" s="12" t="n">
        <f aca="false">C72-D72</f>
        <v>1</v>
      </c>
      <c r="F72" s="12" t="n">
        <f aca="false">COUNTIF('gd (63)'!$O$6:$O$40,"H")</f>
        <v>0</v>
      </c>
      <c r="G72" s="12" t="n">
        <f aca="false">$D72-$F72</f>
        <v>30</v>
      </c>
      <c r="H72" s="13" t="n">
        <f aca="false">G72/D72</f>
        <v>1</v>
      </c>
      <c r="I72" s="12" t="n">
        <f aca="false">COUNTIF('gd (63)'!$P$6:$P$40,"Giỏi")</f>
        <v>12</v>
      </c>
      <c r="J72" s="13" t="n">
        <f aca="false">I72/$G72</f>
        <v>0.4</v>
      </c>
      <c r="K72" s="12" t="n">
        <f aca="false">COUNTIF('gd (63)'!$P$6:$P$40,"Khá")</f>
        <v>10</v>
      </c>
      <c r="L72" s="13" t="n">
        <f aca="false">K72/$G72</f>
        <v>0.333333333333333</v>
      </c>
      <c r="M72" s="12" t="n">
        <f aca="false">G72-(I72+K72)</f>
        <v>8</v>
      </c>
      <c r="N72" s="13" t="n">
        <f aca="false">M72/$G72</f>
        <v>0.266666666666667</v>
      </c>
      <c r="O72" s="0" t="str">
        <f aca="false">IF((I72+K72+M72)=G72,"","sai")</f>
        <v/>
      </c>
    </row>
    <row r="73" customFormat="false" ht="15.75" hidden="false" customHeight="false" outlineLevel="0" collapsed="false">
      <c r="A73" s="14" t="n">
        <f aca="false">A72+1</f>
        <v>64</v>
      </c>
      <c r="B73" s="11"/>
      <c r="C73" s="12" t="n">
        <f aca="false">MAX('gd (64)'!$A$6:$A$39)</f>
        <v>31</v>
      </c>
      <c r="D73" s="12" t="n">
        <f aca="false">COUNTIF('gd (64)'!$N$6:$N$40,"Đ")+COUNTIF('gd (64)'!$O$6:$O$40,"H")</f>
        <v>31</v>
      </c>
      <c r="E73" s="12" t="n">
        <f aca="false">C73-D73</f>
        <v>0</v>
      </c>
      <c r="F73" s="12" t="n">
        <f aca="false">COUNTIF('gd (64)'!$O$6:$O$40,"H")</f>
        <v>0</v>
      </c>
      <c r="G73" s="12" t="n">
        <f aca="false">$D73-$F73</f>
        <v>31</v>
      </c>
      <c r="H73" s="13" t="n">
        <f aca="false">G73/D73</f>
        <v>1</v>
      </c>
      <c r="I73" s="12" t="n">
        <f aca="false">COUNTIF('gd (64)'!$P$6:$P$40,"Giỏi")</f>
        <v>12</v>
      </c>
      <c r="J73" s="13" t="n">
        <f aca="false">I73/$G73</f>
        <v>0.387096774193548</v>
      </c>
      <c r="K73" s="12" t="n">
        <f aca="false">COUNTIF('gd (64)'!$P$6:$P$40,"Khá")</f>
        <v>12</v>
      </c>
      <c r="L73" s="13" t="n">
        <f aca="false">K73/$G73</f>
        <v>0.387096774193548</v>
      </c>
      <c r="M73" s="12" t="n">
        <f aca="false">G73-(I73+K73)</f>
        <v>7</v>
      </c>
      <c r="N73" s="13" t="n">
        <f aca="false">M73/$G73</f>
        <v>0.225806451612903</v>
      </c>
      <c r="O73" s="0" t="str">
        <f aca="false">IF((I73+K73+M73)=G73,"","sai")</f>
        <v/>
      </c>
    </row>
    <row r="74" customFormat="false" ht="15.75" hidden="false" customHeight="false" outlineLevel="0" collapsed="false">
      <c r="A74" s="16" t="n">
        <f aca="false">A73+1</f>
        <v>65</v>
      </c>
      <c r="B74" s="11"/>
      <c r="C74" s="17" t="n">
        <f aca="false">MAX('gd (65)'!$A$6:$A$39)</f>
        <v>31</v>
      </c>
      <c r="D74" s="17" t="n">
        <f aca="false">COUNTIF('gd (65)'!$N$6:$N$40,"Đ")+COUNTIF('gd (65)'!$O$6:$O$40,"H")</f>
        <v>31</v>
      </c>
      <c r="E74" s="17" t="n">
        <f aca="false">C74-D74</f>
        <v>0</v>
      </c>
      <c r="F74" s="17" t="n">
        <f aca="false">COUNTIF('gd (65)'!$O$6:$O$40,"H")</f>
        <v>0</v>
      </c>
      <c r="G74" s="17" t="n">
        <f aca="false">$D74-$F74</f>
        <v>31</v>
      </c>
      <c r="H74" s="18" t="n">
        <f aca="false">G74/D74</f>
        <v>1</v>
      </c>
      <c r="I74" s="17" t="n">
        <f aca="false">COUNTIF('gd (65)'!$P$6:$P$40,"Giỏi")</f>
        <v>8</v>
      </c>
      <c r="J74" s="18" t="n">
        <f aca="false">I74/$G74</f>
        <v>0.258064516129032</v>
      </c>
      <c r="K74" s="17" t="n">
        <f aca="false">COUNTIF('gd (65)'!$P$6:$P$40,"Khá")</f>
        <v>21</v>
      </c>
      <c r="L74" s="18" t="n">
        <f aca="false">K74/$G74</f>
        <v>0.67741935483871</v>
      </c>
      <c r="M74" s="17" t="n">
        <f aca="false">G74-(I74+K74)</f>
        <v>2</v>
      </c>
      <c r="N74" s="18" t="n">
        <f aca="false">M74/$G74</f>
        <v>0.0645161290322581</v>
      </c>
      <c r="O74" s="0" t="str">
        <f aca="false">IF((I74+K74+M74)=G74,"","sai")</f>
        <v/>
      </c>
    </row>
    <row r="75" customFormat="false" ht="15.75" hidden="false" customHeight="false" outlineLevel="0" collapsed="false">
      <c r="A75" s="14" t="n">
        <f aca="false">A74+1</f>
        <v>66</v>
      </c>
      <c r="B75" s="11" t="s">
        <v>19</v>
      </c>
      <c r="C75" s="25" t="n">
        <f aca="false">MAX('gd (66)'!$A$6:$A$40)</f>
        <v>32</v>
      </c>
      <c r="D75" s="25" t="n">
        <f aca="false">COUNTIF('gd (66)'!$N$6:$N$41,"Đ")+COUNTIF('gd (66)'!$O$6:$O$41,"H")</f>
        <v>32</v>
      </c>
      <c r="E75" s="25" t="n">
        <f aca="false">C75-D75</f>
        <v>0</v>
      </c>
      <c r="F75" s="25" t="n">
        <f aca="false">COUNTIF('gd (66)'!$O$6:$O$41,"H")</f>
        <v>0</v>
      </c>
      <c r="G75" s="25" t="n">
        <f aca="false">$D75-$F75</f>
        <v>32</v>
      </c>
      <c r="H75" s="26" t="n">
        <f aca="false">G75/D75</f>
        <v>1</v>
      </c>
      <c r="I75" s="25" t="n">
        <f aca="false">COUNTIF('gd (66)'!$P$6:$P$41,"Giỏi")</f>
        <v>3</v>
      </c>
      <c r="J75" s="26" t="n">
        <f aca="false">I75/$G75</f>
        <v>0.09375</v>
      </c>
      <c r="K75" s="25" t="n">
        <f aca="false">COUNTIF('gd (66)'!$P$6:$P$41,"Khá")</f>
        <v>15</v>
      </c>
      <c r="L75" s="26" t="n">
        <f aca="false">K75/$G75</f>
        <v>0.46875</v>
      </c>
      <c r="M75" s="25" t="n">
        <f aca="false">G75-(I75+K75)</f>
        <v>14</v>
      </c>
      <c r="N75" s="26" t="n">
        <f aca="false">M75/$G75</f>
        <v>0.4375</v>
      </c>
      <c r="O75" s="0" t="str">
        <f aca="false">IF((I75+K75+M75)=G75,"","sai")</f>
        <v/>
      </c>
    </row>
    <row r="76" customFormat="false" ht="15.75" hidden="false" customHeight="false" outlineLevel="0" collapsed="false">
      <c r="A76" s="14" t="n">
        <f aca="false">A75+1</f>
        <v>67</v>
      </c>
      <c r="B76" s="11"/>
      <c r="C76" s="12" t="n">
        <f aca="false">MAX('gd (67)'!$A$6:$A$40)</f>
        <v>32</v>
      </c>
      <c r="D76" s="12" t="n">
        <f aca="false">COUNTIF('gd (67)'!$N$6:$N$41,"Đ")+COUNTIF('gd (67)'!$O$6:$O$41,"H")</f>
        <v>32</v>
      </c>
      <c r="E76" s="12" t="n">
        <f aca="false">C76-D76</f>
        <v>0</v>
      </c>
      <c r="F76" s="12" t="n">
        <f aca="false">COUNTIF('gd (67)'!$O$6:$O$41,"H")</f>
        <v>0</v>
      </c>
      <c r="G76" s="12" t="n">
        <f aca="false">$D76-$F76</f>
        <v>32</v>
      </c>
      <c r="H76" s="13" t="n">
        <f aca="false">G76/D76</f>
        <v>1</v>
      </c>
      <c r="I76" s="12" t="n">
        <f aca="false">COUNTIF('gd (67)'!$P$6:$P$41,"Giỏi")</f>
        <v>3</v>
      </c>
      <c r="J76" s="13" t="n">
        <f aca="false">I76/$G76</f>
        <v>0.09375</v>
      </c>
      <c r="K76" s="12" t="n">
        <f aca="false">COUNTIF('gd (67)'!$P$6:$P$41,"Khá")</f>
        <v>9</v>
      </c>
      <c r="L76" s="13" t="n">
        <f aca="false">K76/$G76</f>
        <v>0.28125</v>
      </c>
      <c r="M76" s="12" t="n">
        <f aca="false">G76-(I76+K76)</f>
        <v>20</v>
      </c>
      <c r="N76" s="13" t="n">
        <f aca="false">M76/$G76</f>
        <v>0.625</v>
      </c>
      <c r="O76" s="0" t="str">
        <f aca="false">IF((I76+K76+M76)=G76,"","sai")</f>
        <v/>
      </c>
    </row>
    <row r="77" customFormat="false" ht="15.75" hidden="false" customHeight="false" outlineLevel="0" collapsed="false">
      <c r="A77" s="14" t="n">
        <f aca="false">A76+1</f>
        <v>68</v>
      </c>
      <c r="B77" s="11"/>
      <c r="C77" s="12" t="n">
        <f aca="false">MAX('gd (68)'!$A$6:$A$40)</f>
        <v>32</v>
      </c>
      <c r="D77" s="12" t="n">
        <f aca="false">COUNTIF('gd (68)'!$N$6:$N$41,"Đ")+COUNTIF('gd (68)'!$O$6:$O$41,"H")</f>
        <v>32</v>
      </c>
      <c r="E77" s="12" t="n">
        <f aca="false">C77-D77</f>
        <v>0</v>
      </c>
      <c r="F77" s="12" t="n">
        <f aca="false">COUNTIF('gd (68)'!$O$6:$O$41,"H")</f>
        <v>0</v>
      </c>
      <c r="G77" s="12" t="n">
        <f aca="false">$D77-$F77</f>
        <v>32</v>
      </c>
      <c r="H77" s="13" t="n">
        <f aca="false">G77/D77</f>
        <v>1</v>
      </c>
      <c r="I77" s="12" t="n">
        <f aca="false">COUNTIF('gd (68)'!$P$6:$P$41,"Giỏi")</f>
        <v>26</v>
      </c>
      <c r="J77" s="13" t="n">
        <f aca="false">I77/$G77</f>
        <v>0.8125</v>
      </c>
      <c r="K77" s="12" t="n">
        <f aca="false">COUNTIF('gd (68)'!$P$6:$P$41,"Khá")</f>
        <v>2</v>
      </c>
      <c r="L77" s="13" t="n">
        <f aca="false">K77/$G77</f>
        <v>0.0625</v>
      </c>
      <c r="M77" s="12" t="n">
        <f aca="false">G77-(I77+K77)</f>
        <v>4</v>
      </c>
      <c r="N77" s="13" t="n">
        <f aca="false">M77/$G77</f>
        <v>0.125</v>
      </c>
      <c r="O77" s="0" t="str">
        <f aca="false">IF((I77+K77+M77)=G77,"","sai")</f>
        <v/>
      </c>
    </row>
    <row r="78" customFormat="false" ht="15.75" hidden="false" customHeight="false" outlineLevel="0" collapsed="false">
      <c r="A78" s="14" t="n">
        <f aca="false">A77+1</f>
        <v>69</v>
      </c>
      <c r="B78" s="11"/>
      <c r="C78" s="12" t="n">
        <f aca="false">MAX('gd (69)'!$A$6:$A$40)</f>
        <v>33</v>
      </c>
      <c r="D78" s="12" t="n">
        <f aca="false">COUNTIF('gd (69)'!$N$6:$N$41,"Đ")+COUNTIF('gd (69)'!$O$6:$O$41,"H")</f>
        <v>31</v>
      </c>
      <c r="E78" s="12" t="n">
        <f aca="false">C78-D78</f>
        <v>2</v>
      </c>
      <c r="F78" s="12" t="n">
        <f aca="false">COUNTIF('gd (69)'!$O$6:$O$41,"H")</f>
        <v>0</v>
      </c>
      <c r="G78" s="12" t="n">
        <f aca="false">$D78-$F78</f>
        <v>31</v>
      </c>
      <c r="H78" s="13" t="n">
        <f aca="false">G78/D78</f>
        <v>1</v>
      </c>
      <c r="I78" s="12" t="n">
        <f aca="false">COUNTIF('gd (69)'!$P$6:$P$41,"Giỏi")</f>
        <v>15</v>
      </c>
      <c r="J78" s="13" t="n">
        <f aca="false">I78/$G78</f>
        <v>0.483870967741936</v>
      </c>
      <c r="K78" s="12" t="n">
        <f aca="false">COUNTIF('gd (69)'!$P$6:$P$41,"Khá")</f>
        <v>14</v>
      </c>
      <c r="L78" s="13" t="n">
        <f aca="false">K78/$G78</f>
        <v>0.451612903225806</v>
      </c>
      <c r="M78" s="12" t="n">
        <f aca="false">G78-(I78+K78)</f>
        <v>2</v>
      </c>
      <c r="N78" s="13" t="n">
        <f aca="false">M78/$G78</f>
        <v>0.0645161290322581</v>
      </c>
      <c r="O78" s="0" t="str">
        <f aca="false">IF((I78+K78+M78)=G78,"","sai")</f>
        <v/>
      </c>
    </row>
    <row r="79" customFormat="false" ht="15.75" hidden="false" customHeight="false" outlineLevel="0" collapsed="false">
      <c r="A79" s="14" t="n">
        <f aca="false">A78+1</f>
        <v>70</v>
      </c>
      <c r="B79" s="11"/>
      <c r="C79" s="12" t="n">
        <f aca="false">MAX('gd (70)'!$A$6:$A$40)</f>
        <v>33</v>
      </c>
      <c r="D79" s="12" t="n">
        <f aca="false">COUNTIF('gd (70)'!$N$6:$N$41,"Đ")+COUNTIF('gd (70)'!$O$6:$O$41,"H")</f>
        <v>33</v>
      </c>
      <c r="E79" s="12" t="n">
        <f aca="false">C79-D79</f>
        <v>0</v>
      </c>
      <c r="F79" s="12" t="n">
        <f aca="false">COUNTIF('gd (70)'!$O$6:$O$41,"H")</f>
        <v>0</v>
      </c>
      <c r="G79" s="12" t="n">
        <f aca="false">$D79-$F79</f>
        <v>33</v>
      </c>
      <c r="H79" s="13" t="n">
        <f aca="false">G79/D79</f>
        <v>1</v>
      </c>
      <c r="I79" s="12" t="n">
        <f aca="false">COUNTIF('gd (70)'!$P$6:$P$41,"Giỏi")</f>
        <v>17</v>
      </c>
      <c r="J79" s="13" t="n">
        <f aca="false">I79/$G79</f>
        <v>0.515151515151515</v>
      </c>
      <c r="K79" s="12" t="n">
        <f aca="false">COUNTIF('gd (70)'!$P$6:$P$41,"Khá")</f>
        <v>5</v>
      </c>
      <c r="L79" s="13" t="n">
        <f aca="false">K79/$G79</f>
        <v>0.151515151515152</v>
      </c>
      <c r="M79" s="12" t="n">
        <f aca="false">G79-(I79+K79)</f>
        <v>11</v>
      </c>
      <c r="N79" s="13" t="n">
        <f aca="false">M79/$G79</f>
        <v>0.333333333333333</v>
      </c>
      <c r="O79" s="0" t="str">
        <f aca="false">IF((I79+K79+M79)=G79,"","sai")</f>
        <v/>
      </c>
    </row>
    <row r="80" customFormat="false" ht="15.75" hidden="false" customHeight="false" outlineLevel="0" collapsed="false">
      <c r="A80" s="14" t="n">
        <f aca="false">A79+1</f>
        <v>71</v>
      </c>
      <c r="B80" s="11"/>
      <c r="C80" s="12" t="n">
        <f aca="false">MAX('gd (71)'!$A$6:$A$40)</f>
        <v>33</v>
      </c>
      <c r="D80" s="12" t="n">
        <f aca="false">COUNTIF('gd (71)'!$N$6:$N$41,"Đ")+COUNTIF('gd (71)'!$O$6:$O$41,"H")</f>
        <v>31</v>
      </c>
      <c r="E80" s="12" t="n">
        <f aca="false">C80-D80</f>
        <v>2</v>
      </c>
      <c r="F80" s="12" t="n">
        <f aca="false">COUNTIF('gd (71)'!$O$6:$O$41,"H")</f>
        <v>0</v>
      </c>
      <c r="G80" s="12" t="n">
        <f aca="false">$D80-$F80</f>
        <v>31</v>
      </c>
      <c r="H80" s="13" t="n">
        <f aca="false">G80/D80</f>
        <v>1</v>
      </c>
      <c r="I80" s="12" t="n">
        <f aca="false">COUNTIF('gd (71)'!$P$6:$P$41,"Giỏi")</f>
        <v>22</v>
      </c>
      <c r="J80" s="13" t="n">
        <f aca="false">I80/$G80</f>
        <v>0.709677419354839</v>
      </c>
      <c r="K80" s="12" t="n">
        <f aca="false">COUNTIF('gd (71)'!$P$6:$P$41,"Khá")</f>
        <v>8</v>
      </c>
      <c r="L80" s="13" t="n">
        <f aca="false">K80/$G80</f>
        <v>0.258064516129032</v>
      </c>
      <c r="M80" s="12" t="n">
        <f aca="false">G80-(I80+K80)</f>
        <v>1</v>
      </c>
      <c r="N80" s="13" t="n">
        <f aca="false">M80/$G80</f>
        <v>0.032258064516129</v>
      </c>
      <c r="O80" s="0" t="str">
        <f aca="false">IF((I80+K80+M80)=G80,"","sai")</f>
        <v/>
      </c>
    </row>
    <row r="81" customFormat="false" ht="15.75" hidden="false" customHeight="false" outlineLevel="0" collapsed="false">
      <c r="A81" s="14" t="n">
        <f aca="false">A80+1</f>
        <v>72</v>
      </c>
      <c r="B81" s="11"/>
      <c r="C81" s="12" t="n">
        <f aca="false">MAX('gd (72)'!$A$6:$A$40)</f>
        <v>33</v>
      </c>
      <c r="D81" s="12" t="n">
        <f aca="false">COUNTIF('gd (72)'!$N$6:$N$41,"Đ")+COUNTIF('gd (72)'!$O$6:$O$41,"H")</f>
        <v>30</v>
      </c>
      <c r="E81" s="12" t="n">
        <f aca="false">C81-D81</f>
        <v>3</v>
      </c>
      <c r="F81" s="12" t="n">
        <f aca="false">COUNTIF('gd (72)'!$O$6:$O$41,"H")</f>
        <v>0</v>
      </c>
      <c r="G81" s="12" t="n">
        <f aca="false">$D81-$F81</f>
        <v>30</v>
      </c>
      <c r="H81" s="13" t="n">
        <f aca="false">G81/D81</f>
        <v>1</v>
      </c>
      <c r="I81" s="12" t="n">
        <f aca="false">COUNTIF('gd (72)'!$P$6:$P$41,"Giỏi")</f>
        <v>6</v>
      </c>
      <c r="J81" s="13" t="n">
        <f aca="false">I81/$G81</f>
        <v>0.2</v>
      </c>
      <c r="K81" s="12" t="n">
        <f aca="false">COUNTIF('gd (72)'!$P$6:$P$41,"Khá")</f>
        <v>9</v>
      </c>
      <c r="L81" s="13" t="n">
        <f aca="false">K81/$G81</f>
        <v>0.3</v>
      </c>
      <c r="M81" s="12" t="n">
        <f aca="false">G81-(I81+K81)</f>
        <v>15</v>
      </c>
      <c r="N81" s="13" t="n">
        <f aca="false">M81/$G81</f>
        <v>0.5</v>
      </c>
      <c r="O81" s="0" t="str">
        <f aca="false">IF((I81+K81+M81)=G81,"","sai")</f>
        <v/>
      </c>
    </row>
    <row r="82" customFormat="false" ht="15.75" hidden="false" customHeight="false" outlineLevel="0" collapsed="false">
      <c r="A82" s="27" t="n">
        <f aca="false">A81+1</f>
        <v>73</v>
      </c>
      <c r="B82" s="11"/>
      <c r="C82" s="17" t="n">
        <f aca="false">MAX('gd (73)'!$A$6:$A$40)</f>
        <v>33</v>
      </c>
      <c r="D82" s="17" t="n">
        <f aca="false">COUNTIF('gd (73)'!$N$6:$N$41,"Đ")+COUNTIF('gd (73)'!$O$6:$O$41,"H")</f>
        <v>28</v>
      </c>
      <c r="E82" s="17" t="n">
        <f aca="false">C82-D82</f>
        <v>5</v>
      </c>
      <c r="F82" s="17" t="n">
        <f aca="false">COUNTIF('gd (73)'!$O$6:$O$41,"H")</f>
        <v>0</v>
      </c>
      <c r="G82" s="17" t="n">
        <f aca="false">$D82-$F82</f>
        <v>28</v>
      </c>
      <c r="H82" s="18" t="n">
        <f aca="false">G82/D82</f>
        <v>1</v>
      </c>
      <c r="I82" s="17" t="n">
        <f aca="false">COUNTIF('gd (73)'!$P$6:$P$41,"Giỏi")</f>
        <v>3</v>
      </c>
      <c r="J82" s="18" t="n">
        <f aca="false">I82/$G82</f>
        <v>0.107142857142857</v>
      </c>
      <c r="K82" s="17" t="n">
        <f aca="false">COUNTIF('gd (73)'!$P$6:$P$41,"Khá")</f>
        <v>12</v>
      </c>
      <c r="L82" s="18" t="n">
        <f aca="false">K82/$G82</f>
        <v>0.428571428571429</v>
      </c>
      <c r="M82" s="17" t="n">
        <f aca="false">G82-(I82+K82)</f>
        <v>13</v>
      </c>
      <c r="N82" s="18" t="n">
        <f aca="false">M82/$G82</f>
        <v>0.464285714285714</v>
      </c>
      <c r="O82" s="0" t="str">
        <f aca="false">IF((I82+K82+M82)=G82,"","sai")</f>
        <v/>
      </c>
    </row>
    <row r="83" customFormat="false" ht="15.75" hidden="false" customHeight="false" outlineLevel="0" collapsed="false">
      <c r="A83" s="10" t="n">
        <f aca="false">A82+1</f>
        <v>74</v>
      </c>
      <c r="B83" s="11" t="s">
        <v>20</v>
      </c>
      <c r="C83" s="25" t="n">
        <f aca="false">MAX('gd (74)'!$A$6:$A$40)</f>
        <v>32</v>
      </c>
      <c r="D83" s="25" t="n">
        <f aca="false">COUNTIF('gd (74)'!$N$6:$N$41,"Đ")+COUNTIF('gd (74)'!$O$6:$O$41,"H")</f>
        <v>32</v>
      </c>
      <c r="E83" s="25" t="n">
        <f aca="false">C83-D83</f>
        <v>0</v>
      </c>
      <c r="F83" s="25" t="n">
        <f aca="false">COUNTIF('gd (74)'!$O$6:$O$41,"H")</f>
        <v>0</v>
      </c>
      <c r="G83" s="25" t="n">
        <f aca="false">$D83-$F83</f>
        <v>32</v>
      </c>
      <c r="H83" s="26" t="n">
        <f aca="false">G83/D83</f>
        <v>1</v>
      </c>
      <c r="I83" s="25" t="n">
        <f aca="false">COUNTIF('gd (74)'!$P$6:$P$41,"Giỏi")</f>
        <v>25</v>
      </c>
      <c r="J83" s="26" t="n">
        <f aca="false">I83/$G83</f>
        <v>0.78125</v>
      </c>
      <c r="K83" s="25" t="n">
        <f aca="false">COUNTIF('gd (74)'!$P$6:$P$41,"Khá")</f>
        <v>7</v>
      </c>
      <c r="L83" s="26" t="n">
        <f aca="false">K83/$G83</f>
        <v>0.21875</v>
      </c>
      <c r="M83" s="25" t="n">
        <f aca="false">G83-(I83+K83)</f>
        <v>0</v>
      </c>
      <c r="N83" s="26" t="n">
        <f aca="false">M83/$G83</f>
        <v>0</v>
      </c>
      <c r="O83" s="0" t="str">
        <f aca="false">IF((I83+K83+M83)=G83,"","sai")</f>
        <v/>
      </c>
    </row>
    <row r="84" customFormat="false" ht="15.75" hidden="false" customHeight="false" outlineLevel="0" collapsed="false">
      <c r="A84" s="14" t="n">
        <f aca="false">A83+1</f>
        <v>75</v>
      </c>
      <c r="B84" s="11"/>
      <c r="C84" s="12" t="n">
        <f aca="false">MAX('gd (75)'!$A$6:$A$40)</f>
        <v>32</v>
      </c>
      <c r="D84" s="12" t="n">
        <f aca="false">COUNTIF('gd (75)'!$N$6:$N$41,"Đ")+COUNTIF('gd (75)'!$O$6:$O$41,"H")</f>
        <v>32</v>
      </c>
      <c r="E84" s="12" t="n">
        <f aca="false">C84-D84</f>
        <v>0</v>
      </c>
      <c r="F84" s="12" t="n">
        <f aca="false">COUNTIF('gd (75)'!$O$6:$O$41,"H")</f>
        <v>0</v>
      </c>
      <c r="G84" s="12" t="n">
        <f aca="false">$D84-$F84</f>
        <v>32</v>
      </c>
      <c r="H84" s="13" t="n">
        <f aca="false">G84/D84</f>
        <v>1</v>
      </c>
      <c r="I84" s="12" t="n">
        <f aca="false">COUNTIF('gd (75)'!$P$6:$P$41,"Giỏi")</f>
        <v>26</v>
      </c>
      <c r="J84" s="13" t="n">
        <f aca="false">I84/$G84</f>
        <v>0.8125</v>
      </c>
      <c r="K84" s="12" t="n">
        <f aca="false">COUNTIF('gd (75)'!$P$6:$P$41,"Khá")</f>
        <v>6</v>
      </c>
      <c r="L84" s="13" t="n">
        <f aca="false">K84/$G84</f>
        <v>0.1875</v>
      </c>
      <c r="M84" s="12" t="n">
        <f aca="false">G84-(I84+K84)</f>
        <v>0</v>
      </c>
      <c r="N84" s="13" t="n">
        <f aca="false">M84/$G84</f>
        <v>0</v>
      </c>
      <c r="O84" s="0" t="str">
        <f aca="false">IF((I84+K84+M84)=G84,"","sai")</f>
        <v/>
      </c>
    </row>
    <row r="85" customFormat="false" ht="15.75" hidden="false" customHeight="false" outlineLevel="0" collapsed="false">
      <c r="A85" s="14" t="n">
        <f aca="false">A84+1</f>
        <v>76</v>
      </c>
      <c r="B85" s="11"/>
      <c r="C85" s="12" t="n">
        <f aca="false">MAX('gd (76)'!$A$6:$A$40)</f>
        <v>33</v>
      </c>
      <c r="D85" s="12" t="n">
        <f aca="false">COUNTIF('gd (76)'!$N$6:$N$41,"Đ")+COUNTIF('gd (76)'!$O$6:$O$41,"H")</f>
        <v>33</v>
      </c>
      <c r="E85" s="12" t="n">
        <f aca="false">C85-D85</f>
        <v>0</v>
      </c>
      <c r="F85" s="12" t="n">
        <f aca="false">COUNTIF('gd (76)'!$O$6:$O$41,"H")</f>
        <v>0</v>
      </c>
      <c r="G85" s="12" t="n">
        <f aca="false">$D85-$F85</f>
        <v>33</v>
      </c>
      <c r="H85" s="13" t="n">
        <f aca="false">G85/D85</f>
        <v>1</v>
      </c>
      <c r="I85" s="12" t="n">
        <f aca="false">COUNTIF('gd (76)'!$P$6:$P$41,"Giỏi")</f>
        <v>32</v>
      </c>
      <c r="J85" s="13" t="n">
        <f aca="false">I85/$G85</f>
        <v>0.96969696969697</v>
      </c>
      <c r="K85" s="12" t="n">
        <f aca="false">COUNTIF('gd (76)'!$P$6:$P$41,"Khá")</f>
        <v>1</v>
      </c>
      <c r="L85" s="13" t="n">
        <f aca="false">K85/$G85</f>
        <v>0.0303030303030303</v>
      </c>
      <c r="M85" s="12" t="n">
        <f aca="false">G85-(I85+K85)</f>
        <v>0</v>
      </c>
      <c r="N85" s="13" t="n">
        <f aca="false">M85/$G85</f>
        <v>0</v>
      </c>
      <c r="O85" s="0" t="str">
        <f aca="false">IF((I85+K85+M85)=G85,"","sai")</f>
        <v/>
      </c>
    </row>
    <row r="86" customFormat="false" ht="15.75" hidden="false" customHeight="false" outlineLevel="0" collapsed="false">
      <c r="A86" s="14" t="n">
        <f aca="false">A85+1</f>
        <v>77</v>
      </c>
      <c r="B86" s="11"/>
      <c r="C86" s="12" t="n">
        <f aca="false">MAX('gd (77)'!$A$6:$A$40)</f>
        <v>33</v>
      </c>
      <c r="D86" s="12" t="n">
        <f aca="false">COUNTIF('gd (77)'!$N$6:$N$41,"Đ")+COUNTIF('gd (77)'!$O$6:$O$41,"H")</f>
        <v>33</v>
      </c>
      <c r="E86" s="12" t="n">
        <f aca="false">C86-D86</f>
        <v>0</v>
      </c>
      <c r="F86" s="12" t="n">
        <f aca="false">COUNTIF('gd (77)'!$O$6:$O$41,"H")</f>
        <v>0</v>
      </c>
      <c r="G86" s="12" t="n">
        <f aca="false">$D86-$F86</f>
        <v>33</v>
      </c>
      <c r="H86" s="13" t="n">
        <f aca="false">G86/D86</f>
        <v>1</v>
      </c>
      <c r="I86" s="12" t="n">
        <f aca="false">COUNTIF('gd (77)'!$P$6:$P$41,"Giỏi")</f>
        <v>27</v>
      </c>
      <c r="J86" s="13" t="n">
        <f aca="false">I86/$G86</f>
        <v>0.818181818181818</v>
      </c>
      <c r="K86" s="12" t="n">
        <f aca="false">COUNTIF('gd (77)'!$P$6:$P$41,"Khá")</f>
        <v>6</v>
      </c>
      <c r="L86" s="13" t="n">
        <f aca="false">K86/$G86</f>
        <v>0.181818181818182</v>
      </c>
      <c r="M86" s="12" t="n">
        <f aca="false">G86-(I86+K86)</f>
        <v>0</v>
      </c>
      <c r="N86" s="13" t="n">
        <f aca="false">M86/$G86</f>
        <v>0</v>
      </c>
      <c r="O86" s="0" t="str">
        <f aca="false">IF((I86+K86+M86)=G86,"","sai")</f>
        <v/>
      </c>
    </row>
    <row r="87" customFormat="false" ht="15.75" hidden="false" customHeight="false" outlineLevel="0" collapsed="false">
      <c r="A87" s="14" t="n">
        <f aca="false">A86+1</f>
        <v>78</v>
      </c>
      <c r="B87" s="11"/>
      <c r="C87" s="12" t="n">
        <f aca="false">MAX('gd (78)'!$A$6:$A$40)</f>
        <v>33</v>
      </c>
      <c r="D87" s="12" t="n">
        <f aca="false">COUNTIF('gd (78)'!$N$6:$N$41,"Đ")+COUNTIF('gd (78)'!$O$6:$O$41,"H")</f>
        <v>33</v>
      </c>
      <c r="E87" s="12" t="n">
        <f aca="false">C87-D87</f>
        <v>0</v>
      </c>
      <c r="F87" s="12" t="n">
        <f aca="false">COUNTIF('gd (78)'!$O$6:$O$41,"H")</f>
        <v>0</v>
      </c>
      <c r="G87" s="12" t="n">
        <f aca="false">$D87-$F87</f>
        <v>33</v>
      </c>
      <c r="H87" s="13" t="n">
        <f aca="false">G87/D87</f>
        <v>1</v>
      </c>
      <c r="I87" s="12" t="n">
        <f aca="false">COUNTIF('gd (78)'!$P$6:$P$41,"Giỏi")</f>
        <v>31</v>
      </c>
      <c r="J87" s="13" t="n">
        <f aca="false">I87/$G87</f>
        <v>0.939393939393939</v>
      </c>
      <c r="K87" s="12" t="n">
        <f aca="false">COUNTIF('gd (78)'!$P$6:$P$41,"Khá")</f>
        <v>2</v>
      </c>
      <c r="L87" s="13" t="n">
        <f aca="false">K87/$G87</f>
        <v>0.0606060606060606</v>
      </c>
      <c r="M87" s="12" t="n">
        <f aca="false">G87-(I87+K87)</f>
        <v>0</v>
      </c>
      <c r="N87" s="13" t="n">
        <f aca="false">M87/$G87</f>
        <v>0</v>
      </c>
      <c r="O87" s="0" t="str">
        <f aca="false">IF((I87+K87+M87)=G87,"","sai")</f>
        <v/>
      </c>
    </row>
    <row r="88" customFormat="false" ht="15.75" hidden="false" customHeight="false" outlineLevel="0" collapsed="false">
      <c r="A88" s="16" t="n">
        <f aca="false">A87+1</f>
        <v>79</v>
      </c>
      <c r="B88" s="11"/>
      <c r="C88" s="17" t="n">
        <f aca="false">MAX('gd (79)'!$A$6:$A$40)</f>
        <v>33</v>
      </c>
      <c r="D88" s="17" t="n">
        <f aca="false">COUNTIF('gd (79)'!$N$6:$N$41,"Đ")+COUNTIF('gd (79)'!$O$6:$O$41,"H")</f>
        <v>33</v>
      </c>
      <c r="E88" s="17" t="n">
        <f aca="false">C88-D88</f>
        <v>0</v>
      </c>
      <c r="F88" s="17" t="n">
        <f aca="false">COUNTIF('gd (79)'!$O$6:$O$41,"H")</f>
        <v>0</v>
      </c>
      <c r="G88" s="17" t="n">
        <f aca="false">$D88-$F88</f>
        <v>33</v>
      </c>
      <c r="H88" s="18" t="n">
        <f aca="false">G88/D88</f>
        <v>1</v>
      </c>
      <c r="I88" s="17" t="n">
        <f aca="false">COUNTIF('gd (79)'!$P$6:$P$41,"Giỏi")</f>
        <v>14</v>
      </c>
      <c r="J88" s="18" t="n">
        <f aca="false">I88/$G88</f>
        <v>0.424242424242424</v>
      </c>
      <c r="K88" s="17" t="n">
        <f aca="false">COUNTIF('gd (79)'!$P$6:$P$41,"Khá")</f>
        <v>18</v>
      </c>
      <c r="L88" s="18" t="n">
        <f aca="false">K88/$G88</f>
        <v>0.545454545454545</v>
      </c>
      <c r="M88" s="17" t="n">
        <f aca="false">G88-(I88+K88)</f>
        <v>1</v>
      </c>
      <c r="N88" s="18" t="n">
        <f aca="false">M88/$G88</f>
        <v>0.0303030303030303</v>
      </c>
      <c r="O88" s="0" t="str">
        <f aca="false">IF((I88+K88+M88)=G88,"","sai")</f>
        <v/>
      </c>
    </row>
    <row r="89" customFormat="false" ht="15.75" hidden="false" customHeight="false" outlineLevel="0" collapsed="false">
      <c r="A89" s="10" t="n">
        <f aca="false">A88+1</f>
        <v>80</v>
      </c>
      <c r="B89" s="11" t="s">
        <v>21</v>
      </c>
      <c r="C89" s="25" t="n">
        <f aca="false">MAX('gd (80)'!$A$6:$A$40)</f>
        <v>33</v>
      </c>
      <c r="D89" s="25" t="n">
        <f aca="false">COUNTIF('gd (80)'!$N$6:$N$41,"Đ")+COUNTIF('gd (80)'!$O$6:$O$41,"H")</f>
        <v>32</v>
      </c>
      <c r="E89" s="25" t="n">
        <f aca="false">C89-D89</f>
        <v>1</v>
      </c>
      <c r="F89" s="25" t="n">
        <f aca="false">COUNTIF('gd (80)'!$O$6:$O$41,"H")</f>
        <v>0</v>
      </c>
      <c r="G89" s="25" t="n">
        <f aca="false">$D89-$F89</f>
        <v>32</v>
      </c>
      <c r="H89" s="26" t="n">
        <f aca="false">G89/D89</f>
        <v>1</v>
      </c>
      <c r="I89" s="25" t="n">
        <f aca="false">COUNTIF('gd (80)'!$P$6:$P$41,"Giỏi")</f>
        <v>15</v>
      </c>
      <c r="J89" s="26" t="n">
        <f aca="false">I89/$G89</f>
        <v>0.46875</v>
      </c>
      <c r="K89" s="25" t="n">
        <f aca="false">COUNTIF('gd (80)'!$P$6:$P$41,"Khá")</f>
        <v>13</v>
      </c>
      <c r="L89" s="26" t="n">
        <f aca="false">K89/$G89</f>
        <v>0.40625</v>
      </c>
      <c r="M89" s="25" t="n">
        <f aca="false">G89-(I89+K89)</f>
        <v>4</v>
      </c>
      <c r="N89" s="26" t="n">
        <f aca="false">M89/$G89</f>
        <v>0.125</v>
      </c>
      <c r="O89" s="0" t="str">
        <f aca="false">IF((I89+K89+M89)=G89,"","sai")</f>
        <v/>
      </c>
    </row>
    <row r="90" customFormat="false" ht="15.75" hidden="false" customHeight="false" outlineLevel="0" collapsed="false">
      <c r="A90" s="14" t="n">
        <f aca="false">A89+1</f>
        <v>81</v>
      </c>
      <c r="B90" s="11"/>
      <c r="C90" s="12" t="n">
        <f aca="false">MAX('gd (81)'!$A$6:$A$40)</f>
        <v>34</v>
      </c>
      <c r="D90" s="12" t="n">
        <f aca="false">COUNTIF('gd (81)'!$N$6:$N$41,"Đ")+COUNTIF('gd (81)'!$O$6:$O$41,"H")</f>
        <v>34</v>
      </c>
      <c r="E90" s="12" t="n">
        <f aca="false">C90-D90</f>
        <v>0</v>
      </c>
      <c r="F90" s="12" t="n">
        <f aca="false">COUNTIF('gd (81)'!$O$6:$O$41,"H")</f>
        <v>0</v>
      </c>
      <c r="G90" s="12" t="n">
        <f aca="false">$D90-$F90</f>
        <v>34</v>
      </c>
      <c r="H90" s="13" t="n">
        <f aca="false">G90/D90</f>
        <v>1</v>
      </c>
      <c r="I90" s="12" t="n">
        <f aca="false">COUNTIF('gd (81)'!$P$6:$P$41,"Giỏi")</f>
        <v>20</v>
      </c>
      <c r="J90" s="13" t="n">
        <f aca="false">I90/$G90</f>
        <v>0.588235294117647</v>
      </c>
      <c r="K90" s="12" t="n">
        <f aca="false">COUNTIF('gd (81)'!$P$6:$P$41,"Khá")</f>
        <v>12</v>
      </c>
      <c r="L90" s="13" t="n">
        <f aca="false">K90/$G90</f>
        <v>0.352941176470588</v>
      </c>
      <c r="M90" s="12" t="n">
        <f aca="false">G90-(I90+K90)</f>
        <v>2</v>
      </c>
      <c r="N90" s="13" t="n">
        <f aca="false">M90/$G90</f>
        <v>0.0588235294117647</v>
      </c>
      <c r="O90" s="0" t="str">
        <f aca="false">IF((I90+K90+M90)=G90,"","sai")</f>
        <v/>
      </c>
    </row>
    <row r="91" customFormat="false" ht="15.75" hidden="false" customHeight="false" outlineLevel="0" collapsed="false">
      <c r="A91" s="16" t="n">
        <f aca="false">A90+1</f>
        <v>82</v>
      </c>
      <c r="B91" s="11"/>
      <c r="C91" s="17" t="n">
        <f aca="false">MAX('gd (82)'!$A$6:$A$40)</f>
        <v>34</v>
      </c>
      <c r="D91" s="17" t="n">
        <f aca="false">COUNTIF('gd (82)'!$N$6:$N$41,"Đ")+COUNTIF('gd (82)'!$O$6:$O$41,"H")</f>
        <v>33</v>
      </c>
      <c r="E91" s="17" t="n">
        <f aca="false">C91-D91</f>
        <v>1</v>
      </c>
      <c r="F91" s="17" t="n">
        <f aca="false">COUNTIF('gd (82)'!$O$6:$O$41,"H")</f>
        <v>1</v>
      </c>
      <c r="G91" s="17" t="n">
        <f aca="false">$D91-$F91</f>
        <v>32</v>
      </c>
      <c r="H91" s="18" t="n">
        <f aca="false">G91/D91</f>
        <v>0.96969696969697</v>
      </c>
      <c r="I91" s="17" t="n">
        <f aca="false">COUNTIF('gd (82)'!$P$6:$P$41,"Giỏi")</f>
        <v>15</v>
      </c>
      <c r="J91" s="18" t="n">
        <f aca="false">I91/$G91</f>
        <v>0.46875</v>
      </c>
      <c r="K91" s="17" t="n">
        <f aca="false">COUNTIF('gd (82)'!$P$6:$P$41,"Khá")</f>
        <v>10</v>
      </c>
      <c r="L91" s="18" t="n">
        <f aca="false">K91/$G91</f>
        <v>0.3125</v>
      </c>
      <c r="M91" s="17" t="n">
        <f aca="false">G91-(I91+K91)</f>
        <v>7</v>
      </c>
      <c r="N91" s="18" t="n">
        <f aca="false">M91/$G91</f>
        <v>0.21875</v>
      </c>
      <c r="O91" s="0" t="str">
        <f aca="false">IF((I91+K91+M91)=G91,"","sai")</f>
        <v/>
      </c>
    </row>
    <row r="92" customFormat="false" ht="15.75" hidden="false" customHeight="false" outlineLevel="0" collapsed="false">
      <c r="A92" s="10" t="n">
        <f aca="false">A91+1</f>
        <v>83</v>
      </c>
      <c r="B92" s="11" t="s">
        <v>22</v>
      </c>
      <c r="C92" s="20" t="n">
        <f aca="false">MAX('gd (83)'!$A$6:$A$38)</f>
        <v>30</v>
      </c>
      <c r="D92" s="20" t="n">
        <f aca="false">COUNTIF('gd (83)'!$N$6:$N$39,"Đ")+COUNTIF('gd (83)'!$O$6:$O$39,"H")</f>
        <v>30</v>
      </c>
      <c r="E92" s="20" t="n">
        <f aca="false">C92-D92</f>
        <v>0</v>
      </c>
      <c r="F92" s="20" t="n">
        <f aca="false">COUNTIF('gd (83)'!$O$6:$O$39,"H")</f>
        <v>0</v>
      </c>
      <c r="G92" s="20" t="n">
        <f aca="false">$D92-$F92</f>
        <v>30</v>
      </c>
      <c r="H92" s="21" t="n">
        <f aca="false">G92/D92</f>
        <v>1</v>
      </c>
      <c r="I92" s="20" t="n">
        <f aca="false">COUNTIF('gd (83)'!$P$6:$P$39,"Giỏi")</f>
        <v>9</v>
      </c>
      <c r="J92" s="21" t="n">
        <f aca="false">I92/$G92</f>
        <v>0.3</v>
      </c>
      <c r="K92" s="20" t="n">
        <f aca="false">COUNTIF('gd (83)'!$P$6:$P$39,"Khá")</f>
        <v>15</v>
      </c>
      <c r="L92" s="21" t="n">
        <f aca="false">K92/$G92</f>
        <v>0.5</v>
      </c>
      <c r="M92" s="20" t="n">
        <f aca="false">G92-(I92+K92)</f>
        <v>6</v>
      </c>
      <c r="N92" s="21" t="n">
        <f aca="false">M92/$G92</f>
        <v>0.2</v>
      </c>
      <c r="O92" s="0" t="str">
        <f aca="false">IF((I92+K92+M92)=G92,"","sai")</f>
        <v/>
      </c>
    </row>
    <row r="93" customFormat="false" ht="15.75" hidden="false" customHeight="false" outlineLevel="0" collapsed="false">
      <c r="A93" s="14" t="n">
        <f aca="false">A92+1</f>
        <v>84</v>
      </c>
      <c r="B93" s="11"/>
      <c r="C93" s="12" t="n">
        <f aca="false">MAX('gd (84)'!$A$6:$A$38)</f>
        <v>30</v>
      </c>
      <c r="D93" s="12" t="n">
        <f aca="false">COUNTIF('gd (84)'!$N$6:$N$39,"Đ")+COUNTIF('gd (84)'!$O$6:$O$39,"H")</f>
        <v>30</v>
      </c>
      <c r="E93" s="12" t="n">
        <f aca="false">C93-D93</f>
        <v>0</v>
      </c>
      <c r="F93" s="12" t="n">
        <f aca="false">COUNTIF('gd (84)'!$O$6:$O$39,"H")</f>
        <v>0</v>
      </c>
      <c r="G93" s="12" t="n">
        <f aca="false">$D93-$F93</f>
        <v>30</v>
      </c>
      <c r="H93" s="13" t="n">
        <f aca="false">G93/D93</f>
        <v>1</v>
      </c>
      <c r="I93" s="12" t="n">
        <f aca="false">COUNTIF('gd (84)'!$P$6:$P$39,"Giỏi")</f>
        <v>11</v>
      </c>
      <c r="J93" s="13" t="n">
        <f aca="false">I93/$G93</f>
        <v>0.366666666666667</v>
      </c>
      <c r="K93" s="12" t="n">
        <f aca="false">COUNTIF('gd (84)'!$P$6:$P$39,"Khá")</f>
        <v>12</v>
      </c>
      <c r="L93" s="13" t="n">
        <f aca="false">K93/$G93</f>
        <v>0.4</v>
      </c>
      <c r="M93" s="12" t="n">
        <f aca="false">G93-(I93+K93)</f>
        <v>7</v>
      </c>
      <c r="N93" s="13" t="n">
        <f aca="false">M93/$G93</f>
        <v>0.233333333333333</v>
      </c>
      <c r="O93" s="0" t="str">
        <f aca="false">IF((I93+K93+M93)=G93,"","sai")</f>
        <v/>
      </c>
    </row>
    <row r="94" customFormat="false" ht="15.75" hidden="false" customHeight="false" outlineLevel="0" collapsed="false">
      <c r="A94" s="14" t="n">
        <f aca="false">A93+1</f>
        <v>85</v>
      </c>
      <c r="B94" s="11"/>
      <c r="C94" s="12" t="n">
        <f aca="false">MAX('gd (85)'!$A$6:$A$38)</f>
        <v>30</v>
      </c>
      <c r="D94" s="12" t="n">
        <f aca="false">COUNTIF('gd (85)'!$N$6:$N$39,"Đ")+COUNTIF('gd (85)'!$O$6:$O$39,"H")</f>
        <v>29</v>
      </c>
      <c r="E94" s="12" t="n">
        <f aca="false">C94-D94</f>
        <v>1</v>
      </c>
      <c r="F94" s="12" t="n">
        <f aca="false">COUNTIF('gd (85)'!$O$6:$O$39,"H")</f>
        <v>0</v>
      </c>
      <c r="G94" s="12" t="n">
        <f aca="false">$D94-$F94</f>
        <v>29</v>
      </c>
      <c r="H94" s="13" t="n">
        <f aca="false">G94/D94</f>
        <v>1</v>
      </c>
      <c r="I94" s="12" t="n">
        <f aca="false">COUNTIF('gd (85)'!$P$6:$P$39,"Giỏi")</f>
        <v>20</v>
      </c>
      <c r="J94" s="13" t="n">
        <f aca="false">I94/$G94</f>
        <v>0.689655172413793</v>
      </c>
      <c r="K94" s="12" t="n">
        <f aca="false">COUNTIF('gd (85)'!$P$6:$P$39,"Khá")</f>
        <v>6</v>
      </c>
      <c r="L94" s="13" t="n">
        <f aca="false">K94/$G94</f>
        <v>0.206896551724138</v>
      </c>
      <c r="M94" s="12" t="n">
        <f aca="false">G94-(I94+K94)</f>
        <v>3</v>
      </c>
      <c r="N94" s="13" t="n">
        <f aca="false">M94/$G94</f>
        <v>0.103448275862069</v>
      </c>
      <c r="O94" s="0" t="str">
        <f aca="false">IF((I94+K94+M94)=G94,"","sai")</f>
        <v/>
      </c>
    </row>
    <row r="95" customFormat="false" ht="15.75" hidden="false" customHeight="false" outlineLevel="0" collapsed="false">
      <c r="A95" s="14" t="n">
        <f aca="false">A94+1</f>
        <v>86</v>
      </c>
      <c r="B95" s="11"/>
      <c r="C95" s="12" t="n">
        <f aca="false">MAX('gd (86)'!$A$6:$A$38)</f>
        <v>30</v>
      </c>
      <c r="D95" s="12" t="n">
        <f aca="false">COUNTIF('gd (86)'!$N$6:$N$39,"Đ")+COUNTIF('gd (86)'!$O$6:$O$39,"H")</f>
        <v>29</v>
      </c>
      <c r="E95" s="12" t="n">
        <f aca="false">C95-D95</f>
        <v>1</v>
      </c>
      <c r="F95" s="12" t="n">
        <f aca="false">COUNTIF('gd (86)'!$O$6:$O$39,"H")</f>
        <v>0</v>
      </c>
      <c r="G95" s="12" t="n">
        <f aca="false">$D95-$F95</f>
        <v>29</v>
      </c>
      <c r="H95" s="13" t="n">
        <f aca="false">G95/D95</f>
        <v>1</v>
      </c>
      <c r="I95" s="12" t="n">
        <f aca="false">COUNTIF('gd (86)'!$P$6:$P$39,"Giỏi")</f>
        <v>23</v>
      </c>
      <c r="J95" s="13" t="n">
        <f aca="false">I95/$G95</f>
        <v>0.793103448275862</v>
      </c>
      <c r="K95" s="12" t="n">
        <f aca="false">COUNTIF('gd (86)'!$P$6:$P$39,"Khá")</f>
        <v>5</v>
      </c>
      <c r="L95" s="13" t="n">
        <f aca="false">K95/$G95</f>
        <v>0.172413793103448</v>
      </c>
      <c r="M95" s="12" t="n">
        <f aca="false">G95-(I95+K95)</f>
        <v>1</v>
      </c>
      <c r="N95" s="13" t="n">
        <f aca="false">M95/$G95</f>
        <v>0.0344827586206897</v>
      </c>
      <c r="O95" s="0" t="str">
        <f aca="false">IF((I95+K95+M95)=G95,"","sai")</f>
        <v/>
      </c>
    </row>
    <row r="96" customFormat="false" ht="15.75" hidden="false" customHeight="false" outlineLevel="0" collapsed="false">
      <c r="A96" s="14" t="n">
        <f aca="false">A95+1</f>
        <v>87</v>
      </c>
      <c r="B96" s="11"/>
      <c r="C96" s="12" t="n">
        <f aca="false">MAX('gd (87)'!$A$6:$A$38)</f>
        <v>30</v>
      </c>
      <c r="D96" s="12" t="n">
        <f aca="false">COUNTIF('gd (87)'!$N$6:$N$39,"Đ")+COUNTIF('gd (87)'!$O$6:$O$39,"H")</f>
        <v>30</v>
      </c>
      <c r="E96" s="12" t="n">
        <f aca="false">C96-D96</f>
        <v>0</v>
      </c>
      <c r="F96" s="12" t="n">
        <f aca="false">COUNTIF('gd (87)'!$O$6:$O$39,"H")</f>
        <v>0</v>
      </c>
      <c r="G96" s="12" t="n">
        <f aca="false">$D96-$F96</f>
        <v>30</v>
      </c>
      <c r="H96" s="13" t="n">
        <f aca="false">G96/D96</f>
        <v>1</v>
      </c>
      <c r="I96" s="12" t="n">
        <f aca="false">COUNTIF('gd (87)'!$P$6:$P$39,"Giỏi")</f>
        <v>25</v>
      </c>
      <c r="J96" s="13" t="n">
        <f aca="false">I96/$G96</f>
        <v>0.833333333333333</v>
      </c>
      <c r="K96" s="12" t="n">
        <f aca="false">COUNTIF('gd (87)'!$P$6:$P$39,"Khá")</f>
        <v>5</v>
      </c>
      <c r="L96" s="13" t="n">
        <f aca="false">K96/$G96</f>
        <v>0.166666666666667</v>
      </c>
      <c r="M96" s="12" t="n">
        <f aca="false">G96-(I96+K96)</f>
        <v>0</v>
      </c>
      <c r="N96" s="13" t="n">
        <f aca="false">M96/$G96</f>
        <v>0</v>
      </c>
      <c r="O96" s="0" t="str">
        <f aca="false">IF((I96+K96+M96)=G96,"","sai")</f>
        <v/>
      </c>
    </row>
    <row r="97" customFormat="false" ht="15.75" hidden="false" customHeight="false" outlineLevel="0" collapsed="false">
      <c r="A97" s="14" t="n">
        <f aca="false">A96+1</f>
        <v>88</v>
      </c>
      <c r="B97" s="11"/>
      <c r="C97" s="12" t="n">
        <f aca="false">MAX('gd (88)'!$A$6:$A$38)</f>
        <v>30</v>
      </c>
      <c r="D97" s="12" t="n">
        <f aca="false">COUNTIF('gd (88)'!$N$6:$N$39,"Đ")+COUNTIF('gd (88)'!$O$6:$O$39,"H")</f>
        <v>30</v>
      </c>
      <c r="E97" s="12" t="n">
        <f aca="false">C97-D97</f>
        <v>0</v>
      </c>
      <c r="F97" s="12" t="n">
        <f aca="false">COUNTIF('gd (88)'!$O$6:$O$39,"H")</f>
        <v>0</v>
      </c>
      <c r="G97" s="12" t="n">
        <f aca="false">$D97-$F97</f>
        <v>30</v>
      </c>
      <c r="H97" s="13" t="n">
        <f aca="false">G97/D97</f>
        <v>1</v>
      </c>
      <c r="I97" s="12" t="n">
        <f aca="false">COUNTIF('gd (88)'!$P$6:$P$39,"Giỏi")</f>
        <v>22</v>
      </c>
      <c r="J97" s="13" t="n">
        <f aca="false">I97/$G97</f>
        <v>0.733333333333333</v>
      </c>
      <c r="K97" s="12" t="n">
        <f aca="false">COUNTIF('gd (88)'!$P$6:$P$39,"Khá")</f>
        <v>5</v>
      </c>
      <c r="L97" s="13" t="n">
        <f aca="false">K97/$G97</f>
        <v>0.166666666666667</v>
      </c>
      <c r="M97" s="12" t="n">
        <f aca="false">G97-(I97+K97)</f>
        <v>3</v>
      </c>
      <c r="N97" s="13" t="n">
        <f aca="false">M97/$G97</f>
        <v>0.1</v>
      </c>
      <c r="O97" s="0" t="str">
        <f aca="false">IF((I97+K97+M97)=G97,"","sai")</f>
        <v/>
      </c>
    </row>
    <row r="98" customFormat="false" ht="15.75" hidden="false" customHeight="false" outlineLevel="0" collapsed="false">
      <c r="A98" s="16" t="n">
        <f aca="false">A97+1</f>
        <v>89</v>
      </c>
      <c r="B98" s="11"/>
      <c r="C98" s="17" t="n">
        <f aca="false">MAX('gd (89)'!$A$6:$A$38)</f>
        <v>30</v>
      </c>
      <c r="D98" s="17" t="n">
        <f aca="false">COUNTIF('gd (89)'!$N$6:$N$39,"Đ")+COUNTIF('gd (89)'!$O$6:$O$39,"H")</f>
        <v>28</v>
      </c>
      <c r="E98" s="17" t="n">
        <f aca="false">C98-D98</f>
        <v>2</v>
      </c>
      <c r="F98" s="17" t="n">
        <f aca="false">COUNTIF('gd (89)'!$O$6:$O$39,"H")</f>
        <v>0</v>
      </c>
      <c r="G98" s="17" t="n">
        <f aca="false">$D98-$F98</f>
        <v>28</v>
      </c>
      <c r="H98" s="18" t="n">
        <f aca="false">G98/D98</f>
        <v>1</v>
      </c>
      <c r="I98" s="17" t="n">
        <f aca="false">COUNTIF('gd (89)'!$P$6:$P$39,"Giỏi")</f>
        <v>2</v>
      </c>
      <c r="J98" s="18" t="n">
        <f aca="false">I98/$G98</f>
        <v>0.0714285714285714</v>
      </c>
      <c r="K98" s="17" t="n">
        <f aca="false">COUNTIF('gd (89)'!$P$6:$P$39,"Khá")</f>
        <v>17</v>
      </c>
      <c r="L98" s="18" t="n">
        <f aca="false">K98/$G98</f>
        <v>0.607142857142857</v>
      </c>
      <c r="M98" s="17" t="n">
        <f aca="false">G98-(I98+K98)</f>
        <v>9</v>
      </c>
      <c r="N98" s="18" t="n">
        <f aca="false">M98/$G98</f>
        <v>0.321428571428571</v>
      </c>
      <c r="O98" s="0" t="str">
        <f aca="false">IF((I98+K98+M98)=G98,"","sai")</f>
        <v/>
      </c>
    </row>
    <row r="99" s="7" customFormat="true" ht="17.25" hidden="false" customHeight="true" outlineLevel="0" collapsed="false">
      <c r="A99" s="4" t="s">
        <v>3</v>
      </c>
      <c r="B99" s="5" t="s">
        <v>4</v>
      </c>
      <c r="C99" s="6" t="s">
        <v>5</v>
      </c>
      <c r="D99" s="6" t="s">
        <v>5</v>
      </c>
      <c r="E99" s="6" t="s">
        <v>5</v>
      </c>
      <c r="F99" s="5" t="s">
        <v>6</v>
      </c>
      <c r="G99" s="5" t="s">
        <v>7</v>
      </c>
      <c r="H99" s="5"/>
      <c r="I99" s="5" t="s">
        <v>8</v>
      </c>
      <c r="J99" s="5"/>
      <c r="K99" s="5" t="s">
        <v>9</v>
      </c>
      <c r="L99" s="5"/>
      <c r="M99" s="5" t="s">
        <v>10</v>
      </c>
      <c r="N99" s="5"/>
    </row>
    <row r="100" s="7" customFormat="true" ht="15" hidden="false" customHeight="false" outlineLevel="0" collapsed="false">
      <c r="A100" s="4"/>
      <c r="B100" s="5"/>
      <c r="C100" s="8" t="s">
        <v>11</v>
      </c>
      <c r="D100" s="8" t="s">
        <v>12</v>
      </c>
      <c r="E100" s="8" t="s">
        <v>13</v>
      </c>
      <c r="F100" s="5"/>
      <c r="G100" s="9" t="s">
        <v>14</v>
      </c>
      <c r="H100" s="9" t="s">
        <v>15</v>
      </c>
      <c r="I100" s="9" t="s">
        <v>14</v>
      </c>
      <c r="J100" s="9" t="s">
        <v>15</v>
      </c>
      <c r="K100" s="9" t="s">
        <v>14</v>
      </c>
      <c r="L100" s="9" t="s">
        <v>15</v>
      </c>
      <c r="M100" s="9" t="s">
        <v>14</v>
      </c>
      <c r="N100" s="9" t="s">
        <v>15</v>
      </c>
    </row>
    <row r="101" customFormat="false" ht="15.75" hidden="false" customHeight="false" outlineLevel="0" collapsed="false">
      <c r="A101" s="14" t="n">
        <f aca="false">A98+1</f>
        <v>90</v>
      </c>
      <c r="B101" s="11" t="s">
        <v>22</v>
      </c>
      <c r="C101" s="12" t="n">
        <f aca="false">MAX('gd (90)'!$A$6:$A$38)</f>
        <v>30</v>
      </c>
      <c r="D101" s="12" t="n">
        <f aca="false">COUNTIF('gd (90)'!$N$6:$N$39,"Đ")+COUNTIF('gd (90)'!$O$6:$O$39,"H")</f>
        <v>28</v>
      </c>
      <c r="E101" s="12" t="n">
        <f aca="false">C101-D101</f>
        <v>2</v>
      </c>
      <c r="F101" s="12" t="n">
        <f aca="false">COUNTIF('gd (90)'!$O$6:$O$39,"H")</f>
        <v>3</v>
      </c>
      <c r="G101" s="12" t="n">
        <f aca="false">$D101-$F101</f>
        <v>25</v>
      </c>
      <c r="H101" s="13" t="n">
        <f aca="false">G101/D101</f>
        <v>0.892857142857143</v>
      </c>
      <c r="I101" s="12" t="n">
        <f aca="false">COUNTIF('gd (90)'!$P$6:$P$39,"Giỏi")</f>
        <v>3</v>
      </c>
      <c r="J101" s="13" t="n">
        <f aca="false">I101/$G101</f>
        <v>0.12</v>
      </c>
      <c r="K101" s="12" t="n">
        <f aca="false">COUNTIF('gd (90)'!$P$6:$P$39,"Khá")</f>
        <v>5</v>
      </c>
      <c r="L101" s="13" t="n">
        <f aca="false">K101/$G101</f>
        <v>0.2</v>
      </c>
      <c r="M101" s="12" t="n">
        <f aca="false">G101-(I101+K101)</f>
        <v>17</v>
      </c>
      <c r="N101" s="13" t="n">
        <f aca="false">M101/$G101</f>
        <v>0.68</v>
      </c>
      <c r="O101" s="0" t="str">
        <f aca="false">IF((I101+K101+M101)=G101,"","sai")</f>
        <v/>
      </c>
    </row>
    <row r="102" customFormat="false" ht="15.75" hidden="false" customHeight="false" outlineLevel="0" collapsed="false">
      <c r="A102" s="14" t="n">
        <f aca="false">A101+1</f>
        <v>91</v>
      </c>
      <c r="B102" s="11"/>
      <c r="C102" s="12" t="n">
        <f aca="false">MAX('gd (91)'!$A$6:$A$38)</f>
        <v>30</v>
      </c>
      <c r="D102" s="12" t="n">
        <f aca="false">COUNTIF('gd (91)'!$N$6:$N$39,"Đ")+COUNTIF('gd (91)'!$O$6:$O$39,"H")</f>
        <v>30</v>
      </c>
      <c r="E102" s="12" t="n">
        <f aca="false">C102-D102</f>
        <v>0</v>
      </c>
      <c r="F102" s="12" t="n">
        <f aca="false">COUNTIF('gd (91)'!$O$6:$O$39,"H")</f>
        <v>1</v>
      </c>
      <c r="G102" s="12" t="n">
        <f aca="false">$D102-$F102</f>
        <v>29</v>
      </c>
      <c r="H102" s="13" t="n">
        <f aca="false">G102/D102</f>
        <v>0.966666666666667</v>
      </c>
      <c r="I102" s="12" t="n">
        <f aca="false">COUNTIF('gd (91)'!$P$6:$P$39,"Giỏi")</f>
        <v>6</v>
      </c>
      <c r="J102" s="13" t="n">
        <f aca="false">I102/$G102</f>
        <v>0.206896551724138</v>
      </c>
      <c r="K102" s="12" t="n">
        <f aca="false">COUNTIF('gd (91)'!$P$6:$P$39,"Khá")</f>
        <v>9</v>
      </c>
      <c r="L102" s="13" t="n">
        <f aca="false">K102/$G102</f>
        <v>0.310344827586207</v>
      </c>
      <c r="M102" s="12" t="n">
        <f aca="false">G102-(I102+K102)</f>
        <v>14</v>
      </c>
      <c r="N102" s="13" t="n">
        <f aca="false">M102/$G102</f>
        <v>0.482758620689655</v>
      </c>
      <c r="O102" s="0" t="str">
        <f aca="false">IF((I102+K102+M102)=G102,"","sai")</f>
        <v/>
      </c>
    </row>
    <row r="103" customFormat="false" ht="15.75" hidden="false" customHeight="false" outlineLevel="0" collapsed="false">
      <c r="A103" s="14" t="n">
        <f aca="false">A102+1</f>
        <v>92</v>
      </c>
      <c r="B103" s="11"/>
      <c r="C103" s="12" t="n">
        <f aca="false">MAX('gd (92)'!$A$6:$A$38)</f>
        <v>30</v>
      </c>
      <c r="D103" s="12" t="n">
        <f aca="false">COUNTIF('gd (92)'!$N$6:$N$39,"Đ")+COUNTIF('gd (92)'!$O$6:$O$39,"H")</f>
        <v>28</v>
      </c>
      <c r="E103" s="12" t="n">
        <f aca="false">C103-D103</f>
        <v>2</v>
      </c>
      <c r="F103" s="12" t="n">
        <f aca="false">COUNTIF('gd (92)'!$O$6:$O$39,"H")</f>
        <v>5</v>
      </c>
      <c r="G103" s="12" t="n">
        <f aca="false">$D103-$F103</f>
        <v>23</v>
      </c>
      <c r="H103" s="13" t="n">
        <f aca="false">G103/D103</f>
        <v>0.821428571428571</v>
      </c>
      <c r="I103" s="12" t="n">
        <f aca="false">COUNTIF('gd (92)'!$P$6:$P$39,"Giỏi")</f>
        <v>2</v>
      </c>
      <c r="J103" s="13" t="n">
        <f aca="false">I103/$G103</f>
        <v>0.0869565217391304</v>
      </c>
      <c r="K103" s="12" t="n">
        <f aca="false">COUNTIF('gd (92)'!$P$6:$P$39,"Khá")</f>
        <v>6</v>
      </c>
      <c r="L103" s="13" t="n">
        <f aca="false">K103/$G103</f>
        <v>0.260869565217391</v>
      </c>
      <c r="M103" s="12" t="n">
        <f aca="false">G103-(I103+K103)</f>
        <v>15</v>
      </c>
      <c r="N103" s="13" t="n">
        <f aca="false">M103/$G103</f>
        <v>0.652173913043478</v>
      </c>
      <c r="O103" s="0" t="str">
        <f aca="false">IF((I103+K103+M103)=G103,"","sai")</f>
        <v/>
      </c>
    </row>
    <row r="104" customFormat="false" ht="15.75" hidden="false" customHeight="false" outlineLevel="0" collapsed="false">
      <c r="A104" s="14" t="n">
        <f aca="false">A103+1</f>
        <v>93</v>
      </c>
      <c r="B104" s="11"/>
      <c r="C104" s="12" t="n">
        <f aca="false">MAX('gd (93)'!$A$6:$A$38)</f>
        <v>30</v>
      </c>
      <c r="D104" s="12" t="n">
        <f aca="false">COUNTIF('gd (93)'!$N$6:$N$39,"Đ")+COUNTIF('gd (93)'!$O$6:$O$39,"H")</f>
        <v>30</v>
      </c>
      <c r="E104" s="12" t="n">
        <f aca="false">C104-D104</f>
        <v>0</v>
      </c>
      <c r="F104" s="12" t="n">
        <f aca="false">COUNTIF('gd (93)'!$O$6:$O$39,"H")</f>
        <v>2</v>
      </c>
      <c r="G104" s="12" t="n">
        <f aca="false">$D104-$F104</f>
        <v>28</v>
      </c>
      <c r="H104" s="13" t="n">
        <f aca="false">G104/D104</f>
        <v>0.933333333333333</v>
      </c>
      <c r="I104" s="12" t="n">
        <f aca="false">COUNTIF('gd (93)'!$P$6:$P$39,"Giỏi")</f>
        <v>0</v>
      </c>
      <c r="J104" s="13" t="n">
        <f aca="false">I104/$G104</f>
        <v>0</v>
      </c>
      <c r="K104" s="12" t="n">
        <f aca="false">COUNTIF('gd (93)'!$P$6:$P$39,"Khá")</f>
        <v>5</v>
      </c>
      <c r="L104" s="13" t="n">
        <f aca="false">K104/$G104</f>
        <v>0.178571428571429</v>
      </c>
      <c r="M104" s="12" t="n">
        <f aca="false">G104-(I104+K104)</f>
        <v>23</v>
      </c>
      <c r="N104" s="13" t="n">
        <f aca="false">M104/$G104</f>
        <v>0.821428571428571</v>
      </c>
      <c r="O104" s="0" t="str">
        <f aca="false">IF((I104+K104+M104)=G104,"","sai")</f>
        <v/>
      </c>
    </row>
    <row r="105" customFormat="false" ht="15.75" hidden="false" customHeight="false" outlineLevel="0" collapsed="false">
      <c r="A105" s="14" t="n">
        <f aca="false">A104+1</f>
        <v>94</v>
      </c>
      <c r="B105" s="11"/>
      <c r="C105" s="12" t="n">
        <f aca="false">MAX('gd (94)'!$A$6:$A$38)</f>
        <v>30</v>
      </c>
      <c r="D105" s="12" t="n">
        <f aca="false">COUNTIF('gd (94)'!$N$6:$N$39,"Đ")+COUNTIF('gd (94)'!$O$6:$O$39,"H")</f>
        <v>29</v>
      </c>
      <c r="E105" s="12" t="n">
        <f aca="false">C105-D105</f>
        <v>1</v>
      </c>
      <c r="F105" s="12" t="n">
        <f aca="false">COUNTIF('gd (94)'!$O$6:$O$39,"H")</f>
        <v>0</v>
      </c>
      <c r="G105" s="12" t="n">
        <f aca="false">$D105-$F105</f>
        <v>29</v>
      </c>
      <c r="H105" s="13" t="n">
        <f aca="false">G105/D105</f>
        <v>1</v>
      </c>
      <c r="I105" s="12" t="n">
        <f aca="false">COUNTIF('gd (94)'!$P$6:$P$39,"Giỏi")</f>
        <v>5</v>
      </c>
      <c r="J105" s="13" t="n">
        <f aca="false">I105/$G105</f>
        <v>0.172413793103448</v>
      </c>
      <c r="K105" s="12" t="n">
        <f aca="false">COUNTIF('gd (94)'!$P$6:$P$39,"Khá")</f>
        <v>8</v>
      </c>
      <c r="L105" s="13" t="n">
        <f aca="false">K105/$G105</f>
        <v>0.275862068965517</v>
      </c>
      <c r="M105" s="12" t="n">
        <f aca="false">G105-(I105+K105)</f>
        <v>16</v>
      </c>
      <c r="N105" s="13" t="n">
        <f aca="false">M105/$G105</f>
        <v>0.551724137931035</v>
      </c>
      <c r="O105" s="0" t="str">
        <f aca="false">IF((I105+K105+M105)=G105,"","sai")</f>
        <v/>
      </c>
    </row>
    <row r="106" customFormat="false" ht="15.75" hidden="false" customHeight="false" outlineLevel="0" collapsed="false">
      <c r="A106" s="14" t="n">
        <f aca="false">A105+1</f>
        <v>95</v>
      </c>
      <c r="B106" s="11"/>
      <c r="C106" s="12" t="n">
        <f aca="false">MAX('gd (95)'!$A$6:$A$38)</f>
        <v>30</v>
      </c>
      <c r="D106" s="12" t="n">
        <f aca="false">COUNTIF('gd (95)'!$N$6:$N$39,"Đ")+COUNTIF('gd (95)'!$O$6:$O$39,"H")</f>
        <v>29</v>
      </c>
      <c r="E106" s="12" t="n">
        <f aca="false">C106-D106</f>
        <v>1</v>
      </c>
      <c r="F106" s="12" t="n">
        <f aca="false">COUNTIF('gd (95)'!$O$6:$O$39,"H")</f>
        <v>1</v>
      </c>
      <c r="G106" s="12" t="n">
        <f aca="false">$D106-$F106</f>
        <v>28</v>
      </c>
      <c r="H106" s="13" t="n">
        <f aca="false">G106/D106</f>
        <v>0.96551724137931</v>
      </c>
      <c r="I106" s="12" t="n">
        <f aca="false">COUNTIF('gd (95)'!$P$6:$P$39,"Giỏi")</f>
        <v>2</v>
      </c>
      <c r="J106" s="13" t="n">
        <f aca="false">I106/$G106</f>
        <v>0.0714285714285714</v>
      </c>
      <c r="K106" s="12" t="n">
        <f aca="false">COUNTIF('gd (95)'!$P$6:$P$39,"Khá")</f>
        <v>7</v>
      </c>
      <c r="L106" s="13" t="n">
        <f aca="false">K106/$G106</f>
        <v>0.25</v>
      </c>
      <c r="M106" s="12" t="n">
        <f aca="false">G106-(I106+K106)</f>
        <v>19</v>
      </c>
      <c r="N106" s="13" t="n">
        <f aca="false">M106/$G106</f>
        <v>0.678571428571429</v>
      </c>
      <c r="O106" s="0" t="str">
        <f aca="false">IF((I106+K106+M106)=G106,"","sai")</f>
        <v/>
      </c>
    </row>
    <row r="107" s="28" customFormat="true" ht="15.75" hidden="false" customHeight="false" outlineLevel="0" collapsed="false">
      <c r="A107" s="14" t="n">
        <f aca="false">A106+1</f>
        <v>96</v>
      </c>
      <c r="B107" s="11"/>
      <c r="C107" s="12" t="n">
        <f aca="false">MAX('gd (96)'!$A$6:$A$38)</f>
        <v>31</v>
      </c>
      <c r="D107" s="12" t="n">
        <f aca="false">COUNTIF('gd (96)'!$N$6:$N$39,"Đ")+COUNTIF('gd (96)'!$O$6:$O$39,"H")</f>
        <v>31</v>
      </c>
      <c r="E107" s="12" t="n">
        <f aca="false">C107-D107</f>
        <v>0</v>
      </c>
      <c r="F107" s="12" t="n">
        <f aca="false">COUNTIF('gd (96)'!$O$6:$O$39,"H")</f>
        <v>0</v>
      </c>
      <c r="G107" s="12" t="n">
        <f aca="false">$D107-$F107</f>
        <v>31</v>
      </c>
      <c r="H107" s="13" t="n">
        <f aca="false">G107/D107</f>
        <v>1</v>
      </c>
      <c r="I107" s="12" t="n">
        <f aca="false">COUNTIF('gd (96)'!$P$6:$P$39,"Giỏi")</f>
        <v>9</v>
      </c>
      <c r="J107" s="13" t="n">
        <f aca="false">I107/$G107</f>
        <v>0.290322580645161</v>
      </c>
      <c r="K107" s="12" t="n">
        <f aca="false">COUNTIF('gd (96)'!$P$6:$P$39,"Khá")</f>
        <v>12</v>
      </c>
      <c r="L107" s="13" t="n">
        <f aca="false">K107/$G107</f>
        <v>0.387096774193548</v>
      </c>
      <c r="M107" s="12" t="n">
        <f aca="false">G107-(I107+K107)</f>
        <v>10</v>
      </c>
      <c r="N107" s="13" t="n">
        <f aca="false">M107/$G107</f>
        <v>0.32258064516129</v>
      </c>
      <c r="O107" s="0" t="str">
        <f aca="false">IF((I107+K107+M107)=G107,"","sai")</f>
        <v/>
      </c>
    </row>
    <row r="108" s="28" customFormat="true" ht="15.75" hidden="false" customHeight="false" outlineLevel="0" collapsed="false">
      <c r="A108" s="16" t="n">
        <f aca="false">A107+1</f>
        <v>97</v>
      </c>
      <c r="B108" s="11"/>
      <c r="C108" s="12" t="n">
        <f aca="false">MAX('gd (97)'!$A$6:$A$38)</f>
        <v>31</v>
      </c>
      <c r="D108" s="12" t="n">
        <f aca="false">COUNTIF('gd (97)'!$N$6:$N$39,"Đ")+COUNTIF('gd (97)'!$O$6:$O$39,"H")</f>
        <v>31</v>
      </c>
      <c r="E108" s="12" t="n">
        <f aca="false">C108-D108</f>
        <v>0</v>
      </c>
      <c r="F108" s="12" t="n">
        <f aca="false">COUNTIF('gd (97)'!$O$6:$O$39,"H")</f>
        <v>1</v>
      </c>
      <c r="G108" s="12" t="n">
        <f aca="false">$D108-$F108</f>
        <v>30</v>
      </c>
      <c r="H108" s="13" t="n">
        <f aca="false">G108/D108</f>
        <v>0.967741935483871</v>
      </c>
      <c r="I108" s="12" t="n">
        <f aca="false">COUNTIF('gd (97)'!$P$6:$P$39,"Giỏi")</f>
        <v>19</v>
      </c>
      <c r="J108" s="13" t="n">
        <f aca="false">I108/$G108</f>
        <v>0.633333333333333</v>
      </c>
      <c r="K108" s="12" t="n">
        <f aca="false">COUNTIF('gd (97)'!$P$6:$P$39,"Khá")</f>
        <v>6</v>
      </c>
      <c r="L108" s="13" t="n">
        <f aca="false">K108/$G108</f>
        <v>0.2</v>
      </c>
      <c r="M108" s="12" t="n">
        <f aca="false">G108-(I108+K108)</f>
        <v>5</v>
      </c>
      <c r="N108" s="13" t="n">
        <f aca="false">M108/$G108</f>
        <v>0.166666666666667</v>
      </c>
      <c r="O108" s="0" t="str">
        <f aca="false">IF((I108+K108+M108)=G108,"","sai")</f>
        <v/>
      </c>
    </row>
    <row r="109" s="7" customFormat="true" ht="17.25" hidden="false" customHeight="true" outlineLevel="0" collapsed="false">
      <c r="A109" s="4" t="s">
        <v>3</v>
      </c>
      <c r="B109" s="5" t="s">
        <v>4</v>
      </c>
      <c r="C109" s="6" t="s">
        <v>5</v>
      </c>
      <c r="D109" s="6" t="s">
        <v>5</v>
      </c>
      <c r="E109" s="6" t="s">
        <v>5</v>
      </c>
      <c r="F109" s="5" t="s">
        <v>6</v>
      </c>
      <c r="G109" s="5" t="s">
        <v>7</v>
      </c>
      <c r="H109" s="5"/>
      <c r="I109" s="5" t="s">
        <v>8</v>
      </c>
      <c r="J109" s="5"/>
      <c r="K109" s="5" t="s">
        <v>9</v>
      </c>
      <c r="L109" s="5"/>
      <c r="M109" s="5" t="s">
        <v>10</v>
      </c>
      <c r="N109" s="5"/>
    </row>
    <row r="110" s="7" customFormat="true" ht="15" hidden="false" customHeight="false" outlineLevel="0" collapsed="false">
      <c r="A110" s="4"/>
      <c r="B110" s="5"/>
      <c r="C110" s="8" t="s">
        <v>11</v>
      </c>
      <c r="D110" s="8" t="s">
        <v>12</v>
      </c>
      <c r="E110" s="8" t="s">
        <v>13</v>
      </c>
      <c r="F110" s="5"/>
      <c r="G110" s="9" t="s">
        <v>14</v>
      </c>
      <c r="H110" s="9" t="s">
        <v>15</v>
      </c>
      <c r="I110" s="9" t="s">
        <v>14</v>
      </c>
      <c r="J110" s="9" t="s">
        <v>15</v>
      </c>
      <c r="K110" s="9" t="s">
        <v>14</v>
      </c>
      <c r="L110" s="9" t="s">
        <v>15</v>
      </c>
      <c r="M110" s="9" t="s">
        <v>14</v>
      </c>
      <c r="N110" s="9" t="s">
        <v>15</v>
      </c>
    </row>
    <row r="111" s="33" customFormat="true" ht="18" hidden="false" customHeight="true" outlineLevel="0" collapsed="false">
      <c r="A111" s="29" t="s">
        <v>23</v>
      </c>
      <c r="B111" s="29"/>
      <c r="C111" s="30" t="n">
        <f aca="false">SUM(C6:C27)</f>
        <v>777</v>
      </c>
      <c r="D111" s="30" t="n">
        <f aca="false">SUM(D6:D27)</f>
        <v>752</v>
      </c>
      <c r="E111" s="30" t="n">
        <f aca="false">SUM(E6:E27)</f>
        <v>25</v>
      </c>
      <c r="F111" s="30" t="n">
        <f aca="false">SUM(F6:F27)</f>
        <v>11</v>
      </c>
      <c r="G111" s="30" t="n">
        <f aca="false">SUM(G6:G27)</f>
        <v>741</v>
      </c>
      <c r="H111" s="31" t="n">
        <f aca="false">G111/D111</f>
        <v>0.985372340425532</v>
      </c>
      <c r="I111" s="30" t="n">
        <f aca="false">SUM(I6:I27)</f>
        <v>356</v>
      </c>
      <c r="J111" s="31" t="n">
        <f aca="false">I111/G111</f>
        <v>0.480431848852901</v>
      </c>
      <c r="K111" s="30" t="n">
        <f aca="false">SUM(K6:K27)</f>
        <v>261</v>
      </c>
      <c r="L111" s="32" t="n">
        <f aca="false">K111/$G111</f>
        <v>0.352226720647773</v>
      </c>
      <c r="M111" s="30" t="n">
        <f aca="false">SUM(M6:M27)</f>
        <v>124</v>
      </c>
      <c r="N111" s="32" t="n">
        <f aca="false">M111/$G111</f>
        <v>0.167341430499325</v>
      </c>
    </row>
    <row r="112" s="33" customFormat="true" ht="18" hidden="false" customHeight="true" outlineLevel="0" collapsed="false">
      <c r="A112" s="29" t="s">
        <v>24</v>
      </c>
      <c r="B112" s="29"/>
      <c r="C112" s="30" t="n">
        <f aca="false">SUM(C28:C47)</f>
        <v>670</v>
      </c>
      <c r="D112" s="30" t="n">
        <f aca="false">SUM(D28:D47)</f>
        <v>659</v>
      </c>
      <c r="E112" s="30" t="n">
        <f aca="false">SUM(E28:E47)</f>
        <v>11</v>
      </c>
      <c r="F112" s="30" t="n">
        <f aca="false">SUM(F28:F47)</f>
        <v>2</v>
      </c>
      <c r="G112" s="30" t="n">
        <f aca="false">SUM(G28:G47)</f>
        <v>657</v>
      </c>
      <c r="H112" s="31" t="n">
        <f aca="false">G112/D112</f>
        <v>0.996965098634294</v>
      </c>
      <c r="I112" s="30" t="n">
        <f aca="false">SUM(I28:I47)</f>
        <v>465</v>
      </c>
      <c r="J112" s="31" t="n">
        <f aca="false">I112/G112</f>
        <v>0.707762557077626</v>
      </c>
      <c r="K112" s="30" t="n">
        <f aca="false">SUM(K28:K47)</f>
        <v>152</v>
      </c>
      <c r="L112" s="32" t="n">
        <f aca="false">K112/$G112</f>
        <v>0.231354642313546</v>
      </c>
      <c r="M112" s="30" t="n">
        <f aca="false">SUM(M28:M47)</f>
        <v>40</v>
      </c>
      <c r="N112" s="32" t="n">
        <f aca="false">M112/$G112</f>
        <v>0.060882800608828</v>
      </c>
    </row>
    <row r="113" s="33" customFormat="true" ht="18" hidden="false" customHeight="true" outlineLevel="0" collapsed="false">
      <c r="A113" s="29" t="s">
        <v>25</v>
      </c>
      <c r="B113" s="29"/>
      <c r="C113" s="30" t="n">
        <f aca="false">SUM(C52:C74)</f>
        <v>707</v>
      </c>
      <c r="D113" s="30" t="n">
        <f aca="false">SUM(D52:D74)</f>
        <v>700</v>
      </c>
      <c r="E113" s="30" t="n">
        <f aca="false">SUM(E52:E74)</f>
        <v>7</v>
      </c>
      <c r="F113" s="30" t="n">
        <f aca="false">SUM(F52:F74)</f>
        <v>0</v>
      </c>
      <c r="G113" s="30" t="n">
        <f aca="false">SUM(G52:G74)</f>
        <v>700</v>
      </c>
      <c r="H113" s="31" t="n">
        <f aca="false">G113/D113</f>
        <v>1</v>
      </c>
      <c r="I113" s="30" t="n">
        <f aca="false">SUM(I52:I74)</f>
        <v>508</v>
      </c>
      <c r="J113" s="31" t="n">
        <f aca="false">I113/G113</f>
        <v>0.725714285714286</v>
      </c>
      <c r="K113" s="30" t="n">
        <f aca="false">SUM(K52:K74)</f>
        <v>150</v>
      </c>
      <c r="L113" s="32" t="n">
        <f aca="false">K113/$G113</f>
        <v>0.214285714285714</v>
      </c>
      <c r="M113" s="30" t="n">
        <f aca="false">SUM(M52:M74)</f>
        <v>42</v>
      </c>
      <c r="N113" s="32" t="n">
        <f aca="false">M113/$G113</f>
        <v>0.06</v>
      </c>
    </row>
    <row r="114" s="33" customFormat="true" ht="18" hidden="false" customHeight="true" outlineLevel="0" collapsed="false">
      <c r="A114" s="29" t="s">
        <v>26</v>
      </c>
      <c r="B114" s="29"/>
      <c r="C114" s="30" t="n">
        <f aca="false">SUM(C75:C82)</f>
        <v>261</v>
      </c>
      <c r="D114" s="30" t="n">
        <f aca="false">SUM(D75:D82)</f>
        <v>249</v>
      </c>
      <c r="E114" s="30" t="n">
        <f aca="false">SUM(E75:E82)</f>
        <v>12</v>
      </c>
      <c r="F114" s="30" t="n">
        <f aca="false">SUM(F75:F82)</f>
        <v>0</v>
      </c>
      <c r="G114" s="30" t="n">
        <f aca="false">SUM(G75:G82)</f>
        <v>249</v>
      </c>
      <c r="H114" s="31" t="n">
        <f aca="false">G114/D114</f>
        <v>1</v>
      </c>
      <c r="I114" s="30" t="n">
        <f aca="false">SUM(I75:I82)</f>
        <v>95</v>
      </c>
      <c r="J114" s="31" t="n">
        <f aca="false">I114/G114</f>
        <v>0.381526104417671</v>
      </c>
      <c r="K114" s="30" t="n">
        <f aca="false">SUM(K75:K82)</f>
        <v>74</v>
      </c>
      <c r="L114" s="32" t="n">
        <f aca="false">K114/$G114</f>
        <v>0.29718875502008</v>
      </c>
      <c r="M114" s="30" t="n">
        <f aca="false">SUM(M75:M82)</f>
        <v>80</v>
      </c>
      <c r="N114" s="32" t="n">
        <f aca="false">M114/$G114</f>
        <v>0.321285140562249</v>
      </c>
    </row>
    <row r="115" s="33" customFormat="true" ht="18" hidden="false" customHeight="true" outlineLevel="0" collapsed="false">
      <c r="A115" s="29" t="s">
        <v>27</v>
      </c>
      <c r="B115" s="29"/>
      <c r="C115" s="30" t="n">
        <f aca="false">SUM(C83:C88)</f>
        <v>196</v>
      </c>
      <c r="D115" s="30" t="n">
        <f aca="false">SUM(D83:D88)</f>
        <v>196</v>
      </c>
      <c r="E115" s="30" t="n">
        <f aca="false">SUM(E83:E88)</f>
        <v>0</v>
      </c>
      <c r="F115" s="30" t="n">
        <f aca="false">SUM(F83:F88)</f>
        <v>0</v>
      </c>
      <c r="G115" s="30" t="n">
        <f aca="false">SUM(G83:G88)</f>
        <v>196</v>
      </c>
      <c r="H115" s="31" t="n">
        <f aca="false">G115/D115</f>
        <v>1</v>
      </c>
      <c r="I115" s="30" t="n">
        <f aca="false">SUM(I83:I88)</f>
        <v>155</v>
      </c>
      <c r="J115" s="31" t="n">
        <f aca="false">I115/G115</f>
        <v>0.790816326530612</v>
      </c>
      <c r="K115" s="30" t="n">
        <f aca="false">SUM(K83:K88)</f>
        <v>40</v>
      </c>
      <c r="L115" s="32" t="n">
        <f aca="false">K115/$G115</f>
        <v>0.204081632653061</v>
      </c>
      <c r="M115" s="30" t="n">
        <f aca="false">SUM(M83:M88)</f>
        <v>1</v>
      </c>
      <c r="N115" s="32" t="n">
        <f aca="false">M115/$G115</f>
        <v>0.00510204081632653</v>
      </c>
    </row>
    <row r="116" s="33" customFormat="true" ht="18" hidden="false" customHeight="true" outlineLevel="0" collapsed="false">
      <c r="A116" s="29" t="s">
        <v>28</v>
      </c>
      <c r="B116" s="29"/>
      <c r="C116" s="34" t="n">
        <f aca="false">SUM(C89:C91)</f>
        <v>101</v>
      </c>
      <c r="D116" s="34" t="n">
        <f aca="false">SUM(D89:D91)</f>
        <v>99</v>
      </c>
      <c r="E116" s="34" t="n">
        <f aca="false">SUM(E89:E91)</f>
        <v>2</v>
      </c>
      <c r="F116" s="34" t="n">
        <f aca="false">SUM(F89:F91)</f>
        <v>1</v>
      </c>
      <c r="G116" s="34" t="n">
        <f aca="false">SUM(G89:G91)</f>
        <v>98</v>
      </c>
      <c r="H116" s="31" t="n">
        <f aca="false">G116/$D116</f>
        <v>0.98989898989899</v>
      </c>
      <c r="I116" s="34" t="n">
        <f aca="false">SUM(I89:I91)</f>
        <v>50</v>
      </c>
      <c r="J116" s="31" t="n">
        <f aca="false">I116/G116</f>
        <v>0.510204081632653</v>
      </c>
      <c r="K116" s="34" t="n">
        <f aca="false">SUM(K89:K91)</f>
        <v>35</v>
      </c>
      <c r="L116" s="32" t="n">
        <f aca="false">K116/$G116</f>
        <v>0.357142857142857</v>
      </c>
      <c r="M116" s="34" t="n">
        <f aca="false">SUM(M89:M91)</f>
        <v>13</v>
      </c>
      <c r="N116" s="32" t="n">
        <f aca="false">M116/$G116</f>
        <v>0.13265306122449</v>
      </c>
      <c r="O116" s="35" t="str">
        <f aca="false">IF((I116+K116+M116)=G116,"","sai")</f>
        <v/>
      </c>
    </row>
    <row r="117" s="35" customFormat="true" ht="18" hidden="false" customHeight="true" outlineLevel="0" collapsed="false">
      <c r="A117" s="29" t="s">
        <v>29</v>
      </c>
      <c r="B117" s="29"/>
      <c r="C117" s="36" t="n">
        <f aca="false">SUM(C92:C108)</f>
        <v>452</v>
      </c>
      <c r="D117" s="36" t="n">
        <f aca="false">SUM(D92:D108)</f>
        <v>442</v>
      </c>
      <c r="E117" s="36" t="n">
        <f aca="false">SUM(E92:E108)</f>
        <v>10</v>
      </c>
      <c r="F117" s="36" t="n">
        <f aca="false">SUM(F92:F108)</f>
        <v>13</v>
      </c>
      <c r="G117" s="36" t="n">
        <f aca="false">SUM(G92:G108)</f>
        <v>429</v>
      </c>
      <c r="H117" s="31" t="n">
        <f aca="false">G117/D117</f>
        <v>0.970588235294118</v>
      </c>
      <c r="I117" s="36" t="n">
        <f aca="false">SUM(I92:I108)</f>
        <v>158</v>
      </c>
      <c r="J117" s="31" t="n">
        <f aca="false">I117/G117</f>
        <v>0.368298368298368</v>
      </c>
      <c r="K117" s="36" t="n">
        <f aca="false">SUM(K92:K108)</f>
        <v>123</v>
      </c>
      <c r="L117" s="32" t="n">
        <f aca="false">K117/$G117</f>
        <v>0.286713286713287</v>
      </c>
      <c r="M117" s="36" t="n">
        <f aca="false">SUM(M92:M108)</f>
        <v>148</v>
      </c>
      <c r="N117" s="32" t="n">
        <f aca="false">M117/$G117</f>
        <v>0.344988344988345</v>
      </c>
      <c r="O117" s="35" t="str">
        <f aca="false">IF((I117+K117+M117)=G117,"","sai")</f>
        <v/>
      </c>
    </row>
    <row r="118" s="42" customFormat="true" ht="18" hidden="false" customHeight="true" outlineLevel="0" collapsed="false">
      <c r="A118" s="37" t="s">
        <v>30</v>
      </c>
      <c r="B118" s="38"/>
      <c r="C118" s="39" t="n">
        <f aca="false">SUM(C111:C117)</f>
        <v>3164</v>
      </c>
      <c r="D118" s="39" t="n">
        <f aca="false">SUM(D111:D117)</f>
        <v>3097</v>
      </c>
      <c r="E118" s="39" t="n">
        <f aca="false">SUM(E111:E117)</f>
        <v>67</v>
      </c>
      <c r="F118" s="39" t="n">
        <f aca="false">SUM(F111:F117)</f>
        <v>27</v>
      </c>
      <c r="G118" s="39" t="n">
        <f aca="false">SUM(G111:G117)</f>
        <v>3070</v>
      </c>
      <c r="H118" s="40" t="n">
        <f aca="false">G118/D118</f>
        <v>0.991281885695835</v>
      </c>
      <c r="I118" s="39" t="n">
        <f aca="false">SUM(I111:I117)</f>
        <v>1787</v>
      </c>
      <c r="J118" s="40" t="n">
        <f aca="false">I118/$G118</f>
        <v>0.582084690553746</v>
      </c>
      <c r="K118" s="39" t="n">
        <f aca="false">SUM(K111:K117)</f>
        <v>835</v>
      </c>
      <c r="L118" s="40" t="n">
        <f aca="false">K118/$G118</f>
        <v>0.271986970684039</v>
      </c>
      <c r="M118" s="39" t="n">
        <f aca="false">SUM(M111:M117)</f>
        <v>448</v>
      </c>
      <c r="N118" s="40" t="n">
        <f aca="false">M118/$G118</f>
        <v>0.145928338762215</v>
      </c>
      <c r="O118" s="41"/>
    </row>
    <row r="120" s="1" customFormat="true" ht="18.75" hidden="false" customHeight="false" outlineLevel="0" collapsed="false">
      <c r="I120" s="43" t="s">
        <v>31</v>
      </c>
      <c r="J120" s="43"/>
      <c r="K120" s="43"/>
      <c r="L120" s="43"/>
      <c r="M120" s="43"/>
      <c r="N120" s="43"/>
      <c r="O120" s="44"/>
      <c r="P120" s="44"/>
    </row>
    <row r="121" s="1" customFormat="true" ht="18.75" hidden="false" customHeight="false" outlineLevel="0" collapsed="false">
      <c r="I121" s="45" t="s">
        <v>32</v>
      </c>
      <c r="J121" s="45"/>
      <c r="K121" s="45"/>
      <c r="L121" s="45"/>
      <c r="M121" s="45"/>
      <c r="N121" s="45"/>
      <c r="O121" s="46"/>
      <c r="P121" s="46"/>
    </row>
    <row r="122" s="1" customFormat="true" ht="15.75" hidden="false" customHeight="false" outlineLevel="0" collapsed="false">
      <c r="I122" s="47"/>
      <c r="J122" s="47"/>
      <c r="K122" s="47"/>
      <c r="L122" s="47"/>
      <c r="M122" s="47"/>
      <c r="N122" s="47"/>
      <c r="O122" s="47"/>
      <c r="P122" s="48"/>
    </row>
    <row r="123" s="1" customFormat="true" ht="15.75" hidden="false" customHeight="false" outlineLevel="0" collapsed="false">
      <c r="I123" s="47"/>
      <c r="J123" s="47"/>
      <c r="K123" s="47"/>
      <c r="L123" s="47"/>
      <c r="M123" s="47"/>
      <c r="N123" s="47"/>
      <c r="O123" s="47"/>
      <c r="P123" s="47"/>
    </row>
    <row r="124" s="1" customFormat="true" ht="15.75" hidden="false" customHeight="false" outlineLevel="0" collapsed="false">
      <c r="I124" s="47"/>
      <c r="J124" s="47"/>
      <c r="K124" s="47"/>
      <c r="L124" s="47"/>
      <c r="M124" s="47"/>
      <c r="N124" s="47"/>
      <c r="O124" s="47"/>
      <c r="P124" s="47"/>
    </row>
    <row r="125" s="1" customFormat="true" ht="15.75" hidden="false" customHeight="false" outlineLevel="0" collapsed="false"/>
    <row r="126" s="1" customFormat="true" ht="18.75" hidden="false" customHeight="false" outlineLevel="0" collapsed="false">
      <c r="I126" s="49" t="s">
        <v>33</v>
      </c>
      <c r="J126" s="49"/>
      <c r="K126" s="49"/>
      <c r="L126" s="49"/>
      <c r="M126" s="49"/>
      <c r="N126" s="49"/>
      <c r="O126" s="50"/>
      <c r="P126" s="50"/>
    </row>
  </sheetData>
  <mergeCells count="49">
    <mergeCell ref="A1:N1"/>
    <mergeCell ref="A2:N2"/>
    <mergeCell ref="A3:N3"/>
    <mergeCell ref="A4:A5"/>
    <mergeCell ref="B4:B5"/>
    <mergeCell ref="F4:F5"/>
    <mergeCell ref="G4:H4"/>
    <mergeCell ref="I4:J4"/>
    <mergeCell ref="K4:L4"/>
    <mergeCell ref="M4:N4"/>
    <mergeCell ref="B6:B27"/>
    <mergeCell ref="B28:B47"/>
    <mergeCell ref="A50:A51"/>
    <mergeCell ref="B50:B51"/>
    <mergeCell ref="F50:F51"/>
    <mergeCell ref="G50:H50"/>
    <mergeCell ref="I50:J50"/>
    <mergeCell ref="K50:L50"/>
    <mergeCell ref="M50:N50"/>
    <mergeCell ref="B52:B74"/>
    <mergeCell ref="B75:B82"/>
    <mergeCell ref="B83:B88"/>
    <mergeCell ref="B89:B91"/>
    <mergeCell ref="B92:B98"/>
    <mergeCell ref="A99:A100"/>
    <mergeCell ref="B99:B100"/>
    <mergeCell ref="F99:F100"/>
    <mergeCell ref="G99:H99"/>
    <mergeCell ref="I99:J99"/>
    <mergeCell ref="K99:L99"/>
    <mergeCell ref="M99:N99"/>
    <mergeCell ref="B101:B108"/>
    <mergeCell ref="A109:A110"/>
    <mergeCell ref="B109:B110"/>
    <mergeCell ref="F109:F110"/>
    <mergeCell ref="G109:H109"/>
    <mergeCell ref="I109:J109"/>
    <mergeCell ref="K109:L109"/>
    <mergeCell ref="M109:N109"/>
    <mergeCell ref="A111:B111"/>
    <mergeCell ref="A112:B112"/>
    <mergeCell ref="A113:B113"/>
    <mergeCell ref="A114:B114"/>
    <mergeCell ref="A115:B115"/>
    <mergeCell ref="A116:B116"/>
    <mergeCell ref="A117:B117"/>
    <mergeCell ref="I120:N120"/>
    <mergeCell ref="I121:N121"/>
    <mergeCell ref="I126:N126"/>
  </mergeCells>
  <printOptions headings="false" gridLines="false" gridLinesSet="true" horizontalCentered="tru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500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300</v>
      </c>
      <c r="C6" s="67" t="s">
        <v>501</v>
      </c>
      <c r="D6" s="68" t="s">
        <v>498</v>
      </c>
      <c r="E6" s="69" t="s">
        <v>59</v>
      </c>
      <c r="F6" s="69" t="s">
        <v>60</v>
      </c>
      <c r="G6" s="70" t="s">
        <v>407</v>
      </c>
      <c r="H6" s="71" t="s">
        <v>373</v>
      </c>
      <c r="I6" s="70" t="s">
        <v>374</v>
      </c>
      <c r="J6" s="69" t="s">
        <v>16</v>
      </c>
      <c r="K6" s="72" t="n">
        <v>4.5</v>
      </c>
      <c r="L6" s="72" t="n">
        <v>10</v>
      </c>
      <c r="M6" s="72" t="n">
        <f aca="false">IF(OR(B6="",K6="",L6=""),"",(L6*3+K6)/4)</f>
        <v>8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73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301</v>
      </c>
      <c r="C7" s="74" t="s">
        <v>189</v>
      </c>
      <c r="D7" s="75" t="s">
        <v>498</v>
      </c>
      <c r="E7" s="69" t="s">
        <v>59</v>
      </c>
      <c r="F7" s="69" t="s">
        <v>76</v>
      </c>
      <c r="G7" s="70" t="s">
        <v>431</v>
      </c>
      <c r="H7" s="71" t="s">
        <v>373</v>
      </c>
      <c r="I7" s="70" t="s">
        <v>374</v>
      </c>
      <c r="J7" s="69" t="s">
        <v>16</v>
      </c>
      <c r="K7" s="76" t="n">
        <v>6.5</v>
      </c>
      <c r="L7" s="76" t="n">
        <v>10</v>
      </c>
      <c r="M7" s="76" t="n">
        <f aca="false">IF(OR(B7="",K7="",L7=""),"",(L7*3+K7)/4)</f>
        <v>9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73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302</v>
      </c>
      <c r="C8" s="74" t="s">
        <v>502</v>
      </c>
      <c r="D8" s="75" t="s">
        <v>218</v>
      </c>
      <c r="E8" s="69" t="s">
        <v>59</v>
      </c>
      <c r="F8" s="69" t="s">
        <v>60</v>
      </c>
      <c r="G8" s="70" t="s">
        <v>503</v>
      </c>
      <c r="H8" s="71" t="s">
        <v>85</v>
      </c>
      <c r="I8" s="70" t="s">
        <v>374</v>
      </c>
      <c r="J8" s="69" t="s">
        <v>16</v>
      </c>
      <c r="K8" s="76" t="n">
        <v>5.5</v>
      </c>
      <c r="L8" s="76" t="n">
        <v>8.5</v>
      </c>
      <c r="M8" s="76" t="n">
        <f aca="false">IF(OR(B8="",K8="",L8=""),"",(L8*3+K8)/4)</f>
        <v>7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73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303</v>
      </c>
      <c r="C9" s="74" t="s">
        <v>504</v>
      </c>
      <c r="D9" s="75" t="s">
        <v>505</v>
      </c>
      <c r="E9" s="69" t="s">
        <v>59</v>
      </c>
      <c r="F9" s="69" t="s">
        <v>60</v>
      </c>
      <c r="G9" s="70" t="s">
        <v>71</v>
      </c>
      <c r="H9" s="71" t="s">
        <v>85</v>
      </c>
      <c r="I9" s="70" t="s">
        <v>374</v>
      </c>
      <c r="J9" s="69" t="s">
        <v>16</v>
      </c>
      <c r="K9" s="76"/>
      <c r="L9" s="76"/>
      <c r="M9" s="76" t="str">
        <f aca="false">IF(OR(B9="",K9="",L9=""),"",(L9*3+K9)/4)</f>
        <v/>
      </c>
      <c r="N9" s="69" t="str">
        <f aca="false">IF(OR(B9="",K9&lt;3,L9&lt;3,M9&lt;5),"","Đ")</f>
        <v/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/>
      </c>
      <c r="Q9" s="53" t="s">
        <v>73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304</v>
      </c>
      <c r="C10" s="74" t="s">
        <v>506</v>
      </c>
      <c r="D10" s="75" t="s">
        <v>219</v>
      </c>
      <c r="E10" s="69" t="s">
        <v>59</v>
      </c>
      <c r="F10" s="69" t="s">
        <v>76</v>
      </c>
      <c r="G10" s="70" t="s">
        <v>61</v>
      </c>
      <c r="H10" s="71" t="s">
        <v>251</v>
      </c>
      <c r="I10" s="70" t="s">
        <v>374</v>
      </c>
      <c r="J10" s="69" t="s">
        <v>16</v>
      </c>
      <c r="K10" s="76" t="n">
        <v>5</v>
      </c>
      <c r="L10" s="76" t="n">
        <v>9</v>
      </c>
      <c r="M10" s="76" t="n">
        <f aca="false">IF(OR(B10="",K10="",L10=""),"",(L10*3+K10)/4)</f>
        <v>8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3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305</v>
      </c>
      <c r="C11" s="74" t="s">
        <v>507</v>
      </c>
      <c r="D11" s="75" t="s">
        <v>352</v>
      </c>
      <c r="E11" s="69" t="s">
        <v>59</v>
      </c>
      <c r="F11" s="69" t="s">
        <v>60</v>
      </c>
      <c r="G11" s="70" t="s">
        <v>61</v>
      </c>
      <c r="H11" s="71" t="s">
        <v>375</v>
      </c>
      <c r="I11" s="70" t="s">
        <v>374</v>
      </c>
      <c r="J11" s="69" t="s">
        <v>16</v>
      </c>
      <c r="K11" s="76" t="n">
        <v>7</v>
      </c>
      <c r="L11" s="76" t="n">
        <v>8.5</v>
      </c>
      <c r="M11" s="76" t="n">
        <f aca="false">IF(OR(B11="",K11="",L11=""),"",(L11*3+K11)/4)</f>
        <v>8.1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6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306</v>
      </c>
      <c r="C12" s="74" t="s">
        <v>508</v>
      </c>
      <c r="D12" s="75" t="s">
        <v>352</v>
      </c>
      <c r="E12" s="69" t="s">
        <v>59</v>
      </c>
      <c r="F12" s="69" t="s">
        <v>185</v>
      </c>
      <c r="G12" s="70" t="s">
        <v>61</v>
      </c>
      <c r="H12" s="71" t="s">
        <v>85</v>
      </c>
      <c r="I12" s="70" t="s">
        <v>374</v>
      </c>
      <c r="J12" s="69" t="s">
        <v>16</v>
      </c>
      <c r="K12" s="76" t="n">
        <v>4.5</v>
      </c>
      <c r="L12" s="76" t="n">
        <v>10</v>
      </c>
      <c r="M12" s="76" t="n">
        <f aca="false">IF(OR(B12="",K12="",L12=""),"",(L12*3+K12)/4)</f>
        <v>8.6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240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307</v>
      </c>
      <c r="C13" s="74" t="s">
        <v>509</v>
      </c>
      <c r="D13" s="75" t="s">
        <v>224</v>
      </c>
      <c r="E13" s="69" t="s">
        <v>59</v>
      </c>
      <c r="F13" s="69" t="s">
        <v>60</v>
      </c>
      <c r="G13" s="70" t="s">
        <v>71</v>
      </c>
      <c r="H13" s="71" t="s">
        <v>85</v>
      </c>
      <c r="I13" s="70" t="s">
        <v>374</v>
      </c>
      <c r="J13" s="69" t="s">
        <v>16</v>
      </c>
      <c r="K13" s="76" t="n">
        <v>5.5</v>
      </c>
      <c r="L13" s="76" t="n">
        <v>9.5</v>
      </c>
      <c r="M13" s="76" t="n">
        <f aca="false">IF(OR(B13="",K13="",L13=""),"",(L13*3+K13)/4)</f>
        <v>8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73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308</v>
      </c>
      <c r="C14" s="74" t="s">
        <v>403</v>
      </c>
      <c r="D14" s="75" t="s">
        <v>510</v>
      </c>
      <c r="E14" s="69" t="s">
        <v>59</v>
      </c>
      <c r="F14" s="69" t="s">
        <v>60</v>
      </c>
      <c r="G14" s="70" t="s">
        <v>71</v>
      </c>
      <c r="H14" s="71" t="s">
        <v>373</v>
      </c>
      <c r="I14" s="70" t="s">
        <v>374</v>
      </c>
      <c r="J14" s="69" t="s">
        <v>16</v>
      </c>
      <c r="K14" s="76" t="n">
        <v>5.5</v>
      </c>
      <c r="L14" s="76" t="n">
        <v>9</v>
      </c>
      <c r="M14" s="76" t="n">
        <f aca="false">IF(OR(B14="",K14="",L14=""),"",(L14*3+K14)/4)</f>
        <v>8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73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309</v>
      </c>
      <c r="C15" s="74" t="s">
        <v>256</v>
      </c>
      <c r="D15" s="75" t="s">
        <v>511</v>
      </c>
      <c r="E15" s="69" t="s">
        <v>59</v>
      </c>
      <c r="F15" s="69" t="s">
        <v>76</v>
      </c>
      <c r="G15" s="70" t="s">
        <v>512</v>
      </c>
      <c r="H15" s="71" t="s">
        <v>62</v>
      </c>
      <c r="I15" s="70" t="s">
        <v>374</v>
      </c>
      <c r="J15" s="69" t="s">
        <v>16</v>
      </c>
      <c r="K15" s="76" t="n">
        <v>4.5</v>
      </c>
      <c r="L15" s="76" t="n">
        <v>9.5</v>
      </c>
      <c r="M15" s="76" t="n">
        <f aca="false">IF(OR(B15="",K15="",L15=""),"",(L15*3+K15)/4)</f>
        <v>8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240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310</v>
      </c>
      <c r="C16" s="74" t="s">
        <v>513</v>
      </c>
      <c r="D16" s="75" t="s">
        <v>514</v>
      </c>
      <c r="E16" s="69" t="s">
        <v>59</v>
      </c>
      <c r="F16" s="69" t="s">
        <v>60</v>
      </c>
      <c r="G16" s="70" t="s">
        <v>71</v>
      </c>
      <c r="H16" s="71" t="s">
        <v>373</v>
      </c>
      <c r="I16" s="70" t="s">
        <v>374</v>
      </c>
      <c r="J16" s="69" t="s">
        <v>16</v>
      </c>
      <c r="K16" s="76" t="n">
        <v>5.5</v>
      </c>
      <c r="L16" s="76" t="n">
        <v>10</v>
      </c>
      <c r="M16" s="76" t="n">
        <f aca="false">IF(OR(B16="",K16="",L16=""),"",(L16*3+K16)/4)</f>
        <v>8.8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73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311</v>
      </c>
      <c r="C17" s="74" t="s">
        <v>515</v>
      </c>
      <c r="D17" s="75" t="s">
        <v>516</v>
      </c>
      <c r="E17" s="69" t="s">
        <v>59</v>
      </c>
      <c r="F17" s="69" t="s">
        <v>60</v>
      </c>
      <c r="G17" s="70" t="s">
        <v>61</v>
      </c>
      <c r="H17" s="71" t="s">
        <v>251</v>
      </c>
      <c r="I17" s="70" t="s">
        <v>374</v>
      </c>
      <c r="J17" s="69" t="s">
        <v>16</v>
      </c>
      <c r="K17" s="76" t="n">
        <v>7.5</v>
      </c>
      <c r="L17" s="76" t="n">
        <v>10</v>
      </c>
      <c r="M17" s="76" t="n">
        <f aca="false">IF(OR(B17="",K17="",L17=""),"",(L17*3+K17)/4)</f>
        <v>9.3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37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312</v>
      </c>
      <c r="C18" s="74" t="s">
        <v>517</v>
      </c>
      <c r="D18" s="75" t="s">
        <v>518</v>
      </c>
      <c r="E18" s="69" t="s">
        <v>59</v>
      </c>
      <c r="F18" s="69" t="s">
        <v>60</v>
      </c>
      <c r="G18" s="70" t="s">
        <v>71</v>
      </c>
      <c r="H18" s="71" t="s">
        <v>373</v>
      </c>
      <c r="I18" s="70" t="s">
        <v>374</v>
      </c>
      <c r="J18" s="69" t="s">
        <v>16</v>
      </c>
      <c r="K18" s="76" t="n">
        <v>6.5</v>
      </c>
      <c r="L18" s="76" t="n">
        <v>10</v>
      </c>
      <c r="M18" s="76" t="n">
        <f aca="false">IF(OR(B18="",K18="",L18=""),"",(L18*3+K18)/4)</f>
        <v>9.1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73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313</v>
      </c>
      <c r="C19" s="74" t="s">
        <v>519</v>
      </c>
      <c r="D19" s="75" t="s">
        <v>228</v>
      </c>
      <c r="E19" s="69" t="s">
        <v>59</v>
      </c>
      <c r="F19" s="69" t="s">
        <v>60</v>
      </c>
      <c r="G19" s="70" t="s">
        <v>61</v>
      </c>
      <c r="H19" s="71" t="s">
        <v>85</v>
      </c>
      <c r="I19" s="70" t="s">
        <v>374</v>
      </c>
      <c r="J19" s="69" t="s">
        <v>16</v>
      </c>
      <c r="K19" s="76" t="n">
        <v>9</v>
      </c>
      <c r="L19" s="76" t="n">
        <v>9.5</v>
      </c>
      <c r="M19" s="76" t="n">
        <f aca="false">IF(OR(B19="",K19="",L19=""),"",(L19*3+K19)/4)</f>
        <v>9.3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6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314</v>
      </c>
      <c r="C20" s="74" t="s">
        <v>520</v>
      </c>
      <c r="D20" s="75" t="s">
        <v>228</v>
      </c>
      <c r="E20" s="69" t="s">
        <v>59</v>
      </c>
      <c r="F20" s="69" t="s">
        <v>60</v>
      </c>
      <c r="G20" s="70" t="s">
        <v>61</v>
      </c>
      <c r="H20" s="71" t="s">
        <v>85</v>
      </c>
      <c r="I20" s="70" t="s">
        <v>374</v>
      </c>
      <c r="J20" s="69" t="s">
        <v>16</v>
      </c>
      <c r="K20" s="76" t="n">
        <v>9</v>
      </c>
      <c r="L20" s="76" t="n">
        <v>9</v>
      </c>
      <c r="M20" s="76" t="n">
        <f aca="false">IF(OR(B20="",K20="",L20=""),"",(L20*3+K20)/4)</f>
        <v>9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6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315</v>
      </c>
      <c r="C21" s="74" t="s">
        <v>256</v>
      </c>
      <c r="D21" s="75" t="s">
        <v>228</v>
      </c>
      <c r="E21" s="69" t="s">
        <v>59</v>
      </c>
      <c r="F21" s="69" t="s">
        <v>60</v>
      </c>
      <c r="G21" s="70" t="s">
        <v>61</v>
      </c>
      <c r="H21" s="71" t="s">
        <v>67</v>
      </c>
      <c r="I21" s="70" t="s">
        <v>374</v>
      </c>
      <c r="J21" s="69" t="s">
        <v>16</v>
      </c>
      <c r="K21" s="76" t="n">
        <v>5.5</v>
      </c>
      <c r="L21" s="76" t="n">
        <v>7</v>
      </c>
      <c r="M21" s="76" t="n">
        <f aca="false">IF(OR(B21="",K21="",L21=""),"",(L21*3+K21)/4)</f>
        <v>6.6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3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316</v>
      </c>
      <c r="C22" s="74" t="s">
        <v>521</v>
      </c>
      <c r="D22" s="75" t="s">
        <v>228</v>
      </c>
      <c r="E22" s="69" t="s">
        <v>59</v>
      </c>
      <c r="F22" s="69" t="s">
        <v>60</v>
      </c>
      <c r="G22" s="70" t="s">
        <v>220</v>
      </c>
      <c r="H22" s="71" t="s">
        <v>62</v>
      </c>
      <c r="I22" s="70" t="s">
        <v>374</v>
      </c>
      <c r="J22" s="69" t="s">
        <v>16</v>
      </c>
      <c r="K22" s="76" t="n">
        <v>7</v>
      </c>
      <c r="L22" s="76" t="n">
        <v>10</v>
      </c>
      <c r="M22" s="76" t="n">
        <f aca="false">IF(OR(B22="",K22="",L22=""),"",(L22*3+K22)/4)</f>
        <v>9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24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317</v>
      </c>
      <c r="C23" s="74" t="s">
        <v>94</v>
      </c>
      <c r="D23" s="75" t="s">
        <v>522</v>
      </c>
      <c r="E23" s="69" t="s">
        <v>59</v>
      </c>
      <c r="F23" s="69" t="s">
        <v>60</v>
      </c>
      <c r="G23" s="70" t="s">
        <v>71</v>
      </c>
      <c r="H23" s="71" t="s">
        <v>373</v>
      </c>
      <c r="I23" s="70" t="s">
        <v>374</v>
      </c>
      <c r="J23" s="69" t="s">
        <v>16</v>
      </c>
      <c r="K23" s="76" t="n">
        <v>8</v>
      </c>
      <c r="L23" s="76" t="n">
        <v>10</v>
      </c>
      <c r="M23" s="76" t="n">
        <f aca="false">IF(OR(B23="",K23="",L23=""),"",(L23*3+K23)/4)</f>
        <v>9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73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318</v>
      </c>
      <c r="C24" s="74" t="s">
        <v>523</v>
      </c>
      <c r="D24" s="75" t="s">
        <v>231</v>
      </c>
      <c r="E24" s="69" t="s">
        <v>59</v>
      </c>
      <c r="F24" s="69" t="s">
        <v>60</v>
      </c>
      <c r="G24" s="70" t="s">
        <v>191</v>
      </c>
      <c r="H24" s="71" t="s">
        <v>85</v>
      </c>
      <c r="I24" s="70" t="s">
        <v>374</v>
      </c>
      <c r="J24" s="69" t="s">
        <v>16</v>
      </c>
      <c r="K24" s="76" t="n">
        <v>5.5</v>
      </c>
      <c r="L24" s="76" t="n">
        <v>7</v>
      </c>
      <c r="M24" s="76" t="n">
        <f aca="false">IF(OR(B24="",K24="",L24=""),"",(L24*3+K24)/4)</f>
        <v>6.6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6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319</v>
      </c>
      <c r="C25" s="74" t="s">
        <v>524</v>
      </c>
      <c r="D25" s="75" t="s">
        <v>231</v>
      </c>
      <c r="E25" s="69" t="s">
        <v>59</v>
      </c>
      <c r="F25" s="69" t="s">
        <v>60</v>
      </c>
      <c r="G25" s="70" t="s">
        <v>61</v>
      </c>
      <c r="H25" s="71" t="s">
        <v>62</v>
      </c>
      <c r="I25" s="70" t="s">
        <v>374</v>
      </c>
      <c r="J25" s="69" t="s">
        <v>16</v>
      </c>
      <c r="K25" s="76" t="n">
        <v>9</v>
      </c>
      <c r="L25" s="76" t="n">
        <v>10</v>
      </c>
      <c r="M25" s="76" t="n">
        <f aca="false">IF(OR(B25="",K25="",L25=""),"",(L25*3+K25)/4)</f>
        <v>9.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240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320</v>
      </c>
      <c r="C26" s="74" t="s">
        <v>525</v>
      </c>
      <c r="D26" s="75" t="s">
        <v>363</v>
      </c>
      <c r="E26" s="69" t="s">
        <v>59</v>
      </c>
      <c r="F26" s="69" t="s">
        <v>60</v>
      </c>
      <c r="G26" s="70" t="s">
        <v>391</v>
      </c>
      <c r="H26" s="71" t="s">
        <v>85</v>
      </c>
      <c r="I26" s="70" t="s">
        <v>374</v>
      </c>
      <c r="J26" s="69" t="s">
        <v>16</v>
      </c>
      <c r="K26" s="76" t="n">
        <v>8</v>
      </c>
      <c r="L26" s="76" t="n">
        <v>10</v>
      </c>
      <c r="M26" s="76" t="n">
        <f aca="false">IF(OR(B26="",K26="",L26=""),"",(L26*3+K26)/4)</f>
        <v>9.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6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321</v>
      </c>
      <c r="C27" s="74" t="s">
        <v>526</v>
      </c>
      <c r="D27" s="75" t="s">
        <v>363</v>
      </c>
      <c r="E27" s="69" t="s">
        <v>59</v>
      </c>
      <c r="F27" s="69" t="n">
        <v>2000</v>
      </c>
      <c r="G27" s="70" t="s">
        <v>108</v>
      </c>
      <c r="H27" s="71" t="s">
        <v>85</v>
      </c>
      <c r="I27" s="70" t="s">
        <v>374</v>
      </c>
      <c r="J27" s="69" t="s">
        <v>16</v>
      </c>
      <c r="K27" s="76" t="n">
        <v>6.5</v>
      </c>
      <c r="L27" s="76" t="n">
        <v>8</v>
      </c>
      <c r="M27" s="76" t="n">
        <f aca="false">IF(OR(B27="",K27="",L27=""),"",(L27*3+K27)/4)</f>
        <v>7.6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6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322</v>
      </c>
      <c r="C28" s="74" t="s">
        <v>527</v>
      </c>
      <c r="D28" s="75" t="s">
        <v>363</v>
      </c>
      <c r="E28" s="69" t="s">
        <v>59</v>
      </c>
      <c r="F28" s="69" t="s">
        <v>60</v>
      </c>
      <c r="G28" s="70" t="s">
        <v>528</v>
      </c>
      <c r="H28" s="71" t="s">
        <v>251</v>
      </c>
      <c r="I28" s="70" t="s">
        <v>374</v>
      </c>
      <c r="J28" s="69" t="s">
        <v>16</v>
      </c>
      <c r="K28" s="76" t="n">
        <v>5.5</v>
      </c>
      <c r="L28" s="76" t="n">
        <v>9.5</v>
      </c>
      <c r="M28" s="76" t="n">
        <f aca="false">IF(OR(B28="",K28="",L28=""),"",(L28*3+K28)/4)</f>
        <v>8.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37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323</v>
      </c>
      <c r="C29" s="74" t="s">
        <v>529</v>
      </c>
      <c r="D29" s="75" t="s">
        <v>363</v>
      </c>
      <c r="E29" s="69" t="s">
        <v>59</v>
      </c>
      <c r="F29" s="69" t="s">
        <v>60</v>
      </c>
      <c r="G29" s="70" t="s">
        <v>61</v>
      </c>
      <c r="H29" s="71" t="s">
        <v>67</v>
      </c>
      <c r="I29" s="70" t="s">
        <v>374</v>
      </c>
      <c r="J29" s="69" t="s">
        <v>16</v>
      </c>
      <c r="K29" s="76" t="n">
        <v>6.5</v>
      </c>
      <c r="L29" s="76" t="n">
        <v>10</v>
      </c>
      <c r="M29" s="76" t="n">
        <f aca="false">IF(OR(B29="",K29="",L29=""),"",(L29*3+K29)/4)</f>
        <v>9.1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37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324</v>
      </c>
      <c r="C30" s="74" t="s">
        <v>385</v>
      </c>
      <c r="D30" s="75" t="s">
        <v>363</v>
      </c>
      <c r="E30" s="69" t="s">
        <v>59</v>
      </c>
      <c r="F30" s="69" t="s">
        <v>60</v>
      </c>
      <c r="G30" s="70" t="s">
        <v>530</v>
      </c>
      <c r="H30" s="71" t="s">
        <v>67</v>
      </c>
      <c r="I30" s="70" t="s">
        <v>374</v>
      </c>
      <c r="J30" s="69" t="s">
        <v>16</v>
      </c>
      <c r="K30" s="76" t="n">
        <v>6</v>
      </c>
      <c r="L30" s="76" t="n">
        <v>10</v>
      </c>
      <c r="M30" s="76" t="n">
        <f aca="false">IF(OR(B30="",K30="",L30=""),"",(L30*3+K30)/4)</f>
        <v>9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37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325</v>
      </c>
      <c r="C31" s="74" t="s">
        <v>531</v>
      </c>
      <c r="D31" s="75" t="s">
        <v>365</v>
      </c>
      <c r="E31" s="69" t="s">
        <v>59</v>
      </c>
      <c r="F31" s="69" t="s">
        <v>60</v>
      </c>
      <c r="G31" s="70" t="s">
        <v>61</v>
      </c>
      <c r="H31" s="71" t="s">
        <v>85</v>
      </c>
      <c r="I31" s="70" t="s">
        <v>374</v>
      </c>
      <c r="J31" s="69" t="s">
        <v>16</v>
      </c>
      <c r="K31" s="76" t="n">
        <v>6</v>
      </c>
      <c r="L31" s="76" t="n">
        <v>9</v>
      </c>
      <c r="M31" s="76" t="n">
        <f aca="false">IF(OR(B31="",K31="",L31=""),"",(L31*3+K31)/4)</f>
        <v>8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6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326</v>
      </c>
      <c r="C32" s="74" t="s">
        <v>532</v>
      </c>
      <c r="D32" s="75" t="s">
        <v>365</v>
      </c>
      <c r="E32" s="69" t="s">
        <v>59</v>
      </c>
      <c r="F32" s="69" t="s">
        <v>60</v>
      </c>
      <c r="G32" s="70" t="s">
        <v>91</v>
      </c>
      <c r="H32" s="71" t="s">
        <v>251</v>
      </c>
      <c r="I32" s="70" t="s">
        <v>374</v>
      </c>
      <c r="J32" s="69" t="s">
        <v>16</v>
      </c>
      <c r="K32" s="76" t="n">
        <v>6.5</v>
      </c>
      <c r="L32" s="76" t="n">
        <v>8</v>
      </c>
      <c r="M32" s="76" t="n">
        <f aca="false">IF(OR(B32="",K32="",L32=""),"",(L32*3+K32)/4)</f>
        <v>7.6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37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327</v>
      </c>
      <c r="C33" s="74" t="s">
        <v>533</v>
      </c>
      <c r="D33" s="75" t="s">
        <v>365</v>
      </c>
      <c r="E33" s="69" t="s">
        <v>59</v>
      </c>
      <c r="F33" s="69" t="s">
        <v>60</v>
      </c>
      <c r="G33" s="70" t="s">
        <v>61</v>
      </c>
      <c r="H33" s="71" t="s">
        <v>62</v>
      </c>
      <c r="I33" s="70" t="s">
        <v>374</v>
      </c>
      <c r="J33" s="69" t="s">
        <v>16</v>
      </c>
      <c r="K33" s="76" t="n">
        <v>5</v>
      </c>
      <c r="L33" s="76" t="n">
        <v>9.5</v>
      </c>
      <c r="M33" s="76" t="n">
        <f aca="false">IF(OR(B33="",K33="",L33=""),"",(L33*3+K33)/4)</f>
        <v>8.3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24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328</v>
      </c>
      <c r="C34" s="74" t="s">
        <v>534</v>
      </c>
      <c r="D34" s="75" t="s">
        <v>535</v>
      </c>
      <c r="E34" s="69" t="s">
        <v>59</v>
      </c>
      <c r="F34" s="69" t="s">
        <v>60</v>
      </c>
      <c r="G34" s="70" t="s">
        <v>61</v>
      </c>
      <c r="H34" s="71" t="s">
        <v>375</v>
      </c>
      <c r="I34" s="70" t="s">
        <v>374</v>
      </c>
      <c r="J34" s="69" t="s">
        <v>16</v>
      </c>
      <c r="K34" s="76" t="n">
        <v>4</v>
      </c>
      <c r="L34" s="76" t="n">
        <v>8</v>
      </c>
      <c r="M34" s="76" t="n">
        <f aca="false">IF(OR(B34="",K34="",L34=""),"",(L34*3+K34)/4)</f>
        <v>7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Trung bình</v>
      </c>
      <c r="Q34" s="53" t="s">
        <v>6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329</v>
      </c>
      <c r="C35" s="74" t="s">
        <v>536</v>
      </c>
      <c r="D35" s="75" t="s">
        <v>367</v>
      </c>
      <c r="E35" s="69" t="s">
        <v>59</v>
      </c>
      <c r="F35" s="69" t="s">
        <v>60</v>
      </c>
      <c r="G35" s="70" t="s">
        <v>537</v>
      </c>
      <c r="H35" s="71" t="s">
        <v>251</v>
      </c>
      <c r="I35" s="70" t="s">
        <v>374</v>
      </c>
      <c r="J35" s="69" t="s">
        <v>16</v>
      </c>
      <c r="K35" s="76" t="n">
        <v>8.5</v>
      </c>
      <c r="L35" s="76" t="n">
        <v>9.5</v>
      </c>
      <c r="M35" s="76" t="n">
        <f aca="false">IF(OR(B35="",K35="",L35=""),"",(L35*3+K35)/4)</f>
        <v>9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37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330</v>
      </c>
      <c r="C36" s="74" t="s">
        <v>538</v>
      </c>
      <c r="D36" s="75" t="s">
        <v>539</v>
      </c>
      <c r="E36" s="69" t="s">
        <v>59</v>
      </c>
      <c r="F36" s="69" t="s">
        <v>76</v>
      </c>
      <c r="G36" s="70" t="s">
        <v>61</v>
      </c>
      <c r="H36" s="71" t="s">
        <v>251</v>
      </c>
      <c r="I36" s="70" t="s">
        <v>374</v>
      </c>
      <c r="J36" s="69" t="s">
        <v>16</v>
      </c>
      <c r="K36" s="76" t="n">
        <v>7</v>
      </c>
      <c r="L36" s="76" t="n">
        <v>9.5</v>
      </c>
      <c r="M36" s="76" t="n">
        <f aca="false">IF(OR(B36="",K36="",L36=""),"",(L36*3+K36)/4)</f>
        <v>8.8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378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331</v>
      </c>
      <c r="C37" s="74" t="s">
        <v>540</v>
      </c>
      <c r="D37" s="75" t="s">
        <v>539</v>
      </c>
      <c r="E37" s="69" t="s">
        <v>59</v>
      </c>
      <c r="F37" s="69" t="s">
        <v>60</v>
      </c>
      <c r="G37" s="70" t="s">
        <v>416</v>
      </c>
      <c r="H37" s="71" t="s">
        <v>62</v>
      </c>
      <c r="I37" s="70" t="s">
        <v>374</v>
      </c>
      <c r="J37" s="69" t="s">
        <v>16</v>
      </c>
      <c r="K37" s="76" t="n">
        <v>8.5</v>
      </c>
      <c r="L37" s="76" t="n">
        <v>10</v>
      </c>
      <c r="M37" s="76" t="n">
        <f aca="false">IF(OR(B37="",K37="",L37=""),"",(L37*3+K37)/4)</f>
        <v>9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240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332</v>
      </c>
      <c r="C38" s="74" t="s">
        <v>541</v>
      </c>
      <c r="D38" s="75" t="s">
        <v>539</v>
      </c>
      <c r="E38" s="69" t="s">
        <v>59</v>
      </c>
      <c r="F38" s="69" t="s">
        <v>60</v>
      </c>
      <c r="G38" s="70" t="s">
        <v>61</v>
      </c>
      <c r="H38" s="71" t="s">
        <v>62</v>
      </c>
      <c r="I38" s="70" t="s">
        <v>374</v>
      </c>
      <c r="J38" s="69" t="s">
        <v>16</v>
      </c>
      <c r="K38" s="76" t="n">
        <v>9</v>
      </c>
      <c r="L38" s="76" t="n">
        <v>10</v>
      </c>
      <c r="M38" s="76" t="n">
        <f aca="false">IF(OR(B38="",K38="",L38=""),"",(L38*3+K38)/4)</f>
        <v>9.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240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333</v>
      </c>
      <c r="C39" s="74" t="s">
        <v>542</v>
      </c>
      <c r="D39" s="75" t="s">
        <v>79</v>
      </c>
      <c r="E39" s="69" t="s">
        <v>59</v>
      </c>
      <c r="F39" s="69" t="s">
        <v>60</v>
      </c>
      <c r="G39" s="70" t="s">
        <v>61</v>
      </c>
      <c r="H39" s="71" t="s">
        <v>238</v>
      </c>
      <c r="I39" s="70" t="s">
        <v>543</v>
      </c>
      <c r="J39" s="69" t="s">
        <v>16</v>
      </c>
      <c r="K39" s="76" t="n">
        <v>10</v>
      </c>
      <c r="L39" s="76" t="n">
        <v>10</v>
      </c>
      <c r="M39" s="76" t="n">
        <f aca="false">IF(OR(B39="",K39="",L39=""),"",(L39*3+K39)/4)</f>
        <v>10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64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5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5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2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2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6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6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54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334</v>
      </c>
      <c r="C6" s="67" t="s">
        <v>545</v>
      </c>
      <c r="D6" s="68" t="s">
        <v>546</v>
      </c>
      <c r="E6" s="69" t="s">
        <v>59</v>
      </c>
      <c r="F6" s="69" t="s">
        <v>60</v>
      </c>
      <c r="G6" s="70" t="s">
        <v>61</v>
      </c>
      <c r="H6" s="71" t="s">
        <v>238</v>
      </c>
      <c r="I6" s="70" t="s">
        <v>543</v>
      </c>
      <c r="J6" s="69" t="s">
        <v>16</v>
      </c>
      <c r="K6" s="72" t="n">
        <v>5.5</v>
      </c>
      <c r="L6" s="72" t="n">
        <v>10</v>
      </c>
      <c r="M6" s="72" t="n">
        <f aca="false">IF(OR(B6="",K6="",L6=""),"",(L6*3+K6)/4)</f>
        <v>8.8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64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335</v>
      </c>
      <c r="C7" s="74" t="s">
        <v>547</v>
      </c>
      <c r="D7" s="75" t="s">
        <v>390</v>
      </c>
      <c r="E7" s="69" t="s">
        <v>59</v>
      </c>
      <c r="F7" s="69" t="s">
        <v>60</v>
      </c>
      <c r="G7" s="70" t="s">
        <v>61</v>
      </c>
      <c r="H7" s="71" t="s">
        <v>67</v>
      </c>
      <c r="I7" s="70" t="s">
        <v>543</v>
      </c>
      <c r="J7" s="69" t="s">
        <v>16</v>
      </c>
      <c r="K7" s="76" t="n">
        <v>9.5</v>
      </c>
      <c r="L7" s="76" t="n">
        <v>10</v>
      </c>
      <c r="M7" s="76" t="n">
        <f aca="false">IF(OR(B7="",K7="",L7=""),"",(L7*3+K7)/4)</f>
        <v>9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6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336</v>
      </c>
      <c r="C8" s="74" t="s">
        <v>548</v>
      </c>
      <c r="D8" s="75" t="s">
        <v>549</v>
      </c>
      <c r="E8" s="69" t="s">
        <v>59</v>
      </c>
      <c r="F8" s="69" t="s">
        <v>60</v>
      </c>
      <c r="G8" s="70" t="s">
        <v>61</v>
      </c>
      <c r="H8" s="71" t="s">
        <v>67</v>
      </c>
      <c r="I8" s="70" t="s">
        <v>543</v>
      </c>
      <c r="J8" s="69" t="s">
        <v>16</v>
      </c>
      <c r="K8" s="76" t="n">
        <v>8</v>
      </c>
      <c r="L8" s="76" t="n">
        <v>10</v>
      </c>
      <c r="M8" s="76" t="n">
        <f aca="false">IF(OR(B8="",K8="",L8=""),"",(L8*3+K8)/4)</f>
        <v>9.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6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337</v>
      </c>
      <c r="C9" s="74" t="s">
        <v>550</v>
      </c>
      <c r="D9" s="75" t="s">
        <v>261</v>
      </c>
      <c r="E9" s="69" t="s">
        <v>59</v>
      </c>
      <c r="F9" s="69" t="s">
        <v>60</v>
      </c>
      <c r="G9" s="70" t="s">
        <v>61</v>
      </c>
      <c r="H9" s="71" t="s">
        <v>67</v>
      </c>
      <c r="I9" s="70" t="s">
        <v>543</v>
      </c>
      <c r="J9" s="69" t="s">
        <v>16</v>
      </c>
      <c r="K9" s="76" t="n">
        <v>9</v>
      </c>
      <c r="L9" s="76" t="n">
        <v>9</v>
      </c>
      <c r="M9" s="76" t="n">
        <f aca="false">IF(OR(B9="",K9="",L9=""),"",(L9*3+K9)/4)</f>
        <v>9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6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338</v>
      </c>
      <c r="C10" s="74" t="s">
        <v>551</v>
      </c>
      <c r="D10" s="75" t="s">
        <v>261</v>
      </c>
      <c r="E10" s="69" t="s">
        <v>59</v>
      </c>
      <c r="F10" s="69" t="s">
        <v>60</v>
      </c>
      <c r="G10" s="70" t="s">
        <v>61</v>
      </c>
      <c r="H10" s="71" t="s">
        <v>67</v>
      </c>
      <c r="I10" s="70" t="s">
        <v>543</v>
      </c>
      <c r="J10" s="69" t="s">
        <v>16</v>
      </c>
      <c r="K10" s="76" t="n">
        <v>5</v>
      </c>
      <c r="L10" s="76" t="n">
        <v>8.5</v>
      </c>
      <c r="M10" s="76" t="n">
        <f aca="false">IF(OR(B10="",K10="",L10=""),"",(L10*3+K10)/4)</f>
        <v>7.6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6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339</v>
      </c>
      <c r="C11" s="74" t="s">
        <v>492</v>
      </c>
      <c r="D11" s="75" t="s">
        <v>401</v>
      </c>
      <c r="E11" s="69" t="s">
        <v>59</v>
      </c>
      <c r="F11" s="69" t="s">
        <v>60</v>
      </c>
      <c r="G11" s="70" t="s">
        <v>482</v>
      </c>
      <c r="H11" s="71" t="s">
        <v>67</v>
      </c>
      <c r="I11" s="70" t="s">
        <v>543</v>
      </c>
      <c r="J11" s="69" t="s">
        <v>16</v>
      </c>
      <c r="K11" s="76" t="n">
        <v>9</v>
      </c>
      <c r="L11" s="76" t="n">
        <v>10</v>
      </c>
      <c r="M11" s="76" t="n">
        <f aca="false">IF(OR(B11="",K11="",L11=""),"",(L11*3+K11)/4)</f>
        <v>9.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6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340</v>
      </c>
      <c r="C12" s="74" t="s">
        <v>552</v>
      </c>
      <c r="D12" s="75" t="s">
        <v>265</v>
      </c>
      <c r="E12" s="69" t="s">
        <v>59</v>
      </c>
      <c r="F12" s="69" t="s">
        <v>60</v>
      </c>
      <c r="G12" s="70" t="s">
        <v>61</v>
      </c>
      <c r="H12" s="71" t="s">
        <v>67</v>
      </c>
      <c r="I12" s="70" t="s">
        <v>543</v>
      </c>
      <c r="J12" s="69" t="s">
        <v>16</v>
      </c>
      <c r="K12" s="76" t="n">
        <v>6</v>
      </c>
      <c r="L12" s="76" t="n">
        <v>10</v>
      </c>
      <c r="M12" s="76" t="n">
        <f aca="false">IF(OR(B12="",K12="",L12=""),"",(L12*3+K12)/4)</f>
        <v>9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6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341</v>
      </c>
      <c r="C13" s="74" t="s">
        <v>553</v>
      </c>
      <c r="D13" s="75" t="s">
        <v>100</v>
      </c>
      <c r="E13" s="69" t="s">
        <v>59</v>
      </c>
      <c r="F13" s="69" t="s">
        <v>60</v>
      </c>
      <c r="G13" s="70" t="s">
        <v>61</v>
      </c>
      <c r="H13" s="71" t="s">
        <v>67</v>
      </c>
      <c r="I13" s="70" t="s">
        <v>543</v>
      </c>
      <c r="J13" s="69" t="s">
        <v>16</v>
      </c>
      <c r="K13" s="76" t="n">
        <v>8</v>
      </c>
      <c r="L13" s="76" t="n">
        <v>10</v>
      </c>
      <c r="M13" s="76" t="n">
        <f aca="false">IF(OR(B13="",K13="",L13=""),"",(L13*3+K13)/4)</f>
        <v>9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6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342</v>
      </c>
      <c r="C14" s="74" t="s">
        <v>554</v>
      </c>
      <c r="D14" s="75" t="s">
        <v>104</v>
      </c>
      <c r="E14" s="69" t="s">
        <v>59</v>
      </c>
      <c r="F14" s="69" t="s">
        <v>60</v>
      </c>
      <c r="G14" s="70" t="s">
        <v>61</v>
      </c>
      <c r="H14" s="71" t="s">
        <v>238</v>
      </c>
      <c r="I14" s="70" t="s">
        <v>543</v>
      </c>
      <c r="J14" s="69" t="s">
        <v>16</v>
      </c>
      <c r="K14" s="76" t="n">
        <v>5</v>
      </c>
      <c r="L14" s="76" t="n">
        <v>9.5</v>
      </c>
      <c r="M14" s="76" t="n">
        <f aca="false">IF(OR(B14="",K14="",L14=""),"",(L14*3+K14)/4)</f>
        <v>8.3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6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343</v>
      </c>
      <c r="C15" s="74" t="s">
        <v>555</v>
      </c>
      <c r="D15" s="75" t="s">
        <v>272</v>
      </c>
      <c r="E15" s="69" t="s">
        <v>59</v>
      </c>
      <c r="F15" s="69" t="s">
        <v>60</v>
      </c>
      <c r="G15" s="70" t="s">
        <v>91</v>
      </c>
      <c r="H15" s="71" t="s">
        <v>238</v>
      </c>
      <c r="I15" s="70" t="s">
        <v>543</v>
      </c>
      <c r="J15" s="69" t="s">
        <v>16</v>
      </c>
      <c r="K15" s="76" t="n">
        <v>6</v>
      </c>
      <c r="L15" s="76" t="n">
        <v>10</v>
      </c>
      <c r="M15" s="76" t="n">
        <f aca="false">IF(OR(B15="",K15="",L15=""),"",(L15*3+K15)/4)</f>
        <v>9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6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344</v>
      </c>
      <c r="C16" s="74" t="s">
        <v>556</v>
      </c>
      <c r="D16" s="75" t="s">
        <v>107</v>
      </c>
      <c r="E16" s="69" t="s">
        <v>59</v>
      </c>
      <c r="F16" s="69" t="s">
        <v>60</v>
      </c>
      <c r="G16" s="70" t="s">
        <v>209</v>
      </c>
      <c r="H16" s="71" t="s">
        <v>238</v>
      </c>
      <c r="I16" s="70" t="s">
        <v>543</v>
      </c>
      <c r="J16" s="69" t="s">
        <v>16</v>
      </c>
      <c r="K16" s="76" t="n">
        <v>5</v>
      </c>
      <c r="L16" s="76" t="n">
        <v>7</v>
      </c>
      <c r="M16" s="76" t="n">
        <f aca="false">IF(OR(B16="",K16="",L16=""),"",(L16*3+K16)/4)</f>
        <v>6.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6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345</v>
      </c>
      <c r="C17" s="74" t="s">
        <v>557</v>
      </c>
      <c r="D17" s="75" t="s">
        <v>107</v>
      </c>
      <c r="E17" s="69" t="s">
        <v>59</v>
      </c>
      <c r="F17" s="69" t="s">
        <v>60</v>
      </c>
      <c r="G17" s="70" t="s">
        <v>61</v>
      </c>
      <c r="H17" s="71" t="s">
        <v>67</v>
      </c>
      <c r="I17" s="70" t="s">
        <v>543</v>
      </c>
      <c r="J17" s="69" t="s">
        <v>16</v>
      </c>
      <c r="K17" s="76" t="n">
        <v>6.5</v>
      </c>
      <c r="L17" s="76" t="n">
        <v>10</v>
      </c>
      <c r="M17" s="76" t="n">
        <f aca="false">IF(OR(B17="",K17="",L17=""),"",(L17*3+K17)/4)</f>
        <v>9.1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6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346</v>
      </c>
      <c r="C18" s="74" t="s">
        <v>105</v>
      </c>
      <c r="D18" s="75" t="s">
        <v>278</v>
      </c>
      <c r="E18" s="69" t="s">
        <v>59</v>
      </c>
      <c r="F18" s="69" t="s">
        <v>60</v>
      </c>
      <c r="G18" s="70" t="s">
        <v>91</v>
      </c>
      <c r="H18" s="71" t="s">
        <v>238</v>
      </c>
      <c r="I18" s="70" t="s">
        <v>543</v>
      </c>
      <c r="J18" s="69" t="s">
        <v>16</v>
      </c>
      <c r="K18" s="76" t="n">
        <v>8</v>
      </c>
      <c r="L18" s="76" t="n">
        <v>10</v>
      </c>
      <c r="M18" s="76" t="n">
        <f aca="false">IF(OR(B18="",K18="",L18=""),"",(L18*3+K18)/4)</f>
        <v>9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6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347</v>
      </c>
      <c r="C19" s="74" t="s">
        <v>558</v>
      </c>
      <c r="D19" s="75" t="s">
        <v>118</v>
      </c>
      <c r="E19" s="69" t="s">
        <v>59</v>
      </c>
      <c r="F19" s="69" t="s">
        <v>60</v>
      </c>
      <c r="G19" s="70" t="s">
        <v>61</v>
      </c>
      <c r="H19" s="71" t="s">
        <v>67</v>
      </c>
      <c r="I19" s="70" t="s">
        <v>543</v>
      </c>
      <c r="J19" s="69" t="s">
        <v>16</v>
      </c>
      <c r="K19" s="76" t="n">
        <v>7.5</v>
      </c>
      <c r="L19" s="76" t="n">
        <v>9.5</v>
      </c>
      <c r="M19" s="76" t="n">
        <f aca="false">IF(OR(B19="",K19="",L19=""),"",(L19*3+K19)/4)</f>
        <v>9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64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348</v>
      </c>
      <c r="C20" s="74" t="s">
        <v>559</v>
      </c>
      <c r="D20" s="75" t="s">
        <v>118</v>
      </c>
      <c r="E20" s="69" t="s">
        <v>59</v>
      </c>
      <c r="F20" s="69" t="s">
        <v>60</v>
      </c>
      <c r="G20" s="70" t="s">
        <v>61</v>
      </c>
      <c r="H20" s="71" t="s">
        <v>67</v>
      </c>
      <c r="I20" s="70" t="s">
        <v>543</v>
      </c>
      <c r="J20" s="69" t="s">
        <v>16</v>
      </c>
      <c r="K20" s="76" t="n">
        <v>7</v>
      </c>
      <c r="L20" s="76" t="n">
        <v>10</v>
      </c>
      <c r="M20" s="76" t="n">
        <f aca="false">IF(OR(B20="",K20="",L20=""),"",(L20*3+K20)/4)</f>
        <v>9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6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349</v>
      </c>
      <c r="C21" s="74" t="s">
        <v>560</v>
      </c>
      <c r="D21" s="75" t="s">
        <v>561</v>
      </c>
      <c r="E21" s="69" t="s">
        <v>59</v>
      </c>
      <c r="F21" s="69" t="s">
        <v>76</v>
      </c>
      <c r="G21" s="70" t="s">
        <v>209</v>
      </c>
      <c r="H21" s="71" t="s">
        <v>67</v>
      </c>
      <c r="I21" s="70" t="s">
        <v>543</v>
      </c>
      <c r="J21" s="69" t="s">
        <v>16</v>
      </c>
      <c r="K21" s="76"/>
      <c r="L21" s="76"/>
      <c r="M21" s="76" t="str">
        <f aca="false">IF(OR(B21="",K21="",L21=""),"",(L21*3+K21)/4)</f>
        <v/>
      </c>
      <c r="N21" s="69" t="str">
        <f aca="false">IF(OR(B21="",K21&lt;3,L21&lt;3,M21&lt;5),"","Đ")</f>
        <v/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/>
      </c>
      <c r="Q21" s="53" t="s">
        <v>6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350</v>
      </c>
      <c r="C22" s="74" t="s">
        <v>562</v>
      </c>
      <c r="D22" s="75" t="s">
        <v>563</v>
      </c>
      <c r="E22" s="69" t="s">
        <v>59</v>
      </c>
      <c r="F22" s="69" t="s">
        <v>60</v>
      </c>
      <c r="G22" s="70" t="s">
        <v>61</v>
      </c>
      <c r="H22" s="71" t="s">
        <v>67</v>
      </c>
      <c r="I22" s="70" t="s">
        <v>543</v>
      </c>
      <c r="J22" s="69" t="s">
        <v>16</v>
      </c>
      <c r="K22" s="76" t="n">
        <v>6.5</v>
      </c>
      <c r="L22" s="76" t="n">
        <v>5</v>
      </c>
      <c r="M22" s="76" t="n">
        <f aca="false">IF(OR(B22="",K22="",L22=""),"",(L22*3+K22)/4)</f>
        <v>5.3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6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351</v>
      </c>
      <c r="C23" s="74" t="s">
        <v>564</v>
      </c>
      <c r="D23" s="75" t="s">
        <v>565</v>
      </c>
      <c r="E23" s="69" t="s">
        <v>59</v>
      </c>
      <c r="F23" s="69" t="s">
        <v>60</v>
      </c>
      <c r="G23" s="70" t="s">
        <v>61</v>
      </c>
      <c r="H23" s="71" t="s">
        <v>238</v>
      </c>
      <c r="I23" s="70" t="s">
        <v>543</v>
      </c>
      <c r="J23" s="69" t="s">
        <v>16</v>
      </c>
      <c r="K23" s="76" t="n">
        <v>7.5</v>
      </c>
      <c r="L23" s="76" t="n">
        <v>8</v>
      </c>
      <c r="M23" s="76" t="n">
        <f aca="false">IF(OR(B23="",K23="",L23=""),"",(L23*3+K23)/4)</f>
        <v>7.8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6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352</v>
      </c>
      <c r="C24" s="74" t="s">
        <v>566</v>
      </c>
      <c r="D24" s="75" t="s">
        <v>441</v>
      </c>
      <c r="E24" s="69" t="s">
        <v>59</v>
      </c>
      <c r="F24" s="69" t="s">
        <v>60</v>
      </c>
      <c r="G24" s="70" t="s">
        <v>61</v>
      </c>
      <c r="H24" s="71" t="s">
        <v>238</v>
      </c>
      <c r="I24" s="70" t="s">
        <v>543</v>
      </c>
      <c r="J24" s="69" t="s">
        <v>16</v>
      </c>
      <c r="K24" s="76" t="n">
        <v>6.5</v>
      </c>
      <c r="L24" s="76" t="n">
        <v>10</v>
      </c>
      <c r="M24" s="76" t="n">
        <f aca="false">IF(OR(B24="",K24="",L24=""),"",(L24*3+K24)/4)</f>
        <v>9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6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353</v>
      </c>
      <c r="C25" s="74" t="s">
        <v>183</v>
      </c>
      <c r="D25" s="75" t="s">
        <v>446</v>
      </c>
      <c r="E25" s="69" t="s">
        <v>59</v>
      </c>
      <c r="F25" s="69" t="s">
        <v>60</v>
      </c>
      <c r="G25" s="70" t="s">
        <v>61</v>
      </c>
      <c r="H25" s="71" t="s">
        <v>238</v>
      </c>
      <c r="I25" s="70" t="s">
        <v>543</v>
      </c>
      <c r="J25" s="69" t="s">
        <v>16</v>
      </c>
      <c r="K25" s="76" t="n">
        <v>6.5</v>
      </c>
      <c r="L25" s="76" t="n">
        <v>9</v>
      </c>
      <c r="M25" s="76" t="n">
        <f aca="false">IF(OR(B25="",K25="",L25=""),"",(L25*3+K25)/4)</f>
        <v>8.3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6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354</v>
      </c>
      <c r="C26" s="74" t="s">
        <v>567</v>
      </c>
      <c r="D26" s="75" t="s">
        <v>142</v>
      </c>
      <c r="E26" s="69" t="s">
        <v>59</v>
      </c>
      <c r="F26" s="69" t="s">
        <v>60</v>
      </c>
      <c r="G26" s="70" t="s">
        <v>61</v>
      </c>
      <c r="H26" s="71" t="s">
        <v>238</v>
      </c>
      <c r="I26" s="70" t="s">
        <v>543</v>
      </c>
      <c r="J26" s="69" t="s">
        <v>16</v>
      </c>
      <c r="K26" s="76" t="n">
        <v>6.5</v>
      </c>
      <c r="L26" s="76" t="n">
        <v>9</v>
      </c>
      <c r="M26" s="76" t="n">
        <f aca="false">IF(OR(B26="",K26="",L26=""),"",(L26*3+K26)/4)</f>
        <v>8.3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64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355</v>
      </c>
      <c r="C27" s="74" t="s">
        <v>568</v>
      </c>
      <c r="D27" s="75" t="s">
        <v>569</v>
      </c>
      <c r="E27" s="69" t="s">
        <v>59</v>
      </c>
      <c r="F27" s="69" t="s">
        <v>60</v>
      </c>
      <c r="G27" s="70" t="s">
        <v>61</v>
      </c>
      <c r="H27" s="71" t="s">
        <v>238</v>
      </c>
      <c r="I27" s="70" t="s">
        <v>543</v>
      </c>
      <c r="J27" s="69" t="s">
        <v>16</v>
      </c>
      <c r="K27" s="76" t="n">
        <v>5</v>
      </c>
      <c r="L27" s="76" t="n">
        <v>9</v>
      </c>
      <c r="M27" s="76" t="n">
        <f aca="false">IF(OR(B27="",K27="",L27=""),"",(L27*3+K27)/4)</f>
        <v>8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6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356</v>
      </c>
      <c r="C28" s="74" t="s">
        <v>570</v>
      </c>
      <c r="D28" s="75" t="s">
        <v>147</v>
      </c>
      <c r="E28" s="69" t="s">
        <v>59</v>
      </c>
      <c r="F28" s="69" t="s">
        <v>60</v>
      </c>
      <c r="G28" s="70" t="s">
        <v>61</v>
      </c>
      <c r="H28" s="71" t="s">
        <v>238</v>
      </c>
      <c r="I28" s="70" t="s">
        <v>543</v>
      </c>
      <c r="J28" s="69" t="s">
        <v>16</v>
      </c>
      <c r="K28" s="76" t="n">
        <v>8.5</v>
      </c>
      <c r="L28" s="76" t="n">
        <v>9.5</v>
      </c>
      <c r="M28" s="76" t="n">
        <f aca="false">IF(OR(B28="",K28="",L28=""),"",(L28*3+K28)/4)</f>
        <v>9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6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357</v>
      </c>
      <c r="C29" s="74" t="s">
        <v>486</v>
      </c>
      <c r="D29" s="75" t="s">
        <v>147</v>
      </c>
      <c r="E29" s="69" t="s">
        <v>59</v>
      </c>
      <c r="F29" s="69" t="s">
        <v>76</v>
      </c>
      <c r="G29" s="70" t="s">
        <v>61</v>
      </c>
      <c r="H29" s="71" t="s">
        <v>238</v>
      </c>
      <c r="I29" s="70" t="s">
        <v>543</v>
      </c>
      <c r="J29" s="69" t="s">
        <v>16</v>
      </c>
      <c r="K29" s="76" t="n">
        <v>2.5</v>
      </c>
      <c r="L29" s="76" t="n">
        <v>10</v>
      </c>
      <c r="M29" s="76" t="n">
        <f aca="false">IF(OR(B29="",K29="",L29=""),"",(L29*3+K29)/4)</f>
        <v>8.125</v>
      </c>
      <c r="N29" s="69" t="str">
        <f aca="false">IF(OR(B29="",K29&lt;3,L29&lt;3,M29&lt;5),"","Đ")</f>
        <v/>
      </c>
      <c r="O29" s="69" t="str">
        <f aca="false">IF(AND(M29&lt;&gt;"",N29&lt;&gt;"Đ"),"H","")</f>
        <v>H</v>
      </c>
      <c r="P29" s="70" t="str">
        <f aca="false">IF(N29&lt;&gt;"Đ","",IF(M29&gt;=9,"Giỏi",IF(AND(K29&gt;=5,M29&gt;=7),"Khá",IF(AND(K29&gt;=3,L29&gt;=3,M29&gt;=5),"Trung bình"))))</f>
        <v/>
      </c>
      <c r="Q29" s="53" t="s">
        <v>6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358</v>
      </c>
      <c r="C30" s="74" t="s">
        <v>571</v>
      </c>
      <c r="D30" s="75" t="s">
        <v>166</v>
      </c>
      <c r="E30" s="69" t="s">
        <v>59</v>
      </c>
      <c r="F30" s="69" t="s">
        <v>60</v>
      </c>
      <c r="G30" s="70" t="s">
        <v>61</v>
      </c>
      <c r="H30" s="71" t="s">
        <v>238</v>
      </c>
      <c r="I30" s="70" t="s">
        <v>543</v>
      </c>
      <c r="J30" s="69" t="s">
        <v>16</v>
      </c>
      <c r="K30" s="76" t="n">
        <v>7</v>
      </c>
      <c r="L30" s="76" t="n">
        <v>9</v>
      </c>
      <c r="M30" s="76" t="n">
        <f aca="false">IF(OR(B30="",K30="",L30=""),"",(L30*3+K30)/4)</f>
        <v>8.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6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359</v>
      </c>
      <c r="C31" s="74" t="s">
        <v>572</v>
      </c>
      <c r="D31" s="75" t="s">
        <v>455</v>
      </c>
      <c r="E31" s="69" t="s">
        <v>59</v>
      </c>
      <c r="F31" s="69" t="s">
        <v>60</v>
      </c>
      <c r="G31" s="70" t="s">
        <v>61</v>
      </c>
      <c r="H31" s="71" t="s">
        <v>238</v>
      </c>
      <c r="I31" s="70" t="s">
        <v>543</v>
      </c>
      <c r="J31" s="69" t="s">
        <v>16</v>
      </c>
      <c r="K31" s="76" t="n">
        <v>6</v>
      </c>
      <c r="L31" s="76" t="n">
        <v>8</v>
      </c>
      <c r="M31" s="76" t="n">
        <f aca="false">IF(OR(B31="",K31="",L31=""),"",(L31*3+K31)/4)</f>
        <v>7.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6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360</v>
      </c>
      <c r="C32" s="74" t="s">
        <v>573</v>
      </c>
      <c r="D32" s="75" t="s">
        <v>574</v>
      </c>
      <c r="E32" s="69" t="s">
        <v>59</v>
      </c>
      <c r="F32" s="69" t="s">
        <v>60</v>
      </c>
      <c r="G32" s="70" t="s">
        <v>61</v>
      </c>
      <c r="H32" s="71" t="s">
        <v>238</v>
      </c>
      <c r="I32" s="70" t="s">
        <v>543</v>
      </c>
      <c r="J32" s="69" t="s">
        <v>16</v>
      </c>
      <c r="K32" s="76" t="n">
        <v>5.5</v>
      </c>
      <c r="L32" s="76" t="n">
        <v>9.5</v>
      </c>
      <c r="M32" s="76" t="n">
        <f aca="false">IF(OR(B32="",K32="",L32=""),"",(L32*3+K32)/4)</f>
        <v>8.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6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361</v>
      </c>
      <c r="C33" s="74" t="s">
        <v>486</v>
      </c>
      <c r="D33" s="75" t="s">
        <v>575</v>
      </c>
      <c r="E33" s="69" t="s">
        <v>59</v>
      </c>
      <c r="F33" s="69" t="s">
        <v>60</v>
      </c>
      <c r="G33" s="70" t="s">
        <v>108</v>
      </c>
      <c r="H33" s="71" t="s">
        <v>67</v>
      </c>
      <c r="I33" s="70" t="s">
        <v>543</v>
      </c>
      <c r="J33" s="69" t="s">
        <v>16</v>
      </c>
      <c r="K33" s="76" t="n">
        <v>8</v>
      </c>
      <c r="L33" s="76" t="n">
        <v>10</v>
      </c>
      <c r="M33" s="76" t="n">
        <f aca="false">IF(OR(B33="",K33="",L33=""),"",(L33*3+K33)/4)</f>
        <v>9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6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362</v>
      </c>
      <c r="C34" s="74" t="s">
        <v>105</v>
      </c>
      <c r="D34" s="75" t="s">
        <v>188</v>
      </c>
      <c r="E34" s="69" t="s">
        <v>59</v>
      </c>
      <c r="F34" s="69" t="s">
        <v>60</v>
      </c>
      <c r="G34" s="70" t="s">
        <v>61</v>
      </c>
      <c r="H34" s="71" t="s">
        <v>238</v>
      </c>
      <c r="I34" s="70" t="s">
        <v>543</v>
      </c>
      <c r="J34" s="69" t="s">
        <v>16</v>
      </c>
      <c r="K34" s="76" t="n">
        <v>2.5</v>
      </c>
      <c r="L34" s="76" t="n">
        <v>8</v>
      </c>
      <c r="M34" s="76" t="n">
        <f aca="false">IF(OR(B34="",K34="",L34=""),"",(L34*3+K34)/4)</f>
        <v>6.625</v>
      </c>
      <c r="N34" s="69" t="str">
        <f aca="false">IF(OR(B34="",K34&lt;3,L34&lt;3,M34&lt;5),"","Đ")</f>
        <v/>
      </c>
      <c r="O34" s="69" t="str">
        <f aca="false">IF(AND(M34&lt;&gt;"",N34&lt;&gt;"Đ"),"H","")</f>
        <v>H</v>
      </c>
      <c r="P34" s="70" t="str">
        <f aca="false">IF(N34&lt;&gt;"Đ","",IF(M34&gt;=9,"Giỏi",IF(AND(K34&gt;=5,M34&gt;=7),"Khá",IF(AND(K34&gt;=3,L34&gt;=3,M34&gt;=5),"Trung bình"))))</f>
        <v/>
      </c>
      <c r="Q34" s="53" t="s">
        <v>6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363</v>
      </c>
      <c r="C35" s="74" t="s">
        <v>576</v>
      </c>
      <c r="D35" s="75" t="s">
        <v>577</v>
      </c>
      <c r="E35" s="69" t="s">
        <v>59</v>
      </c>
      <c r="F35" s="69" t="s">
        <v>60</v>
      </c>
      <c r="G35" s="70" t="s">
        <v>61</v>
      </c>
      <c r="H35" s="71" t="s">
        <v>238</v>
      </c>
      <c r="I35" s="70" t="s">
        <v>543</v>
      </c>
      <c r="J35" s="69" t="s">
        <v>16</v>
      </c>
      <c r="K35" s="76" t="n">
        <v>4.5</v>
      </c>
      <c r="L35" s="76" t="n">
        <v>9.5</v>
      </c>
      <c r="M35" s="76" t="n">
        <f aca="false">IF(OR(B35="",K35="",L35=""),"",(L35*3+K35)/4)</f>
        <v>8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64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364</v>
      </c>
      <c r="C36" s="74" t="s">
        <v>94</v>
      </c>
      <c r="D36" s="75" t="s">
        <v>330</v>
      </c>
      <c r="E36" s="69" t="s">
        <v>59</v>
      </c>
      <c r="F36" s="69" t="s">
        <v>60</v>
      </c>
      <c r="G36" s="70" t="s">
        <v>61</v>
      </c>
      <c r="H36" s="71" t="s">
        <v>238</v>
      </c>
      <c r="I36" s="70" t="s">
        <v>543</v>
      </c>
      <c r="J36" s="69" t="s">
        <v>16</v>
      </c>
      <c r="K36" s="76" t="n">
        <v>4.5</v>
      </c>
      <c r="L36" s="76" t="n">
        <v>7</v>
      </c>
      <c r="M36" s="76" t="n">
        <f aca="false">IF(OR(B36="",K36="",L36=""),"",(L36*3+K36)/4)</f>
        <v>6.3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Trung bình</v>
      </c>
      <c r="Q36" s="53" t="s">
        <v>64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365</v>
      </c>
      <c r="C37" s="74" t="s">
        <v>578</v>
      </c>
      <c r="D37" s="75" t="s">
        <v>330</v>
      </c>
      <c r="E37" s="69" t="s">
        <v>59</v>
      </c>
      <c r="F37" s="69" t="s">
        <v>60</v>
      </c>
      <c r="G37" s="70" t="s">
        <v>61</v>
      </c>
      <c r="H37" s="71" t="s">
        <v>238</v>
      </c>
      <c r="I37" s="70" t="s">
        <v>543</v>
      </c>
      <c r="J37" s="69" t="s">
        <v>16</v>
      </c>
      <c r="K37" s="76" t="n">
        <v>3.5</v>
      </c>
      <c r="L37" s="76" t="n">
        <v>10</v>
      </c>
      <c r="M37" s="76" t="n">
        <f aca="false">IF(OR(B37="",K37="",L37=""),"",(L37*3+K37)/4)</f>
        <v>8.3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Trung bình</v>
      </c>
      <c r="Q37" s="53" t="s">
        <v>64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366</v>
      </c>
      <c r="C38" s="74" t="s">
        <v>267</v>
      </c>
      <c r="D38" s="75" t="s">
        <v>352</v>
      </c>
      <c r="E38" s="69" t="s">
        <v>59</v>
      </c>
      <c r="F38" s="69" t="s">
        <v>60</v>
      </c>
      <c r="G38" s="70" t="s">
        <v>61</v>
      </c>
      <c r="H38" s="71" t="s">
        <v>238</v>
      </c>
      <c r="I38" s="70" t="s">
        <v>543</v>
      </c>
      <c r="J38" s="69" t="s">
        <v>16</v>
      </c>
      <c r="K38" s="76" t="n">
        <v>7</v>
      </c>
      <c r="L38" s="76" t="n">
        <v>9</v>
      </c>
      <c r="M38" s="76" t="n">
        <f aca="false">IF(OR(B38="",K38="",L38=""),"",(L38*3+K38)/4)</f>
        <v>8.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64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367</v>
      </c>
      <c r="C39" s="74" t="s">
        <v>579</v>
      </c>
      <c r="D39" s="75" t="s">
        <v>363</v>
      </c>
      <c r="E39" s="69" t="s">
        <v>59</v>
      </c>
      <c r="F39" s="69" t="s">
        <v>60</v>
      </c>
      <c r="G39" s="70" t="s">
        <v>61</v>
      </c>
      <c r="H39" s="71" t="s">
        <v>238</v>
      </c>
      <c r="I39" s="70" t="s">
        <v>543</v>
      </c>
      <c r="J39" s="69" t="s">
        <v>16</v>
      </c>
      <c r="K39" s="76" t="n">
        <v>5.5</v>
      </c>
      <c r="L39" s="76" t="n">
        <v>8.5</v>
      </c>
      <c r="M39" s="76" t="n">
        <f aca="false">IF(OR(B39="",K39="",L39=""),"",(L39*3+K39)/4)</f>
        <v>7.7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Khá</v>
      </c>
      <c r="Q39" s="53" t="s">
        <v>64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1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1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4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4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2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2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5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5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580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368</v>
      </c>
      <c r="C6" s="67" t="s">
        <v>501</v>
      </c>
      <c r="D6" s="68" t="s">
        <v>581</v>
      </c>
      <c r="E6" s="69" t="s">
        <v>59</v>
      </c>
      <c r="F6" s="69" t="s">
        <v>60</v>
      </c>
      <c r="G6" s="70" t="s">
        <v>391</v>
      </c>
      <c r="H6" s="71" t="s">
        <v>238</v>
      </c>
      <c r="I6" s="70" t="s">
        <v>582</v>
      </c>
      <c r="J6" s="69" t="s">
        <v>16</v>
      </c>
      <c r="K6" s="72" t="n">
        <v>4.5</v>
      </c>
      <c r="L6" s="72" t="n">
        <v>6</v>
      </c>
      <c r="M6" s="72" t="n">
        <f aca="false">IF(OR(B6="",K6="",L6=""),"",(L6*3+K6)/4)</f>
        <v>5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64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369</v>
      </c>
      <c r="C7" s="74" t="s">
        <v>115</v>
      </c>
      <c r="D7" s="75" t="s">
        <v>583</v>
      </c>
      <c r="E7" s="69" t="s">
        <v>59</v>
      </c>
      <c r="F7" s="69" t="s">
        <v>60</v>
      </c>
      <c r="G7" s="70" t="s">
        <v>61</v>
      </c>
      <c r="H7" s="71" t="s">
        <v>238</v>
      </c>
      <c r="I7" s="70" t="s">
        <v>582</v>
      </c>
      <c r="J7" s="69" t="s">
        <v>16</v>
      </c>
      <c r="K7" s="76" t="n">
        <v>7</v>
      </c>
      <c r="L7" s="76" t="n">
        <v>9</v>
      </c>
      <c r="M7" s="76" t="n">
        <f aca="false">IF(OR(B7="",K7="",L7=""),"",(L7*3+K7)/4)</f>
        <v>8.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6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370</v>
      </c>
      <c r="C8" s="74" t="s">
        <v>584</v>
      </c>
      <c r="D8" s="75" t="s">
        <v>58</v>
      </c>
      <c r="E8" s="69" t="s">
        <v>59</v>
      </c>
      <c r="F8" s="98" t="n">
        <v>2000</v>
      </c>
      <c r="G8" s="70" t="s">
        <v>61</v>
      </c>
      <c r="H8" s="71" t="s">
        <v>62</v>
      </c>
      <c r="I8" s="70" t="s">
        <v>582</v>
      </c>
      <c r="J8" s="69" t="s">
        <v>16</v>
      </c>
      <c r="K8" s="76" t="n">
        <v>6</v>
      </c>
      <c r="L8" s="76" t="n">
        <v>9.5</v>
      </c>
      <c r="M8" s="76" t="n">
        <f aca="false">IF(OR(B8="",K8="",L8=""),"",(L8*3+K8)/4)</f>
        <v>8.6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37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371</v>
      </c>
      <c r="C9" s="74" t="s">
        <v>585</v>
      </c>
      <c r="D9" s="75" t="s">
        <v>70</v>
      </c>
      <c r="E9" s="69" t="s">
        <v>59</v>
      </c>
      <c r="F9" s="69" t="s">
        <v>60</v>
      </c>
      <c r="G9" s="70" t="s">
        <v>71</v>
      </c>
      <c r="H9" s="71" t="s">
        <v>238</v>
      </c>
      <c r="I9" s="70" t="s">
        <v>582</v>
      </c>
      <c r="J9" s="69" t="s">
        <v>16</v>
      </c>
      <c r="K9" s="76" t="n">
        <v>5.5</v>
      </c>
      <c r="L9" s="76" t="n">
        <v>10</v>
      </c>
      <c r="M9" s="76" t="n">
        <f aca="false">IF(OR(B9="",K9="",L9=""),"",(L9*3+K9)/4)</f>
        <v>8.8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73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372</v>
      </c>
      <c r="C10" s="74" t="s">
        <v>586</v>
      </c>
      <c r="D10" s="75" t="s">
        <v>79</v>
      </c>
      <c r="E10" s="69" t="s">
        <v>59</v>
      </c>
      <c r="F10" s="69" t="s">
        <v>60</v>
      </c>
      <c r="G10" s="70" t="s">
        <v>61</v>
      </c>
      <c r="H10" s="71" t="s">
        <v>62</v>
      </c>
      <c r="I10" s="70" t="s">
        <v>582</v>
      </c>
      <c r="J10" s="69" t="s">
        <v>16</v>
      </c>
      <c r="K10" s="76" t="n">
        <v>7</v>
      </c>
      <c r="L10" s="76" t="n">
        <v>6</v>
      </c>
      <c r="M10" s="76" t="n">
        <f aca="false">IF(OR(B10="",K10="",L10=""),"",(L10*3+K10)/4)</f>
        <v>6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3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373</v>
      </c>
      <c r="C11" s="74" t="s">
        <v>196</v>
      </c>
      <c r="D11" s="75" t="s">
        <v>79</v>
      </c>
      <c r="E11" s="69" t="s">
        <v>59</v>
      </c>
      <c r="F11" s="69" t="s">
        <v>60</v>
      </c>
      <c r="G11" s="70" t="s">
        <v>61</v>
      </c>
      <c r="H11" s="71" t="s">
        <v>62</v>
      </c>
      <c r="I11" s="70" t="s">
        <v>582</v>
      </c>
      <c r="J11" s="69" t="s">
        <v>16</v>
      </c>
      <c r="K11" s="76" t="n">
        <v>6.5</v>
      </c>
      <c r="L11" s="76" t="n">
        <v>10</v>
      </c>
      <c r="M11" s="76" t="n">
        <f aca="false">IF(OR(B11="",K11="",L11=""),"",(L11*3+K11)/4)</f>
        <v>9.1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37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374</v>
      </c>
      <c r="C12" s="74" t="s">
        <v>587</v>
      </c>
      <c r="D12" s="75" t="s">
        <v>588</v>
      </c>
      <c r="E12" s="69" t="s">
        <v>59</v>
      </c>
      <c r="F12" s="69" t="s">
        <v>60</v>
      </c>
      <c r="G12" s="70" t="s">
        <v>71</v>
      </c>
      <c r="H12" s="71" t="s">
        <v>238</v>
      </c>
      <c r="I12" s="70" t="s">
        <v>582</v>
      </c>
      <c r="J12" s="69" t="s">
        <v>16</v>
      </c>
      <c r="K12" s="76" t="n">
        <v>9</v>
      </c>
      <c r="L12" s="76" t="n">
        <v>10</v>
      </c>
      <c r="M12" s="76" t="n">
        <f aca="false">IF(OR(B12="",K12="",L12=""),"",(L12*3+K12)/4)</f>
        <v>9.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73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375</v>
      </c>
      <c r="C13" s="74" t="s">
        <v>589</v>
      </c>
      <c r="D13" s="75" t="s">
        <v>81</v>
      </c>
      <c r="E13" s="69" t="s">
        <v>59</v>
      </c>
      <c r="F13" s="69" t="s">
        <v>60</v>
      </c>
      <c r="G13" s="70" t="s">
        <v>61</v>
      </c>
      <c r="H13" s="71" t="s">
        <v>67</v>
      </c>
      <c r="I13" s="70" t="s">
        <v>582</v>
      </c>
      <c r="J13" s="69" t="s">
        <v>16</v>
      </c>
      <c r="K13" s="76" t="n">
        <v>8</v>
      </c>
      <c r="L13" s="76" t="n">
        <v>10</v>
      </c>
      <c r="M13" s="76" t="n">
        <f aca="false">IF(OR(B13="",K13="",L13=""),"",(L13*3+K13)/4)</f>
        <v>9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6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376</v>
      </c>
      <c r="C14" s="74" t="s">
        <v>307</v>
      </c>
      <c r="D14" s="75" t="s">
        <v>81</v>
      </c>
      <c r="E14" s="69" t="s">
        <v>59</v>
      </c>
      <c r="F14" s="69" t="s">
        <v>60</v>
      </c>
      <c r="G14" s="70" t="s">
        <v>61</v>
      </c>
      <c r="H14" s="71" t="s">
        <v>67</v>
      </c>
      <c r="I14" s="70" t="s">
        <v>582</v>
      </c>
      <c r="J14" s="69" t="s">
        <v>16</v>
      </c>
      <c r="K14" s="76" t="n">
        <v>9</v>
      </c>
      <c r="L14" s="76" t="n">
        <v>10</v>
      </c>
      <c r="M14" s="76" t="n">
        <f aca="false">IF(OR(B14="",K14="",L14=""),"",(L14*3+K14)/4)</f>
        <v>9.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6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377</v>
      </c>
      <c r="C15" s="74" t="s">
        <v>590</v>
      </c>
      <c r="D15" s="75" t="s">
        <v>81</v>
      </c>
      <c r="E15" s="69" t="s">
        <v>59</v>
      </c>
      <c r="F15" s="69" t="s">
        <v>60</v>
      </c>
      <c r="G15" s="70" t="s">
        <v>61</v>
      </c>
      <c r="H15" s="71" t="s">
        <v>62</v>
      </c>
      <c r="I15" s="70" t="s">
        <v>582</v>
      </c>
      <c r="J15" s="69" t="s">
        <v>16</v>
      </c>
      <c r="K15" s="76" t="n">
        <v>7.5</v>
      </c>
      <c r="L15" s="76" t="n">
        <v>7.5</v>
      </c>
      <c r="M15" s="76" t="n">
        <f aca="false">IF(OR(B15="",K15="",L15=""),"",(L15*3+K15)/4)</f>
        <v>7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37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378</v>
      </c>
      <c r="C16" s="74" t="s">
        <v>591</v>
      </c>
      <c r="D16" s="75" t="s">
        <v>249</v>
      </c>
      <c r="E16" s="69" t="s">
        <v>59</v>
      </c>
      <c r="F16" s="69" t="s">
        <v>60</v>
      </c>
      <c r="G16" s="70" t="s">
        <v>61</v>
      </c>
      <c r="H16" s="71" t="s">
        <v>85</v>
      </c>
      <c r="I16" s="70" t="s">
        <v>582</v>
      </c>
      <c r="J16" s="69" t="s">
        <v>16</v>
      </c>
      <c r="K16" s="76" t="n">
        <v>7.5</v>
      </c>
      <c r="L16" s="76" t="n">
        <v>9.5</v>
      </c>
      <c r="M16" s="76" t="n">
        <f aca="false">IF(OR(B16="",K16="",L16=""),"",(L16*3+K16)/4)</f>
        <v>9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59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379</v>
      </c>
      <c r="C17" s="74" t="s">
        <v>593</v>
      </c>
      <c r="D17" s="75" t="s">
        <v>594</v>
      </c>
      <c r="E17" s="69" t="s">
        <v>59</v>
      </c>
      <c r="F17" s="69" t="s">
        <v>60</v>
      </c>
      <c r="G17" s="70" t="s">
        <v>209</v>
      </c>
      <c r="H17" s="71" t="s">
        <v>373</v>
      </c>
      <c r="I17" s="70" t="s">
        <v>582</v>
      </c>
      <c r="J17" s="69" t="s">
        <v>16</v>
      </c>
      <c r="K17" s="76" t="n">
        <v>6.5</v>
      </c>
      <c r="L17" s="76" t="n">
        <v>8.5</v>
      </c>
      <c r="M17" s="76" t="n">
        <f aca="false">IF(OR(B17="",K17="",L17=""),"",(L17*3+K17)/4)</f>
        <v>8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73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380</v>
      </c>
      <c r="C18" s="74" t="s">
        <v>177</v>
      </c>
      <c r="D18" s="75" t="s">
        <v>87</v>
      </c>
      <c r="E18" s="69" t="s">
        <v>59</v>
      </c>
      <c r="F18" s="69" t="s">
        <v>60</v>
      </c>
      <c r="G18" s="70" t="s">
        <v>61</v>
      </c>
      <c r="H18" s="71" t="s">
        <v>62</v>
      </c>
      <c r="I18" s="70" t="s">
        <v>582</v>
      </c>
      <c r="J18" s="69" t="s">
        <v>16</v>
      </c>
      <c r="K18" s="76" t="n">
        <v>5</v>
      </c>
      <c r="L18" s="76" t="n">
        <v>10</v>
      </c>
      <c r="M18" s="76" t="n">
        <f aca="false">IF(OR(B18="",K18="",L18=""),"",(L18*3+K18)/4)</f>
        <v>8.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37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381</v>
      </c>
      <c r="C19" s="74" t="s">
        <v>595</v>
      </c>
      <c r="D19" s="75" t="s">
        <v>390</v>
      </c>
      <c r="E19" s="69" t="s">
        <v>59</v>
      </c>
      <c r="F19" s="69" t="s">
        <v>60</v>
      </c>
      <c r="G19" s="70" t="s">
        <v>61</v>
      </c>
      <c r="H19" s="71" t="s">
        <v>62</v>
      </c>
      <c r="I19" s="70" t="s">
        <v>582</v>
      </c>
      <c r="J19" s="69" t="s">
        <v>16</v>
      </c>
      <c r="K19" s="76" t="n">
        <v>7.5</v>
      </c>
      <c r="L19" s="76" t="n">
        <v>7</v>
      </c>
      <c r="M19" s="76" t="n">
        <f aca="false">IF(OR(B19="",K19="",L19=""),"",(L19*3+K19)/4)</f>
        <v>7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37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382</v>
      </c>
      <c r="C20" s="74" t="s">
        <v>596</v>
      </c>
      <c r="D20" s="75" t="s">
        <v>597</v>
      </c>
      <c r="E20" s="69" t="s">
        <v>59</v>
      </c>
      <c r="F20" s="69" t="s">
        <v>60</v>
      </c>
      <c r="G20" s="70" t="s">
        <v>71</v>
      </c>
      <c r="H20" s="71" t="s">
        <v>238</v>
      </c>
      <c r="I20" s="70" t="s">
        <v>582</v>
      </c>
      <c r="J20" s="69" t="s">
        <v>16</v>
      </c>
      <c r="K20" s="76" t="n">
        <v>9.5</v>
      </c>
      <c r="L20" s="76" t="n">
        <v>10</v>
      </c>
      <c r="M20" s="76" t="n">
        <f aca="false">IF(OR(B20="",K20="",L20=""),"",(L20*3+K20)/4)</f>
        <v>9.8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73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383</v>
      </c>
      <c r="C21" s="74" t="s">
        <v>598</v>
      </c>
      <c r="D21" s="75" t="s">
        <v>93</v>
      </c>
      <c r="E21" s="69" t="s">
        <v>59</v>
      </c>
      <c r="F21" s="69" t="s">
        <v>60</v>
      </c>
      <c r="G21" s="70" t="s">
        <v>61</v>
      </c>
      <c r="H21" s="71" t="s">
        <v>251</v>
      </c>
      <c r="I21" s="70" t="s">
        <v>582</v>
      </c>
      <c r="J21" s="69" t="s">
        <v>16</v>
      </c>
      <c r="K21" s="76" t="n">
        <v>6.5</v>
      </c>
      <c r="L21" s="76" t="n">
        <v>8.5</v>
      </c>
      <c r="M21" s="76" t="n">
        <f aca="false">IF(OR(B21="",K21="",L21=""),"",(L21*3+K21)/4)</f>
        <v>8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6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384</v>
      </c>
      <c r="C22" s="74" t="s">
        <v>599</v>
      </c>
      <c r="D22" s="75" t="s">
        <v>261</v>
      </c>
      <c r="E22" s="69" t="s">
        <v>59</v>
      </c>
      <c r="F22" s="69" t="s">
        <v>60</v>
      </c>
      <c r="G22" s="70" t="s">
        <v>600</v>
      </c>
      <c r="H22" s="71" t="s">
        <v>67</v>
      </c>
      <c r="I22" s="70" t="s">
        <v>582</v>
      </c>
      <c r="J22" s="69" t="s">
        <v>16</v>
      </c>
      <c r="K22" s="76" t="n">
        <v>5.5</v>
      </c>
      <c r="L22" s="76" t="n">
        <v>5.5</v>
      </c>
      <c r="M22" s="76" t="n">
        <f aca="false">IF(OR(B22="",K22="",L22=""),"",(L22*3+K22)/4)</f>
        <v>5.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6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385</v>
      </c>
      <c r="C23" s="74" t="s">
        <v>601</v>
      </c>
      <c r="D23" s="75" t="s">
        <v>95</v>
      </c>
      <c r="E23" s="69" t="s">
        <v>59</v>
      </c>
      <c r="F23" s="69" t="s">
        <v>60</v>
      </c>
      <c r="G23" s="70" t="s">
        <v>71</v>
      </c>
      <c r="H23" s="71" t="s">
        <v>373</v>
      </c>
      <c r="I23" s="70" t="s">
        <v>582</v>
      </c>
      <c r="J23" s="69" t="s">
        <v>16</v>
      </c>
      <c r="K23" s="76" t="n">
        <v>9</v>
      </c>
      <c r="L23" s="76" t="n">
        <v>10</v>
      </c>
      <c r="M23" s="76" t="n">
        <f aca="false">IF(OR(B23="",K23="",L23=""),"",(L23*3+K23)/4)</f>
        <v>9.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73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386</v>
      </c>
      <c r="C24" s="74" t="s">
        <v>502</v>
      </c>
      <c r="D24" s="75" t="s">
        <v>95</v>
      </c>
      <c r="E24" s="69" t="s">
        <v>59</v>
      </c>
      <c r="F24" s="69" t="s">
        <v>60</v>
      </c>
      <c r="G24" s="70" t="s">
        <v>71</v>
      </c>
      <c r="H24" s="71" t="s">
        <v>373</v>
      </c>
      <c r="I24" s="70" t="s">
        <v>582</v>
      </c>
      <c r="J24" s="69" t="s">
        <v>16</v>
      </c>
      <c r="K24" s="76" t="n">
        <v>4</v>
      </c>
      <c r="L24" s="76" t="n">
        <v>5.5</v>
      </c>
      <c r="M24" s="76" t="n">
        <f aca="false">IF(OR(B24="",K24="",L24=""),"",(L24*3+K24)/4)</f>
        <v>5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7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387</v>
      </c>
      <c r="C25" s="74" t="s">
        <v>602</v>
      </c>
      <c r="D25" s="75" t="s">
        <v>603</v>
      </c>
      <c r="E25" s="69" t="s">
        <v>59</v>
      </c>
      <c r="F25" s="69" t="s">
        <v>60</v>
      </c>
      <c r="G25" s="70" t="s">
        <v>61</v>
      </c>
      <c r="H25" s="71" t="s">
        <v>85</v>
      </c>
      <c r="I25" s="70" t="s">
        <v>582</v>
      </c>
      <c r="J25" s="69" t="s">
        <v>16</v>
      </c>
      <c r="K25" s="76" t="n">
        <v>7</v>
      </c>
      <c r="L25" s="76" t="n">
        <v>9</v>
      </c>
      <c r="M25" s="76" t="n">
        <f aca="false">IF(OR(B25="",K25="",L25=""),"",(L25*3+K25)/4)</f>
        <v>8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592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388</v>
      </c>
      <c r="C26" s="74" t="s">
        <v>604</v>
      </c>
      <c r="D26" s="75" t="s">
        <v>605</v>
      </c>
      <c r="E26" s="69" t="s">
        <v>59</v>
      </c>
      <c r="F26" s="69" t="n">
        <v>2001</v>
      </c>
      <c r="G26" s="70" t="s">
        <v>71</v>
      </c>
      <c r="H26" s="71" t="s">
        <v>238</v>
      </c>
      <c r="I26" s="70" t="s">
        <v>582</v>
      </c>
      <c r="J26" s="69" t="s">
        <v>16</v>
      </c>
      <c r="K26" s="76" t="n">
        <v>8.5</v>
      </c>
      <c r="L26" s="76" t="n">
        <v>8.5</v>
      </c>
      <c r="M26" s="76" t="n">
        <f aca="false">IF(OR(B26="",K26="",L26=""),"",(L26*3+K26)/4)</f>
        <v>8.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7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389</v>
      </c>
      <c r="C27" s="74" t="s">
        <v>606</v>
      </c>
      <c r="D27" s="75" t="s">
        <v>268</v>
      </c>
      <c r="E27" s="69" t="s">
        <v>59</v>
      </c>
      <c r="F27" s="69" t="s">
        <v>60</v>
      </c>
      <c r="G27" s="70" t="s">
        <v>61</v>
      </c>
      <c r="H27" s="71" t="s">
        <v>67</v>
      </c>
      <c r="I27" s="70" t="s">
        <v>582</v>
      </c>
      <c r="J27" s="69" t="s">
        <v>16</v>
      </c>
      <c r="K27" s="76" t="n">
        <v>7.5</v>
      </c>
      <c r="L27" s="76" t="n">
        <v>8</v>
      </c>
      <c r="M27" s="76" t="n">
        <f aca="false">IF(OR(B27="",K27="",L27=""),"",(L27*3+K27)/4)</f>
        <v>7.8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6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390</v>
      </c>
      <c r="C28" s="74" t="s">
        <v>144</v>
      </c>
      <c r="D28" s="75" t="s">
        <v>607</v>
      </c>
      <c r="E28" s="69" t="s">
        <v>59</v>
      </c>
      <c r="F28" s="69" t="s">
        <v>60</v>
      </c>
      <c r="G28" s="70" t="s">
        <v>71</v>
      </c>
      <c r="H28" s="71" t="s">
        <v>373</v>
      </c>
      <c r="I28" s="70" t="s">
        <v>582</v>
      </c>
      <c r="J28" s="69" t="s">
        <v>16</v>
      </c>
      <c r="K28" s="76" t="n">
        <v>7</v>
      </c>
      <c r="L28" s="76" t="n">
        <v>8.5</v>
      </c>
      <c r="M28" s="76" t="n">
        <f aca="false">IF(OR(B28="",K28="",L28=""),"",(L28*3+K28)/4)</f>
        <v>8.1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73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391</v>
      </c>
      <c r="C29" s="74" t="s">
        <v>608</v>
      </c>
      <c r="D29" s="75" t="s">
        <v>100</v>
      </c>
      <c r="E29" s="69" t="s">
        <v>59</v>
      </c>
      <c r="F29" s="69" t="s">
        <v>60</v>
      </c>
      <c r="G29" s="70" t="s">
        <v>61</v>
      </c>
      <c r="H29" s="71" t="s">
        <v>62</v>
      </c>
      <c r="I29" s="70" t="s">
        <v>582</v>
      </c>
      <c r="J29" s="69" t="s">
        <v>16</v>
      </c>
      <c r="K29" s="76" t="n">
        <v>6.5</v>
      </c>
      <c r="L29" s="76" t="n">
        <v>7.5</v>
      </c>
      <c r="M29" s="76" t="n">
        <f aca="false">IF(OR(B29="",K29="",L29=""),"",(L29*3+K29)/4)</f>
        <v>7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37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392</v>
      </c>
      <c r="C30" s="74" t="s">
        <v>609</v>
      </c>
      <c r="D30" s="75" t="s">
        <v>104</v>
      </c>
      <c r="E30" s="69" t="s">
        <v>59</v>
      </c>
      <c r="F30" s="69" t="s">
        <v>60</v>
      </c>
      <c r="G30" s="70" t="s">
        <v>61</v>
      </c>
      <c r="H30" s="71" t="s">
        <v>85</v>
      </c>
      <c r="I30" s="70" t="s">
        <v>582</v>
      </c>
      <c r="J30" s="69" t="s">
        <v>16</v>
      </c>
      <c r="K30" s="76" t="n">
        <v>7</v>
      </c>
      <c r="L30" s="76" t="n">
        <v>7</v>
      </c>
      <c r="M30" s="76" t="n">
        <f aca="false">IF(OR(B30="",K30="",L30=""),"",(L30*3+K30)/4)</f>
        <v>7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592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393</v>
      </c>
      <c r="C31" s="74" t="s">
        <v>610</v>
      </c>
      <c r="D31" s="75" t="s">
        <v>104</v>
      </c>
      <c r="E31" s="69" t="s">
        <v>59</v>
      </c>
      <c r="F31" s="69" t="s">
        <v>60</v>
      </c>
      <c r="G31" s="70" t="s">
        <v>61</v>
      </c>
      <c r="H31" s="71" t="s">
        <v>85</v>
      </c>
      <c r="I31" s="70" t="s">
        <v>582</v>
      </c>
      <c r="J31" s="69" t="s">
        <v>16</v>
      </c>
      <c r="K31" s="76" t="n">
        <v>8</v>
      </c>
      <c r="L31" s="76" t="n">
        <v>8</v>
      </c>
      <c r="M31" s="76" t="n">
        <f aca="false">IF(OR(B31="",K31="",L31=""),"",(L31*3+K31)/4)</f>
        <v>8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592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394</v>
      </c>
      <c r="C32" s="74" t="s">
        <v>611</v>
      </c>
      <c r="D32" s="75" t="s">
        <v>104</v>
      </c>
      <c r="E32" s="69" t="s">
        <v>59</v>
      </c>
      <c r="F32" s="69" t="s">
        <v>60</v>
      </c>
      <c r="G32" s="70" t="s">
        <v>61</v>
      </c>
      <c r="H32" s="71" t="s">
        <v>62</v>
      </c>
      <c r="I32" s="70" t="s">
        <v>582</v>
      </c>
      <c r="J32" s="69" t="s">
        <v>16</v>
      </c>
      <c r="K32" s="76" t="n">
        <v>6.5</v>
      </c>
      <c r="L32" s="76" t="n">
        <v>9</v>
      </c>
      <c r="M32" s="76" t="n">
        <f aca="false">IF(OR(B32="",K32="",L32=""),"",(L32*3+K32)/4)</f>
        <v>8.3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37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395</v>
      </c>
      <c r="C33" s="74" t="s">
        <v>612</v>
      </c>
      <c r="D33" s="75" t="s">
        <v>420</v>
      </c>
      <c r="E33" s="69" t="s">
        <v>59</v>
      </c>
      <c r="F33" s="69" t="s">
        <v>60</v>
      </c>
      <c r="G33" s="70" t="s">
        <v>71</v>
      </c>
      <c r="H33" s="71" t="s">
        <v>238</v>
      </c>
      <c r="I33" s="70" t="s">
        <v>582</v>
      </c>
      <c r="J33" s="69" t="s">
        <v>16</v>
      </c>
      <c r="K33" s="76" t="n">
        <v>8.5</v>
      </c>
      <c r="L33" s="76" t="n">
        <v>10</v>
      </c>
      <c r="M33" s="76" t="n">
        <f aca="false">IF(OR(B33="",K33="",L33=""),"",(L33*3+K33)/4)</f>
        <v>9.6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73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396</v>
      </c>
      <c r="C34" s="74" t="s">
        <v>392</v>
      </c>
      <c r="D34" s="75" t="s">
        <v>420</v>
      </c>
      <c r="E34" s="69" t="s">
        <v>59</v>
      </c>
      <c r="F34" s="69" t="s">
        <v>60</v>
      </c>
      <c r="G34" s="70" t="s">
        <v>209</v>
      </c>
      <c r="H34" s="71" t="s">
        <v>238</v>
      </c>
      <c r="I34" s="70" t="s">
        <v>582</v>
      </c>
      <c r="J34" s="69" t="s">
        <v>16</v>
      </c>
      <c r="K34" s="76" t="n">
        <v>9.5</v>
      </c>
      <c r="L34" s="76" t="n">
        <v>9.5</v>
      </c>
      <c r="M34" s="76" t="n">
        <f aca="false">IF(OR(B34="",K34="",L34=""),"",(L34*3+K34)/4)</f>
        <v>9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73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397</v>
      </c>
      <c r="C35" s="74" t="s">
        <v>613</v>
      </c>
      <c r="D35" s="75" t="s">
        <v>107</v>
      </c>
      <c r="E35" s="69" t="s">
        <v>59</v>
      </c>
      <c r="F35" s="69" t="s">
        <v>60</v>
      </c>
      <c r="G35" s="70" t="s">
        <v>61</v>
      </c>
      <c r="H35" s="71" t="s">
        <v>67</v>
      </c>
      <c r="I35" s="70" t="s">
        <v>582</v>
      </c>
      <c r="J35" s="69" t="s">
        <v>16</v>
      </c>
      <c r="K35" s="76" t="n">
        <v>5.5</v>
      </c>
      <c r="L35" s="76" t="n">
        <v>6</v>
      </c>
      <c r="M35" s="76" t="n">
        <f aca="false">IF(OR(B35="",K35="",L35=""),"",(L35*3+K35)/4)</f>
        <v>5.8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64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398</v>
      </c>
      <c r="C36" s="74" t="s">
        <v>614</v>
      </c>
      <c r="D36" s="75" t="s">
        <v>110</v>
      </c>
      <c r="E36" s="69" t="s">
        <v>59</v>
      </c>
      <c r="F36" s="69" t="s">
        <v>60</v>
      </c>
      <c r="G36" s="70" t="s">
        <v>361</v>
      </c>
      <c r="H36" s="71" t="s">
        <v>85</v>
      </c>
      <c r="I36" s="70" t="s">
        <v>582</v>
      </c>
      <c r="J36" s="69" t="s">
        <v>16</v>
      </c>
      <c r="K36" s="76" t="n">
        <v>7</v>
      </c>
      <c r="L36" s="76" t="n">
        <v>6</v>
      </c>
      <c r="M36" s="76" t="n">
        <f aca="false">IF(OR(B36="",K36="",L36=""),"",(L36*3+K36)/4)</f>
        <v>6.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Trung bình</v>
      </c>
      <c r="Q36" s="53" t="s">
        <v>59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399</v>
      </c>
      <c r="C37" s="74" t="s">
        <v>615</v>
      </c>
      <c r="D37" s="75" t="s">
        <v>112</v>
      </c>
      <c r="E37" s="69" t="s">
        <v>59</v>
      </c>
      <c r="F37" s="69" t="s">
        <v>60</v>
      </c>
      <c r="G37" s="70" t="s">
        <v>61</v>
      </c>
      <c r="H37" s="71" t="s">
        <v>62</v>
      </c>
      <c r="I37" s="70" t="s">
        <v>582</v>
      </c>
      <c r="J37" s="69" t="s">
        <v>16</v>
      </c>
      <c r="K37" s="76" t="n">
        <v>7</v>
      </c>
      <c r="L37" s="76" t="n">
        <v>10</v>
      </c>
      <c r="M37" s="76" t="n">
        <f aca="false">IF(OR(B37="",K37="",L37=""),"",(L37*3+K37)/4)</f>
        <v>9.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37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400</v>
      </c>
      <c r="C38" s="74" t="s">
        <v>616</v>
      </c>
      <c r="D38" s="75" t="s">
        <v>112</v>
      </c>
      <c r="E38" s="69" t="s">
        <v>59</v>
      </c>
      <c r="F38" s="69" t="s">
        <v>60</v>
      </c>
      <c r="G38" s="70" t="s">
        <v>61</v>
      </c>
      <c r="H38" s="71" t="s">
        <v>62</v>
      </c>
      <c r="I38" s="70" t="s">
        <v>582</v>
      </c>
      <c r="J38" s="69" t="s">
        <v>16</v>
      </c>
      <c r="K38" s="76" t="n">
        <v>9.5</v>
      </c>
      <c r="L38" s="76" t="n">
        <v>9.5</v>
      </c>
      <c r="M38" s="76" t="n">
        <f aca="false">IF(OR(B38="",K38="",L38=""),"",(L38*3+K38)/4)</f>
        <v>9.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378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401</v>
      </c>
      <c r="C39" s="74" t="s">
        <v>617</v>
      </c>
      <c r="D39" s="75" t="s">
        <v>618</v>
      </c>
      <c r="E39" s="69" t="s">
        <v>59</v>
      </c>
      <c r="F39" s="69" t="s">
        <v>60</v>
      </c>
      <c r="G39" s="70" t="s">
        <v>71</v>
      </c>
      <c r="H39" s="71" t="s">
        <v>373</v>
      </c>
      <c r="I39" s="70" t="s">
        <v>582</v>
      </c>
      <c r="J39" s="69" t="s">
        <v>16</v>
      </c>
      <c r="K39" s="76" t="n">
        <v>7</v>
      </c>
      <c r="L39" s="76" t="n">
        <v>10</v>
      </c>
      <c r="M39" s="76" t="n">
        <f aca="false">IF(OR(B39="",K39="",L39=""),"",(L39*3+K39)/4)</f>
        <v>9.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73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4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4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2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2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6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6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6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6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619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402</v>
      </c>
      <c r="C6" s="67" t="s">
        <v>392</v>
      </c>
      <c r="D6" s="68" t="s">
        <v>618</v>
      </c>
      <c r="E6" s="69" t="s">
        <v>59</v>
      </c>
      <c r="F6" s="69" t="s">
        <v>60</v>
      </c>
      <c r="G6" s="70" t="s">
        <v>71</v>
      </c>
      <c r="H6" s="71" t="s">
        <v>373</v>
      </c>
      <c r="I6" s="70" t="s">
        <v>582</v>
      </c>
      <c r="J6" s="69" t="s">
        <v>16</v>
      </c>
      <c r="K6" s="72" t="n">
        <v>4.5</v>
      </c>
      <c r="L6" s="72" t="n">
        <v>10</v>
      </c>
      <c r="M6" s="72" t="n">
        <f aca="false">IF(OR(B6="",K6="",L6=""),"",(L6*3+K6)/4)</f>
        <v>8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73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403</v>
      </c>
      <c r="C7" s="74" t="s">
        <v>392</v>
      </c>
      <c r="D7" s="75" t="s">
        <v>114</v>
      </c>
      <c r="E7" s="69" t="s">
        <v>59</v>
      </c>
      <c r="F7" s="69" t="s">
        <v>60</v>
      </c>
      <c r="G7" s="70" t="s">
        <v>71</v>
      </c>
      <c r="H7" s="71" t="s">
        <v>373</v>
      </c>
      <c r="I7" s="70" t="s">
        <v>582</v>
      </c>
      <c r="J7" s="69" t="s">
        <v>16</v>
      </c>
      <c r="K7" s="76" t="n">
        <v>6</v>
      </c>
      <c r="L7" s="76" t="n">
        <v>9.5</v>
      </c>
      <c r="M7" s="76" t="n">
        <f aca="false">IF(OR(B7="",K7="",L7=""),"",(L7*3+K7)/4)</f>
        <v>8.6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73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404</v>
      </c>
      <c r="C8" s="74" t="s">
        <v>620</v>
      </c>
      <c r="D8" s="75" t="s">
        <v>278</v>
      </c>
      <c r="E8" s="69" t="s">
        <v>59</v>
      </c>
      <c r="F8" s="69" t="s">
        <v>60</v>
      </c>
      <c r="G8" s="70" t="s">
        <v>61</v>
      </c>
      <c r="H8" s="71" t="s">
        <v>251</v>
      </c>
      <c r="I8" s="70" t="s">
        <v>582</v>
      </c>
      <c r="J8" s="69" t="s">
        <v>16</v>
      </c>
      <c r="K8" s="76" t="n">
        <v>8</v>
      </c>
      <c r="L8" s="76" t="n">
        <v>9.5</v>
      </c>
      <c r="M8" s="76" t="n">
        <f aca="false">IF(OR(B8="",K8="",L8=""),"",(L8*3+K8)/4)</f>
        <v>9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6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405</v>
      </c>
      <c r="C9" s="74" t="s">
        <v>440</v>
      </c>
      <c r="D9" s="75" t="s">
        <v>278</v>
      </c>
      <c r="E9" s="69" t="s">
        <v>59</v>
      </c>
      <c r="F9" s="95" t="n">
        <v>36990</v>
      </c>
      <c r="G9" s="70" t="s">
        <v>61</v>
      </c>
      <c r="H9" s="71" t="s">
        <v>85</v>
      </c>
      <c r="I9" s="70" t="s">
        <v>582</v>
      </c>
      <c r="J9" s="69" t="s">
        <v>16</v>
      </c>
      <c r="K9" s="76" t="n">
        <v>6</v>
      </c>
      <c r="L9" s="76" t="n">
        <v>7.5</v>
      </c>
      <c r="M9" s="76" t="n">
        <f aca="false">IF(OR(B9="",K9="",L9=""),"",(L9*3+K9)/4)</f>
        <v>7.1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592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406</v>
      </c>
      <c r="C10" s="74" t="s">
        <v>621</v>
      </c>
      <c r="D10" s="75" t="s">
        <v>116</v>
      </c>
      <c r="E10" s="69" t="s">
        <v>59</v>
      </c>
      <c r="F10" s="95" t="n">
        <v>36900</v>
      </c>
      <c r="G10" s="70" t="s">
        <v>71</v>
      </c>
      <c r="H10" s="71" t="s">
        <v>373</v>
      </c>
      <c r="I10" s="70" t="s">
        <v>582</v>
      </c>
      <c r="J10" s="69" t="s">
        <v>16</v>
      </c>
      <c r="K10" s="76" t="n">
        <v>6.5</v>
      </c>
      <c r="L10" s="76" t="n">
        <v>9.5</v>
      </c>
      <c r="M10" s="76" t="n">
        <f aca="false">IF(OR(B10="",K10="",L10=""),"",(L10*3+K10)/4)</f>
        <v>8.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73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407</v>
      </c>
      <c r="C11" s="74" t="s">
        <v>146</v>
      </c>
      <c r="D11" s="75" t="s">
        <v>622</v>
      </c>
      <c r="E11" s="69" t="s">
        <v>59</v>
      </c>
      <c r="F11" s="69" t="s">
        <v>60</v>
      </c>
      <c r="G11" s="70" t="s">
        <v>391</v>
      </c>
      <c r="H11" s="71" t="s">
        <v>375</v>
      </c>
      <c r="I11" s="70" t="s">
        <v>582</v>
      </c>
      <c r="J11" s="69" t="s">
        <v>16</v>
      </c>
      <c r="K11" s="76" t="n">
        <v>7</v>
      </c>
      <c r="L11" s="76" t="n">
        <v>8.5</v>
      </c>
      <c r="M11" s="76" t="n">
        <f aca="false">IF(OR(B11="",K11="",L11=""),"",(L11*3+K11)/4)</f>
        <v>8.1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592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408</v>
      </c>
      <c r="C12" s="74" t="s">
        <v>623</v>
      </c>
      <c r="D12" s="75" t="s">
        <v>118</v>
      </c>
      <c r="E12" s="69" t="s">
        <v>59</v>
      </c>
      <c r="F12" s="69" t="s">
        <v>60</v>
      </c>
      <c r="G12" s="70" t="s">
        <v>61</v>
      </c>
      <c r="H12" s="71" t="s">
        <v>67</v>
      </c>
      <c r="I12" s="70" t="s">
        <v>582</v>
      </c>
      <c r="J12" s="69" t="s">
        <v>16</v>
      </c>
      <c r="K12" s="76" t="n">
        <v>8</v>
      </c>
      <c r="L12" s="76" t="n">
        <v>7</v>
      </c>
      <c r="M12" s="76" t="n">
        <f aca="false">IF(OR(B12="",K12="",L12=""),"",(L12*3+K12)/4)</f>
        <v>7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6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409</v>
      </c>
      <c r="C13" s="74" t="s">
        <v>144</v>
      </c>
      <c r="D13" s="75" t="s">
        <v>624</v>
      </c>
      <c r="E13" s="69" t="s">
        <v>59</v>
      </c>
      <c r="F13" s="69" t="s">
        <v>76</v>
      </c>
      <c r="G13" s="70" t="s">
        <v>71</v>
      </c>
      <c r="H13" s="71" t="s">
        <v>373</v>
      </c>
      <c r="I13" s="70" t="s">
        <v>582</v>
      </c>
      <c r="J13" s="69" t="s">
        <v>16</v>
      </c>
      <c r="K13" s="76" t="n">
        <v>7.5</v>
      </c>
      <c r="L13" s="76" t="n">
        <v>8</v>
      </c>
      <c r="M13" s="76" t="n">
        <f aca="false">IF(OR(B13="",K13="",L13=""),"",(L13*3+K13)/4)</f>
        <v>7.8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73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410</v>
      </c>
      <c r="C14" s="74" t="s">
        <v>625</v>
      </c>
      <c r="D14" s="75" t="s">
        <v>626</v>
      </c>
      <c r="E14" s="69" t="s">
        <v>59</v>
      </c>
      <c r="F14" s="69" t="s">
        <v>60</v>
      </c>
      <c r="G14" s="70" t="s">
        <v>71</v>
      </c>
      <c r="H14" s="71" t="s">
        <v>373</v>
      </c>
      <c r="I14" s="70" t="s">
        <v>582</v>
      </c>
      <c r="J14" s="69" t="s">
        <v>16</v>
      </c>
      <c r="K14" s="76" t="n">
        <v>4</v>
      </c>
      <c r="L14" s="76" t="n">
        <v>8</v>
      </c>
      <c r="M14" s="76" t="n">
        <f aca="false">IF(OR(B14="",K14="",L14=""),"",(L14*3+K14)/4)</f>
        <v>7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Trung bình</v>
      </c>
      <c r="Q14" s="53" t="s">
        <v>73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411</v>
      </c>
      <c r="C15" s="74" t="s">
        <v>627</v>
      </c>
      <c r="D15" s="75" t="s">
        <v>561</v>
      </c>
      <c r="E15" s="69" t="s">
        <v>59</v>
      </c>
      <c r="F15" s="69" t="s">
        <v>60</v>
      </c>
      <c r="G15" s="70" t="s">
        <v>61</v>
      </c>
      <c r="H15" s="71" t="s">
        <v>62</v>
      </c>
      <c r="I15" s="70" t="s">
        <v>582</v>
      </c>
      <c r="J15" s="69" t="s">
        <v>16</v>
      </c>
      <c r="K15" s="76" t="n">
        <v>5</v>
      </c>
      <c r="L15" s="76" t="n">
        <v>5</v>
      </c>
      <c r="M15" s="76" t="n">
        <f aca="false">IF(OR(B15="",K15="",L15=""),"",(L15*3+K15)/4)</f>
        <v>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37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412</v>
      </c>
      <c r="C16" s="74" t="s">
        <v>628</v>
      </c>
      <c r="D16" s="75" t="s">
        <v>433</v>
      </c>
      <c r="E16" s="69" t="s">
        <v>59</v>
      </c>
      <c r="F16" s="69" t="s">
        <v>60</v>
      </c>
      <c r="G16" s="70" t="s">
        <v>209</v>
      </c>
      <c r="H16" s="71" t="s">
        <v>373</v>
      </c>
      <c r="I16" s="70" t="s">
        <v>582</v>
      </c>
      <c r="J16" s="69" t="s">
        <v>16</v>
      </c>
      <c r="K16" s="76" t="n">
        <v>7.5</v>
      </c>
      <c r="L16" s="76" t="n">
        <v>9.5</v>
      </c>
      <c r="M16" s="76" t="n">
        <f aca="false">IF(OR(B16="",K16="",L16=""),"",(L16*3+K16)/4)</f>
        <v>9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73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413</v>
      </c>
      <c r="C17" s="74" t="s">
        <v>629</v>
      </c>
      <c r="D17" s="75" t="s">
        <v>125</v>
      </c>
      <c r="E17" s="69" t="s">
        <v>59</v>
      </c>
      <c r="F17" s="69" t="s">
        <v>60</v>
      </c>
      <c r="G17" s="70" t="s">
        <v>61</v>
      </c>
      <c r="H17" s="71" t="s">
        <v>67</v>
      </c>
      <c r="I17" s="70" t="s">
        <v>582</v>
      </c>
      <c r="J17" s="69" t="s">
        <v>16</v>
      </c>
      <c r="K17" s="76" t="n">
        <v>7.5</v>
      </c>
      <c r="L17" s="76" t="n">
        <v>10</v>
      </c>
      <c r="M17" s="76" t="n">
        <f aca="false">IF(OR(B17="",K17="",L17=""),"",(L17*3+K17)/4)</f>
        <v>9.3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6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414</v>
      </c>
      <c r="C18" s="74" t="s">
        <v>630</v>
      </c>
      <c r="D18" s="75" t="s">
        <v>125</v>
      </c>
      <c r="E18" s="69" t="s">
        <v>59</v>
      </c>
      <c r="F18" s="69" t="s">
        <v>60</v>
      </c>
      <c r="G18" s="70" t="s">
        <v>61</v>
      </c>
      <c r="H18" s="71" t="s">
        <v>375</v>
      </c>
      <c r="I18" s="70" t="s">
        <v>582</v>
      </c>
      <c r="J18" s="69" t="s">
        <v>16</v>
      </c>
      <c r="K18" s="76" t="n">
        <v>3.5</v>
      </c>
      <c r="L18" s="76" t="n">
        <v>8.5</v>
      </c>
      <c r="M18" s="76" t="n">
        <f aca="false">IF(OR(B18="",K18="",L18=""),"",(L18*3+K18)/4)</f>
        <v>7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592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415</v>
      </c>
      <c r="C19" s="74" t="s">
        <v>103</v>
      </c>
      <c r="D19" s="75" t="s">
        <v>125</v>
      </c>
      <c r="E19" s="69" t="s">
        <v>59</v>
      </c>
      <c r="F19" s="69" t="s">
        <v>60</v>
      </c>
      <c r="G19" s="70" t="s">
        <v>61</v>
      </c>
      <c r="H19" s="71" t="s">
        <v>375</v>
      </c>
      <c r="I19" s="70" t="s">
        <v>582</v>
      </c>
      <c r="J19" s="69" t="s">
        <v>16</v>
      </c>
      <c r="K19" s="76" t="n">
        <v>5.5</v>
      </c>
      <c r="L19" s="76" t="n">
        <v>8</v>
      </c>
      <c r="M19" s="76" t="n">
        <f aca="false">IF(OR(B19="",K19="",L19=""),"",(L19*3+K19)/4)</f>
        <v>7.3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592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416</v>
      </c>
      <c r="C20" s="74" t="s">
        <v>631</v>
      </c>
      <c r="D20" s="75" t="s">
        <v>125</v>
      </c>
      <c r="E20" s="69" t="s">
        <v>59</v>
      </c>
      <c r="F20" s="69" t="s">
        <v>60</v>
      </c>
      <c r="G20" s="70" t="s">
        <v>61</v>
      </c>
      <c r="H20" s="71" t="s">
        <v>85</v>
      </c>
      <c r="I20" s="70" t="s">
        <v>582</v>
      </c>
      <c r="J20" s="69" t="s">
        <v>16</v>
      </c>
      <c r="K20" s="76" t="n">
        <v>6</v>
      </c>
      <c r="L20" s="76" t="n">
        <v>8.5</v>
      </c>
      <c r="M20" s="76" t="n">
        <f aca="false">IF(OR(B20="",K20="",L20=""),"",(L20*3+K20)/4)</f>
        <v>7.8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592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417</v>
      </c>
      <c r="C21" s="74" t="s">
        <v>632</v>
      </c>
      <c r="D21" s="75" t="s">
        <v>291</v>
      </c>
      <c r="E21" s="69" t="s">
        <v>59</v>
      </c>
      <c r="F21" s="69" t="s">
        <v>60</v>
      </c>
      <c r="G21" s="70" t="s">
        <v>209</v>
      </c>
      <c r="H21" s="71" t="s">
        <v>62</v>
      </c>
      <c r="I21" s="70" t="s">
        <v>582</v>
      </c>
      <c r="J21" s="69" t="s">
        <v>16</v>
      </c>
      <c r="K21" s="76" t="n">
        <v>5.5</v>
      </c>
      <c r="L21" s="76" t="n">
        <v>5.5</v>
      </c>
      <c r="M21" s="76" t="n">
        <f aca="false">IF(OR(B21="",K21="",L21=""),"",(L21*3+K21)/4)</f>
        <v>5.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3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418</v>
      </c>
      <c r="C22" s="74" t="s">
        <v>89</v>
      </c>
      <c r="D22" s="75" t="s">
        <v>633</v>
      </c>
      <c r="E22" s="69" t="s">
        <v>59</v>
      </c>
      <c r="F22" s="69" t="s">
        <v>60</v>
      </c>
      <c r="G22" s="70" t="s">
        <v>71</v>
      </c>
      <c r="H22" s="71" t="s">
        <v>238</v>
      </c>
      <c r="I22" s="70" t="s">
        <v>582</v>
      </c>
      <c r="J22" s="69" t="s">
        <v>16</v>
      </c>
      <c r="K22" s="76" t="n">
        <v>8</v>
      </c>
      <c r="L22" s="76" t="n">
        <v>9.5</v>
      </c>
      <c r="M22" s="76" t="n">
        <f aca="false">IF(OR(B22="",K22="",L22=""),"",(L22*3+K22)/4)</f>
        <v>9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73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419</v>
      </c>
      <c r="C23" s="74" t="s">
        <v>491</v>
      </c>
      <c r="D23" s="75" t="s">
        <v>294</v>
      </c>
      <c r="E23" s="69" t="s">
        <v>59</v>
      </c>
      <c r="F23" s="69" t="s">
        <v>60</v>
      </c>
      <c r="G23" s="70" t="s">
        <v>61</v>
      </c>
      <c r="H23" s="71" t="s">
        <v>85</v>
      </c>
      <c r="I23" s="70" t="s">
        <v>582</v>
      </c>
      <c r="J23" s="69" t="s">
        <v>16</v>
      </c>
      <c r="K23" s="76" t="n">
        <v>8.5</v>
      </c>
      <c r="L23" s="76" t="n">
        <v>9.5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592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420</v>
      </c>
      <c r="C24" s="74" t="s">
        <v>634</v>
      </c>
      <c r="D24" s="75" t="s">
        <v>131</v>
      </c>
      <c r="E24" s="69" t="s">
        <v>59</v>
      </c>
      <c r="F24" s="69" t="s">
        <v>60</v>
      </c>
      <c r="G24" s="70" t="s">
        <v>61</v>
      </c>
      <c r="H24" s="71" t="s">
        <v>251</v>
      </c>
      <c r="I24" s="70" t="s">
        <v>582</v>
      </c>
      <c r="J24" s="69" t="s">
        <v>16</v>
      </c>
      <c r="K24" s="76" t="n">
        <v>7.5</v>
      </c>
      <c r="L24" s="76" t="n">
        <v>10</v>
      </c>
      <c r="M24" s="76" t="n">
        <f aca="false">IF(OR(B24="",K24="",L24=""),"",(L24*3+K24)/4)</f>
        <v>9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6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421</v>
      </c>
      <c r="C25" s="74" t="s">
        <v>635</v>
      </c>
      <c r="D25" s="75" t="s">
        <v>131</v>
      </c>
      <c r="E25" s="69" t="s">
        <v>59</v>
      </c>
      <c r="F25" s="69" t="s">
        <v>60</v>
      </c>
      <c r="G25" s="70" t="s">
        <v>61</v>
      </c>
      <c r="H25" s="71" t="s">
        <v>85</v>
      </c>
      <c r="I25" s="70" t="s">
        <v>582</v>
      </c>
      <c r="J25" s="69" t="s">
        <v>16</v>
      </c>
      <c r="K25" s="76" t="n">
        <v>6.5</v>
      </c>
      <c r="L25" s="76" t="n">
        <v>10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592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422</v>
      </c>
      <c r="C26" s="74" t="s">
        <v>256</v>
      </c>
      <c r="D26" s="75" t="s">
        <v>135</v>
      </c>
      <c r="E26" s="69" t="s">
        <v>59</v>
      </c>
      <c r="F26" s="69" t="s">
        <v>60</v>
      </c>
      <c r="G26" s="70" t="s">
        <v>61</v>
      </c>
      <c r="H26" s="71" t="s">
        <v>251</v>
      </c>
      <c r="I26" s="70" t="s">
        <v>582</v>
      </c>
      <c r="J26" s="69" t="s">
        <v>16</v>
      </c>
      <c r="K26" s="76" t="n">
        <v>6</v>
      </c>
      <c r="L26" s="76" t="n">
        <v>5.5</v>
      </c>
      <c r="M26" s="76" t="n">
        <f aca="false">IF(OR(B26="",K26="",L26=""),"",(L26*3+K26)/4)</f>
        <v>5.6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Trung bình</v>
      </c>
      <c r="Q26" s="53" t="s">
        <v>64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423</v>
      </c>
      <c r="C27" s="74" t="s">
        <v>340</v>
      </c>
      <c r="D27" s="75" t="s">
        <v>135</v>
      </c>
      <c r="E27" s="69" t="s">
        <v>59</v>
      </c>
      <c r="F27" s="69" t="s">
        <v>60</v>
      </c>
      <c r="G27" s="70" t="s">
        <v>61</v>
      </c>
      <c r="H27" s="71" t="s">
        <v>67</v>
      </c>
      <c r="I27" s="70" t="s">
        <v>582</v>
      </c>
      <c r="J27" s="69" t="s">
        <v>16</v>
      </c>
      <c r="K27" s="76" t="n">
        <v>7.5</v>
      </c>
      <c r="L27" s="76" t="n">
        <v>4.5</v>
      </c>
      <c r="M27" s="76" t="n">
        <f aca="false">IF(OR(B27="",K27="",L27=""),"",(L27*3+K27)/4)</f>
        <v>5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Trung bình</v>
      </c>
      <c r="Q27" s="53" t="s">
        <v>6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424</v>
      </c>
      <c r="C28" s="74" t="s">
        <v>636</v>
      </c>
      <c r="D28" s="75" t="s">
        <v>637</v>
      </c>
      <c r="E28" s="69" t="s">
        <v>59</v>
      </c>
      <c r="F28" s="69" t="s">
        <v>60</v>
      </c>
      <c r="G28" s="70" t="s">
        <v>71</v>
      </c>
      <c r="H28" s="71" t="s">
        <v>373</v>
      </c>
      <c r="I28" s="70" t="s">
        <v>582</v>
      </c>
      <c r="J28" s="69" t="s">
        <v>16</v>
      </c>
      <c r="K28" s="76" t="n">
        <v>8</v>
      </c>
      <c r="L28" s="76" t="n">
        <v>10</v>
      </c>
      <c r="M28" s="76" t="n">
        <f aca="false">IF(OR(B28="",K28="",L28=""),"",(L28*3+K28)/4)</f>
        <v>9.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73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425</v>
      </c>
      <c r="C29" s="74" t="s">
        <v>638</v>
      </c>
      <c r="D29" s="75" t="s">
        <v>137</v>
      </c>
      <c r="E29" s="69" t="s">
        <v>59</v>
      </c>
      <c r="F29" s="69" t="s">
        <v>76</v>
      </c>
      <c r="G29" s="70" t="s">
        <v>61</v>
      </c>
      <c r="H29" s="71" t="s">
        <v>85</v>
      </c>
      <c r="I29" s="70" t="s">
        <v>582</v>
      </c>
      <c r="J29" s="69" t="s">
        <v>16</v>
      </c>
      <c r="K29" s="76"/>
      <c r="L29" s="76"/>
      <c r="M29" s="76" t="str">
        <f aca="false">IF(OR(B29="",K29="",L29=""),"",(L29*3+K29)/4)</f>
        <v/>
      </c>
      <c r="N29" s="69" t="str">
        <f aca="false">IF(OR(B29="",K29&lt;3,L29&lt;3,M29&lt;5),"","Đ")</f>
        <v/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/>
      </c>
      <c r="Q29" s="53" t="s">
        <v>592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426</v>
      </c>
      <c r="C30" s="74" t="s">
        <v>376</v>
      </c>
      <c r="D30" s="75" t="s">
        <v>137</v>
      </c>
      <c r="E30" s="69" t="s">
        <v>59</v>
      </c>
      <c r="F30" s="69" t="s">
        <v>76</v>
      </c>
      <c r="G30" s="70" t="s">
        <v>61</v>
      </c>
      <c r="H30" s="71" t="s">
        <v>85</v>
      </c>
      <c r="I30" s="70" t="s">
        <v>582</v>
      </c>
      <c r="J30" s="69" t="s">
        <v>16</v>
      </c>
      <c r="K30" s="76"/>
      <c r="L30" s="76"/>
      <c r="M30" s="76" t="str">
        <f aca="false">IF(OR(B30="",K30="",L30=""),"",(L30*3+K30)/4)</f>
        <v/>
      </c>
      <c r="N30" s="69" t="str">
        <f aca="false">IF(OR(B30="",K30&lt;3,L30&lt;3,M30&lt;5),"","Đ")</f>
        <v/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/>
      </c>
      <c r="Q30" s="53" t="s">
        <v>592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427</v>
      </c>
      <c r="C31" s="74" t="s">
        <v>639</v>
      </c>
      <c r="D31" s="75" t="s">
        <v>640</v>
      </c>
      <c r="E31" s="69" t="s">
        <v>59</v>
      </c>
      <c r="F31" s="69" t="s">
        <v>60</v>
      </c>
      <c r="G31" s="70" t="s">
        <v>71</v>
      </c>
      <c r="H31" s="71" t="s">
        <v>238</v>
      </c>
      <c r="I31" s="70" t="s">
        <v>582</v>
      </c>
      <c r="J31" s="69" t="s">
        <v>16</v>
      </c>
      <c r="K31" s="76" t="n">
        <v>7.5</v>
      </c>
      <c r="L31" s="76" t="n">
        <v>8.5</v>
      </c>
      <c r="M31" s="76" t="n">
        <f aca="false">IF(OR(B31="",K31="",L31=""),"",(L31*3+K31)/4)</f>
        <v>8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73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428</v>
      </c>
      <c r="C32" s="74" t="s">
        <v>340</v>
      </c>
      <c r="D32" s="75" t="s">
        <v>302</v>
      </c>
      <c r="E32" s="69" t="s">
        <v>59</v>
      </c>
      <c r="F32" s="69" t="s">
        <v>60</v>
      </c>
      <c r="G32" s="70" t="s">
        <v>61</v>
      </c>
      <c r="H32" s="71" t="s">
        <v>67</v>
      </c>
      <c r="I32" s="70" t="s">
        <v>582</v>
      </c>
      <c r="J32" s="69" t="s">
        <v>16</v>
      </c>
      <c r="K32" s="76" t="n">
        <v>7.5</v>
      </c>
      <c r="L32" s="76" t="n">
        <v>4.5</v>
      </c>
      <c r="M32" s="76" t="n">
        <f aca="false">IF(OR(B32="",K32="",L32=""),"",(L32*3+K32)/4)</f>
        <v>5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Trung bình</v>
      </c>
      <c r="Q32" s="53" t="s">
        <v>6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429</v>
      </c>
      <c r="C33" s="74" t="s">
        <v>641</v>
      </c>
      <c r="D33" s="75" t="s">
        <v>642</v>
      </c>
      <c r="E33" s="69" t="s">
        <v>59</v>
      </c>
      <c r="F33" s="69" t="s">
        <v>60</v>
      </c>
      <c r="G33" s="70" t="s">
        <v>61</v>
      </c>
      <c r="H33" s="71" t="s">
        <v>62</v>
      </c>
      <c r="I33" s="70" t="s">
        <v>582</v>
      </c>
      <c r="J33" s="69" t="s">
        <v>16</v>
      </c>
      <c r="K33" s="76" t="n">
        <v>4.5</v>
      </c>
      <c r="L33" s="76" t="n">
        <v>9</v>
      </c>
      <c r="M33" s="76" t="n">
        <f aca="false">IF(OR(B33="",K33="",L33=""),"",(L33*3+K33)/4)</f>
        <v>7.8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Trung bình</v>
      </c>
      <c r="Q33" s="53" t="s">
        <v>37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430</v>
      </c>
      <c r="C34" s="74" t="s">
        <v>562</v>
      </c>
      <c r="D34" s="75" t="s">
        <v>446</v>
      </c>
      <c r="E34" s="69" t="s">
        <v>59</v>
      </c>
      <c r="F34" s="69" t="s">
        <v>60</v>
      </c>
      <c r="G34" s="70" t="s">
        <v>61</v>
      </c>
      <c r="H34" s="71" t="s">
        <v>67</v>
      </c>
      <c r="I34" s="70" t="s">
        <v>582</v>
      </c>
      <c r="J34" s="69" t="s">
        <v>16</v>
      </c>
      <c r="K34" s="76" t="n">
        <v>6.5</v>
      </c>
      <c r="L34" s="76" t="n">
        <v>9.5</v>
      </c>
      <c r="M34" s="76" t="n">
        <f aca="false">IF(OR(B34="",K34="",L34=""),"",(L34*3+K34)/4)</f>
        <v>8.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6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431</v>
      </c>
      <c r="C35" s="74" t="s">
        <v>643</v>
      </c>
      <c r="D35" s="75" t="s">
        <v>446</v>
      </c>
      <c r="E35" s="69" t="s">
        <v>59</v>
      </c>
      <c r="F35" s="69" t="s">
        <v>60</v>
      </c>
      <c r="G35" s="70" t="s">
        <v>61</v>
      </c>
      <c r="H35" s="71" t="s">
        <v>375</v>
      </c>
      <c r="I35" s="70" t="s">
        <v>582</v>
      </c>
      <c r="J35" s="69" t="s">
        <v>16</v>
      </c>
      <c r="K35" s="76" t="n">
        <v>4.5</v>
      </c>
      <c r="L35" s="76" t="n">
        <v>7</v>
      </c>
      <c r="M35" s="76" t="n">
        <f aca="false">IF(OR(B35="",K35="",L35=""),"",(L35*3+K35)/4)</f>
        <v>6.3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592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432</v>
      </c>
      <c r="C36" s="74" t="s">
        <v>644</v>
      </c>
      <c r="D36" s="75" t="s">
        <v>645</v>
      </c>
      <c r="E36" s="69" t="s">
        <v>59</v>
      </c>
      <c r="F36" s="69" t="s">
        <v>60</v>
      </c>
      <c r="G36" s="70" t="s">
        <v>71</v>
      </c>
      <c r="H36" s="71" t="s">
        <v>373</v>
      </c>
      <c r="I36" s="70" t="s">
        <v>582</v>
      </c>
      <c r="J36" s="69" t="s">
        <v>16</v>
      </c>
      <c r="K36" s="76" t="n">
        <v>8</v>
      </c>
      <c r="L36" s="76" t="n">
        <v>10</v>
      </c>
      <c r="M36" s="76" t="n">
        <f aca="false">IF(OR(B36="",K36="",L36=""),"",(L36*3+K36)/4)</f>
        <v>9.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73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433</v>
      </c>
      <c r="C37" s="74" t="s">
        <v>646</v>
      </c>
      <c r="D37" s="75" t="s">
        <v>142</v>
      </c>
      <c r="E37" s="69" t="s">
        <v>59</v>
      </c>
      <c r="F37" s="69" t="s">
        <v>60</v>
      </c>
      <c r="G37" s="70" t="s">
        <v>61</v>
      </c>
      <c r="H37" s="71" t="s">
        <v>375</v>
      </c>
      <c r="I37" s="70" t="s">
        <v>582</v>
      </c>
      <c r="J37" s="69" t="s">
        <v>16</v>
      </c>
      <c r="K37" s="76" t="n">
        <v>6</v>
      </c>
      <c r="L37" s="76" t="n">
        <v>10</v>
      </c>
      <c r="M37" s="76" t="n">
        <f aca="false">IF(OR(B37="",K37="",L37=""),"",(L37*3+K37)/4)</f>
        <v>9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592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434</v>
      </c>
      <c r="C38" s="74" t="s">
        <v>647</v>
      </c>
      <c r="D38" s="75" t="s">
        <v>648</v>
      </c>
      <c r="E38" s="69" t="s">
        <v>59</v>
      </c>
      <c r="F38" s="69" t="s">
        <v>60</v>
      </c>
      <c r="G38" s="70" t="s">
        <v>71</v>
      </c>
      <c r="H38" s="71" t="s">
        <v>238</v>
      </c>
      <c r="I38" s="70" t="s">
        <v>582</v>
      </c>
      <c r="J38" s="69" t="s">
        <v>16</v>
      </c>
      <c r="K38" s="76" t="n">
        <v>5</v>
      </c>
      <c r="L38" s="76" t="n">
        <v>5</v>
      </c>
      <c r="M38" s="76" t="n">
        <f aca="false">IF(OR(B38="",K38="",L38=""),"",(L38*3+K38)/4)</f>
        <v>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Trung bình</v>
      </c>
      <c r="Q38" s="53" t="s">
        <v>73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435</v>
      </c>
      <c r="C39" s="74" t="s">
        <v>94</v>
      </c>
      <c r="D39" s="75" t="s">
        <v>648</v>
      </c>
      <c r="E39" s="69" t="s">
        <v>59</v>
      </c>
      <c r="F39" s="69" t="s">
        <v>60</v>
      </c>
      <c r="G39" s="70" t="s">
        <v>71</v>
      </c>
      <c r="H39" s="71" t="s">
        <v>373</v>
      </c>
      <c r="I39" s="70" t="s">
        <v>582</v>
      </c>
      <c r="J39" s="69" t="s">
        <v>16</v>
      </c>
      <c r="K39" s="76" t="n">
        <v>6.5</v>
      </c>
      <c r="L39" s="76" t="n">
        <v>10</v>
      </c>
      <c r="M39" s="76" t="n">
        <f aca="false">IF(OR(B39="",K39="",L39=""),"",(L39*3+K39)/4)</f>
        <v>9.1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73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2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1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1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0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0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11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11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649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436</v>
      </c>
      <c r="C6" s="67" t="s">
        <v>501</v>
      </c>
      <c r="D6" s="68" t="s">
        <v>650</v>
      </c>
      <c r="E6" s="69" t="s">
        <v>59</v>
      </c>
      <c r="F6" s="69" t="s">
        <v>76</v>
      </c>
      <c r="G6" s="70" t="s">
        <v>479</v>
      </c>
      <c r="H6" s="71" t="s">
        <v>373</v>
      </c>
      <c r="I6" s="70" t="s">
        <v>582</v>
      </c>
      <c r="J6" s="69" t="s">
        <v>16</v>
      </c>
      <c r="K6" s="72" t="n">
        <v>4</v>
      </c>
      <c r="L6" s="72" t="n">
        <v>9.5</v>
      </c>
      <c r="M6" s="72" t="n">
        <f aca="false">IF(OR(B6="",K6="",L6=""),"",(L6*3+K6)/4)</f>
        <v>8.1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73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437</v>
      </c>
      <c r="C7" s="74" t="s">
        <v>101</v>
      </c>
      <c r="D7" s="75" t="s">
        <v>147</v>
      </c>
      <c r="E7" s="69" t="s">
        <v>59</v>
      </c>
      <c r="F7" s="69" t="s">
        <v>60</v>
      </c>
      <c r="G7" s="70" t="s">
        <v>479</v>
      </c>
      <c r="H7" s="71" t="s">
        <v>67</v>
      </c>
      <c r="I7" s="70" t="s">
        <v>582</v>
      </c>
      <c r="J7" s="69" t="s">
        <v>16</v>
      </c>
      <c r="K7" s="76"/>
      <c r="L7" s="76"/>
      <c r="M7" s="76" t="str">
        <f aca="false">IF(OR(B7="",K7="",L7=""),"",(L7*3+K7)/4)</f>
        <v/>
      </c>
      <c r="N7" s="69" t="str">
        <f aca="false">IF(OR(B7="",K7&lt;3,L7&lt;3,M7&lt;5),"","Đ")</f>
        <v/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/>
      </c>
      <c r="Q7" s="53" t="s">
        <v>6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438</v>
      </c>
      <c r="C8" s="74" t="s">
        <v>651</v>
      </c>
      <c r="D8" s="75" t="s">
        <v>147</v>
      </c>
      <c r="E8" s="69" t="s">
        <v>59</v>
      </c>
      <c r="F8" s="69" t="s">
        <v>60</v>
      </c>
      <c r="G8" s="70" t="s">
        <v>61</v>
      </c>
      <c r="H8" s="71" t="s">
        <v>375</v>
      </c>
      <c r="I8" s="70" t="s">
        <v>582</v>
      </c>
      <c r="J8" s="69" t="s">
        <v>16</v>
      </c>
      <c r="K8" s="76" t="n">
        <v>9</v>
      </c>
      <c r="L8" s="76" t="n">
        <v>10</v>
      </c>
      <c r="M8" s="76" t="n">
        <f aca="false">IF(OR(B8="",K8="",L8=""),"",(L8*3+K8)/4)</f>
        <v>9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592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439</v>
      </c>
      <c r="C9" s="74" t="s">
        <v>300</v>
      </c>
      <c r="D9" s="75" t="s">
        <v>147</v>
      </c>
      <c r="E9" s="69" t="s">
        <v>59</v>
      </c>
      <c r="F9" s="69" t="s">
        <v>60</v>
      </c>
      <c r="G9" s="70" t="s">
        <v>61</v>
      </c>
      <c r="H9" s="71" t="s">
        <v>85</v>
      </c>
      <c r="I9" s="70" t="s">
        <v>582</v>
      </c>
      <c r="J9" s="69" t="s">
        <v>16</v>
      </c>
      <c r="K9" s="76" t="n">
        <v>5.5</v>
      </c>
      <c r="L9" s="76" t="n">
        <v>6</v>
      </c>
      <c r="M9" s="76" t="n">
        <f aca="false">IF(OR(B9="",K9="",L9=""),"",(L9*3+K9)/4)</f>
        <v>5.8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592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440</v>
      </c>
      <c r="C10" s="74" t="s">
        <v>652</v>
      </c>
      <c r="D10" s="75" t="s">
        <v>166</v>
      </c>
      <c r="E10" s="69" t="s">
        <v>59</v>
      </c>
      <c r="F10" s="69" t="s">
        <v>60</v>
      </c>
      <c r="G10" s="70" t="s">
        <v>220</v>
      </c>
      <c r="H10" s="71" t="s">
        <v>251</v>
      </c>
      <c r="I10" s="70" t="s">
        <v>582</v>
      </c>
      <c r="J10" s="69" t="s">
        <v>16</v>
      </c>
      <c r="K10" s="76" t="n">
        <v>6</v>
      </c>
      <c r="L10" s="76" t="n">
        <v>10</v>
      </c>
      <c r="M10" s="76" t="n">
        <f aca="false">IF(OR(B10="",K10="",L10=""),"",(L10*3+K10)/4)</f>
        <v>9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6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441</v>
      </c>
      <c r="C11" s="74" t="s">
        <v>103</v>
      </c>
      <c r="D11" s="75" t="s">
        <v>166</v>
      </c>
      <c r="E11" s="69" t="s">
        <v>59</v>
      </c>
      <c r="F11" s="69" t="s">
        <v>60</v>
      </c>
      <c r="G11" s="70" t="s">
        <v>61</v>
      </c>
      <c r="H11" s="71" t="s">
        <v>375</v>
      </c>
      <c r="I11" s="70" t="s">
        <v>582</v>
      </c>
      <c r="J11" s="69" t="s">
        <v>16</v>
      </c>
      <c r="K11" s="76" t="n">
        <v>7.5</v>
      </c>
      <c r="L11" s="76" t="n">
        <v>9.5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592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442</v>
      </c>
      <c r="C12" s="74" t="s">
        <v>653</v>
      </c>
      <c r="D12" s="75" t="s">
        <v>458</v>
      </c>
      <c r="E12" s="69" t="s">
        <v>59</v>
      </c>
      <c r="F12" s="69" t="s">
        <v>60</v>
      </c>
      <c r="G12" s="70" t="s">
        <v>61</v>
      </c>
      <c r="H12" s="71" t="s">
        <v>67</v>
      </c>
      <c r="I12" s="70" t="s">
        <v>582</v>
      </c>
      <c r="J12" s="69" t="s">
        <v>16</v>
      </c>
      <c r="K12" s="76" t="n">
        <v>4.5</v>
      </c>
      <c r="L12" s="76" t="n">
        <v>7</v>
      </c>
      <c r="M12" s="76" t="n">
        <f aca="false">IF(OR(B12="",K12="",L12=""),"",(L12*3+K12)/4)</f>
        <v>6.3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6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443</v>
      </c>
      <c r="C13" s="74" t="s">
        <v>620</v>
      </c>
      <c r="D13" s="75" t="s">
        <v>654</v>
      </c>
      <c r="E13" s="69" t="s">
        <v>59</v>
      </c>
      <c r="F13" s="69" t="s">
        <v>60</v>
      </c>
      <c r="G13" s="70" t="s">
        <v>71</v>
      </c>
      <c r="H13" s="71" t="s">
        <v>238</v>
      </c>
      <c r="I13" s="70" t="s">
        <v>582</v>
      </c>
      <c r="J13" s="69" t="s">
        <v>16</v>
      </c>
      <c r="K13" s="76" t="n">
        <v>9</v>
      </c>
      <c r="L13" s="76" t="n">
        <v>10</v>
      </c>
      <c r="M13" s="76" t="n">
        <f aca="false">IF(OR(B13="",K13="",L13=""),"",(L13*3+K13)/4)</f>
        <v>9.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73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444</v>
      </c>
      <c r="C14" s="74" t="s">
        <v>655</v>
      </c>
      <c r="D14" s="75" t="s">
        <v>654</v>
      </c>
      <c r="E14" s="69" t="s">
        <v>59</v>
      </c>
      <c r="F14" s="69" t="s">
        <v>60</v>
      </c>
      <c r="G14" s="70" t="s">
        <v>71</v>
      </c>
      <c r="H14" s="71" t="s">
        <v>373</v>
      </c>
      <c r="I14" s="70" t="s">
        <v>582</v>
      </c>
      <c r="J14" s="69" t="s">
        <v>16</v>
      </c>
      <c r="K14" s="76" t="n">
        <v>8.5</v>
      </c>
      <c r="L14" s="76" t="n">
        <v>9.5</v>
      </c>
      <c r="M14" s="76" t="n">
        <f aca="false">IF(OR(B14="",K14="",L14=""),"",(L14*3+K14)/4)</f>
        <v>9.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73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445</v>
      </c>
      <c r="C15" s="74" t="s">
        <v>230</v>
      </c>
      <c r="D15" s="75" t="s">
        <v>656</v>
      </c>
      <c r="E15" s="69" t="s">
        <v>59</v>
      </c>
      <c r="F15" s="69" t="s">
        <v>60</v>
      </c>
      <c r="G15" s="70" t="s">
        <v>61</v>
      </c>
      <c r="H15" s="71" t="s">
        <v>85</v>
      </c>
      <c r="I15" s="70" t="s">
        <v>582</v>
      </c>
      <c r="J15" s="69" t="s">
        <v>16</v>
      </c>
      <c r="K15" s="76" t="n">
        <v>7</v>
      </c>
      <c r="L15" s="76" t="n">
        <v>10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592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446</v>
      </c>
      <c r="C16" s="74" t="s">
        <v>124</v>
      </c>
      <c r="D16" s="75" t="s">
        <v>173</v>
      </c>
      <c r="E16" s="69" t="s">
        <v>59</v>
      </c>
      <c r="F16" s="69" t="s">
        <v>60</v>
      </c>
      <c r="G16" s="70" t="s">
        <v>61</v>
      </c>
      <c r="H16" s="71" t="s">
        <v>67</v>
      </c>
      <c r="I16" s="70" t="s">
        <v>582</v>
      </c>
      <c r="J16" s="69" t="s">
        <v>16</v>
      </c>
      <c r="K16" s="76" t="n">
        <v>6.5</v>
      </c>
      <c r="L16" s="76" t="n">
        <v>10</v>
      </c>
      <c r="M16" s="76" t="n">
        <f aca="false">IF(OR(B16="",K16="",L16=""),"",(L16*3+K16)/4)</f>
        <v>9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6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447</v>
      </c>
      <c r="C17" s="74" t="s">
        <v>94</v>
      </c>
      <c r="D17" s="75" t="s">
        <v>462</v>
      </c>
      <c r="E17" s="69" t="s">
        <v>59</v>
      </c>
      <c r="F17" s="69" t="n">
        <v>2001</v>
      </c>
      <c r="G17" s="70" t="s">
        <v>71</v>
      </c>
      <c r="H17" s="71" t="s">
        <v>373</v>
      </c>
      <c r="I17" s="70" t="s">
        <v>582</v>
      </c>
      <c r="J17" s="69" t="s">
        <v>16</v>
      </c>
      <c r="K17" s="76" t="n">
        <v>7.5</v>
      </c>
      <c r="L17" s="76" t="n">
        <v>9.5</v>
      </c>
      <c r="M17" s="76" t="n">
        <f aca="false">IF(OR(B17="",K17="",L17=""),"",(L17*3+K17)/4)</f>
        <v>9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73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448</v>
      </c>
      <c r="C18" s="74" t="s">
        <v>657</v>
      </c>
      <c r="D18" s="75" t="s">
        <v>658</v>
      </c>
      <c r="E18" s="69" t="s">
        <v>59</v>
      </c>
      <c r="F18" s="69" t="s">
        <v>60</v>
      </c>
      <c r="G18" s="70" t="s">
        <v>209</v>
      </c>
      <c r="H18" s="71" t="s">
        <v>238</v>
      </c>
      <c r="I18" s="70" t="s">
        <v>582</v>
      </c>
      <c r="J18" s="69" t="s">
        <v>16</v>
      </c>
      <c r="K18" s="76" t="n">
        <v>5</v>
      </c>
      <c r="L18" s="76" t="n">
        <v>10</v>
      </c>
      <c r="M18" s="76" t="n">
        <f aca="false">IF(OR(B18="",K18="",L18=""),"",(L18*3+K18)/4)</f>
        <v>8.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73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449</v>
      </c>
      <c r="C19" s="74" t="s">
        <v>659</v>
      </c>
      <c r="D19" s="75" t="s">
        <v>660</v>
      </c>
      <c r="E19" s="69" t="s">
        <v>59</v>
      </c>
      <c r="F19" s="69" t="s">
        <v>60</v>
      </c>
      <c r="G19" s="70" t="s">
        <v>209</v>
      </c>
      <c r="H19" s="71" t="s">
        <v>238</v>
      </c>
      <c r="I19" s="70" t="s">
        <v>582</v>
      </c>
      <c r="J19" s="69" t="s">
        <v>16</v>
      </c>
      <c r="K19" s="76" t="n">
        <v>9</v>
      </c>
      <c r="L19" s="76" t="n">
        <v>9</v>
      </c>
      <c r="M19" s="76" t="n">
        <f aca="false">IF(OR(B19="",K19="",L19=""),"",(L19*3+K19)/4)</f>
        <v>9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7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450</v>
      </c>
      <c r="C20" s="74" t="s">
        <v>259</v>
      </c>
      <c r="D20" s="75" t="s">
        <v>180</v>
      </c>
      <c r="E20" s="69" t="s">
        <v>59</v>
      </c>
      <c r="F20" s="69" t="s">
        <v>60</v>
      </c>
      <c r="G20" s="70" t="s">
        <v>359</v>
      </c>
      <c r="H20" s="71" t="s">
        <v>62</v>
      </c>
      <c r="I20" s="70" t="s">
        <v>582</v>
      </c>
      <c r="J20" s="69" t="s">
        <v>16</v>
      </c>
      <c r="K20" s="76" t="n">
        <v>6</v>
      </c>
      <c r="L20" s="76" t="n">
        <v>9</v>
      </c>
      <c r="M20" s="76" t="n">
        <f aca="false">IF(OR(B20="",K20="",L20=""),"",(L20*3+K20)/4)</f>
        <v>8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37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451</v>
      </c>
      <c r="C21" s="74" t="s">
        <v>74</v>
      </c>
      <c r="D21" s="75" t="s">
        <v>469</v>
      </c>
      <c r="E21" s="69" t="s">
        <v>59</v>
      </c>
      <c r="F21" s="69" t="s">
        <v>60</v>
      </c>
      <c r="G21" s="70" t="s">
        <v>71</v>
      </c>
      <c r="H21" s="71" t="s">
        <v>373</v>
      </c>
      <c r="I21" s="70" t="s">
        <v>582</v>
      </c>
      <c r="J21" s="69" t="s">
        <v>16</v>
      </c>
      <c r="K21" s="76" t="n">
        <v>4</v>
      </c>
      <c r="L21" s="76" t="n">
        <v>8</v>
      </c>
      <c r="M21" s="76" t="n">
        <f aca="false">IF(OR(B21="",K21="",L21=""),"",(L21*3+K21)/4)</f>
        <v>7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73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452</v>
      </c>
      <c r="C22" s="74" t="s">
        <v>661</v>
      </c>
      <c r="D22" s="75" t="s">
        <v>190</v>
      </c>
      <c r="E22" s="69" t="s">
        <v>59</v>
      </c>
      <c r="F22" s="69" t="s">
        <v>76</v>
      </c>
      <c r="G22" s="70" t="s">
        <v>209</v>
      </c>
      <c r="H22" s="71" t="s">
        <v>85</v>
      </c>
      <c r="I22" s="70" t="s">
        <v>582</v>
      </c>
      <c r="J22" s="69" t="s">
        <v>16</v>
      </c>
      <c r="K22" s="76" t="n">
        <v>7</v>
      </c>
      <c r="L22" s="76" t="n">
        <v>10</v>
      </c>
      <c r="M22" s="76" t="n">
        <f aca="false">IF(OR(B22="",K22="",L22=""),"",(L22*3+K22)/4)</f>
        <v>9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592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453</v>
      </c>
      <c r="C23" s="74" t="s">
        <v>74</v>
      </c>
      <c r="D23" s="75" t="s">
        <v>193</v>
      </c>
      <c r="E23" s="69" t="s">
        <v>59</v>
      </c>
      <c r="F23" s="69" t="s">
        <v>60</v>
      </c>
      <c r="G23" s="70" t="s">
        <v>71</v>
      </c>
      <c r="H23" s="71" t="s">
        <v>238</v>
      </c>
      <c r="I23" s="70" t="s">
        <v>582</v>
      </c>
      <c r="J23" s="69" t="s">
        <v>16</v>
      </c>
      <c r="K23" s="76" t="n">
        <v>9</v>
      </c>
      <c r="L23" s="76" t="n">
        <v>10</v>
      </c>
      <c r="M23" s="76" t="n">
        <f aca="false">IF(OR(B23="",K23="",L23=""),"",(L23*3+K23)/4)</f>
        <v>9.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73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454</v>
      </c>
      <c r="C24" s="74" t="s">
        <v>662</v>
      </c>
      <c r="D24" s="75" t="s">
        <v>319</v>
      </c>
      <c r="E24" s="69" t="s">
        <v>59</v>
      </c>
      <c r="F24" s="69" t="s">
        <v>60</v>
      </c>
      <c r="G24" s="70" t="s">
        <v>61</v>
      </c>
      <c r="H24" s="71" t="s">
        <v>375</v>
      </c>
      <c r="I24" s="70" t="s">
        <v>582</v>
      </c>
      <c r="J24" s="69" t="s">
        <v>16</v>
      </c>
      <c r="K24" s="76" t="n">
        <v>5</v>
      </c>
      <c r="L24" s="76" t="n">
        <v>8</v>
      </c>
      <c r="M24" s="76" t="n">
        <f aca="false">IF(OR(B24="",K24="",L24=""),"",(L24*3+K24)/4)</f>
        <v>7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592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455</v>
      </c>
      <c r="C25" s="74" t="s">
        <v>663</v>
      </c>
      <c r="D25" s="75" t="s">
        <v>322</v>
      </c>
      <c r="E25" s="69" t="s">
        <v>59</v>
      </c>
      <c r="F25" s="69" t="s">
        <v>60</v>
      </c>
      <c r="G25" s="70" t="s">
        <v>61</v>
      </c>
      <c r="H25" s="71" t="s">
        <v>62</v>
      </c>
      <c r="I25" s="70" t="s">
        <v>582</v>
      </c>
      <c r="J25" s="69" t="s">
        <v>16</v>
      </c>
      <c r="K25" s="76" t="n">
        <v>8.5</v>
      </c>
      <c r="L25" s="76" t="n">
        <v>10</v>
      </c>
      <c r="M25" s="76" t="n">
        <f aca="false">IF(OR(B25="",K25="",L25=""),"",(L25*3+K25)/4)</f>
        <v>9.6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37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456</v>
      </c>
      <c r="C26" s="74" t="s">
        <v>105</v>
      </c>
      <c r="D26" s="75" t="s">
        <v>664</v>
      </c>
      <c r="E26" s="69" t="s">
        <v>59</v>
      </c>
      <c r="F26" s="69" t="s">
        <v>60</v>
      </c>
      <c r="G26" s="70" t="s">
        <v>209</v>
      </c>
      <c r="H26" s="71" t="s">
        <v>238</v>
      </c>
      <c r="I26" s="70" t="s">
        <v>582</v>
      </c>
      <c r="J26" s="69" t="s">
        <v>16</v>
      </c>
      <c r="K26" s="76" t="n">
        <v>9</v>
      </c>
      <c r="L26" s="76" t="n">
        <v>10</v>
      </c>
      <c r="M26" s="76" t="n">
        <f aca="false">IF(OR(B26="",K26="",L26=""),"",(L26*3+K26)/4)</f>
        <v>9.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7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457</v>
      </c>
      <c r="C27" s="74" t="s">
        <v>665</v>
      </c>
      <c r="D27" s="75" t="s">
        <v>577</v>
      </c>
      <c r="E27" s="69" t="s">
        <v>59</v>
      </c>
      <c r="F27" s="69" t="s">
        <v>185</v>
      </c>
      <c r="G27" s="70" t="s">
        <v>61</v>
      </c>
      <c r="H27" s="71" t="s">
        <v>375</v>
      </c>
      <c r="I27" s="70" t="s">
        <v>582</v>
      </c>
      <c r="J27" s="69" t="s">
        <v>16</v>
      </c>
      <c r="K27" s="76" t="n">
        <v>7</v>
      </c>
      <c r="L27" s="76" t="n">
        <v>8</v>
      </c>
      <c r="M27" s="76" t="n">
        <f aca="false">IF(OR(B27="",K27="",L27=""),"",(L27*3+K27)/4)</f>
        <v>7.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37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458</v>
      </c>
      <c r="C28" s="74" t="s">
        <v>666</v>
      </c>
      <c r="D28" s="75" t="s">
        <v>667</v>
      </c>
      <c r="E28" s="69" t="s">
        <v>59</v>
      </c>
      <c r="F28" s="69" t="s">
        <v>60</v>
      </c>
      <c r="G28" s="70" t="s">
        <v>71</v>
      </c>
      <c r="H28" s="71" t="s">
        <v>238</v>
      </c>
      <c r="I28" s="70" t="s">
        <v>582</v>
      </c>
      <c r="J28" s="69" t="s">
        <v>16</v>
      </c>
      <c r="K28" s="76" t="n">
        <v>8</v>
      </c>
      <c r="L28" s="76" t="n">
        <v>10</v>
      </c>
      <c r="M28" s="76" t="n">
        <f aca="false">IF(OR(B28="",K28="",L28=""),"",(L28*3+K28)/4)</f>
        <v>9.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73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459</v>
      </c>
      <c r="C29" s="74" t="s">
        <v>227</v>
      </c>
      <c r="D29" s="75" t="s">
        <v>667</v>
      </c>
      <c r="E29" s="69" t="s">
        <v>59</v>
      </c>
      <c r="F29" s="69" t="s">
        <v>60</v>
      </c>
      <c r="G29" s="70" t="s">
        <v>71</v>
      </c>
      <c r="H29" s="71" t="s">
        <v>373</v>
      </c>
      <c r="I29" s="70" t="s">
        <v>582</v>
      </c>
      <c r="J29" s="69" t="s">
        <v>16</v>
      </c>
      <c r="K29" s="76" t="n">
        <v>6</v>
      </c>
      <c r="L29" s="76" t="n">
        <v>10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73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460</v>
      </c>
      <c r="C30" s="74" t="s">
        <v>94</v>
      </c>
      <c r="D30" s="75" t="s">
        <v>667</v>
      </c>
      <c r="E30" s="69" t="s">
        <v>59</v>
      </c>
      <c r="F30" s="69" t="s">
        <v>60</v>
      </c>
      <c r="G30" s="70" t="s">
        <v>71</v>
      </c>
      <c r="H30" s="71" t="s">
        <v>373</v>
      </c>
      <c r="I30" s="70" t="s">
        <v>582</v>
      </c>
      <c r="J30" s="69" t="s">
        <v>16</v>
      </c>
      <c r="K30" s="76"/>
      <c r="L30" s="76"/>
      <c r="M30" s="76" t="str">
        <f aca="false">IF(OR(B30="",K30="",L30=""),"",(L30*3+K30)/4)</f>
        <v/>
      </c>
      <c r="N30" s="69" t="str">
        <f aca="false">IF(OR(B30="",K30&lt;3,L30&lt;3,M30&lt;5),"","Đ")</f>
        <v/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/>
      </c>
      <c r="Q30" s="53" t="s">
        <v>73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461</v>
      </c>
      <c r="C31" s="74" t="s">
        <v>210</v>
      </c>
      <c r="D31" s="75" t="s">
        <v>330</v>
      </c>
      <c r="E31" s="69" t="s">
        <v>59</v>
      </c>
      <c r="F31" s="69" t="s">
        <v>60</v>
      </c>
      <c r="G31" s="70" t="s">
        <v>61</v>
      </c>
      <c r="H31" s="71" t="s">
        <v>375</v>
      </c>
      <c r="I31" s="70" t="s">
        <v>582</v>
      </c>
      <c r="J31" s="69" t="s">
        <v>16</v>
      </c>
      <c r="K31" s="76" t="n">
        <v>8.5</v>
      </c>
      <c r="L31" s="76" t="n">
        <v>9.5</v>
      </c>
      <c r="M31" s="76" t="n">
        <f aca="false">IF(OR(B31="",K31="",L31=""),"",(L31*3+K31)/4)</f>
        <v>9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37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462</v>
      </c>
      <c r="C32" s="74" t="s">
        <v>668</v>
      </c>
      <c r="D32" s="75" t="s">
        <v>330</v>
      </c>
      <c r="E32" s="69" t="s">
        <v>59</v>
      </c>
      <c r="F32" s="69" t="s">
        <v>60</v>
      </c>
      <c r="G32" s="70" t="s">
        <v>61</v>
      </c>
      <c r="H32" s="71" t="s">
        <v>62</v>
      </c>
      <c r="I32" s="70" t="s">
        <v>582</v>
      </c>
      <c r="J32" s="69" t="s">
        <v>16</v>
      </c>
      <c r="K32" s="76" t="n">
        <v>7</v>
      </c>
      <c r="L32" s="76" t="n">
        <v>9</v>
      </c>
      <c r="M32" s="76" t="n">
        <f aca="false">IF(OR(B32="",K32="",L32=""),"",(L32*3+K32)/4)</f>
        <v>8.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37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463</v>
      </c>
      <c r="C33" s="74" t="s">
        <v>86</v>
      </c>
      <c r="D33" s="75" t="s">
        <v>208</v>
      </c>
      <c r="E33" s="69" t="s">
        <v>59</v>
      </c>
      <c r="F33" s="69" t="s">
        <v>60</v>
      </c>
      <c r="G33" s="70" t="s">
        <v>61</v>
      </c>
      <c r="H33" s="71" t="s">
        <v>251</v>
      </c>
      <c r="I33" s="70" t="s">
        <v>582</v>
      </c>
      <c r="J33" s="69" t="s">
        <v>16</v>
      </c>
      <c r="K33" s="76" t="n">
        <v>6</v>
      </c>
      <c r="L33" s="76" t="n">
        <v>6.5</v>
      </c>
      <c r="M33" s="76" t="n">
        <f aca="false">IF(OR(B33="",K33="",L33=""),"",(L33*3+K33)/4)</f>
        <v>6.3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Trung bình</v>
      </c>
      <c r="Q33" s="53" t="s">
        <v>6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464</v>
      </c>
      <c r="C34" s="74" t="s">
        <v>177</v>
      </c>
      <c r="D34" s="75" t="s">
        <v>208</v>
      </c>
      <c r="E34" s="69" t="s">
        <v>59</v>
      </c>
      <c r="F34" s="69" t="s">
        <v>60</v>
      </c>
      <c r="G34" s="70" t="s">
        <v>61</v>
      </c>
      <c r="H34" s="71" t="s">
        <v>375</v>
      </c>
      <c r="I34" s="70" t="s">
        <v>582</v>
      </c>
      <c r="J34" s="69" t="s">
        <v>16</v>
      </c>
      <c r="K34" s="76" t="n">
        <v>9</v>
      </c>
      <c r="L34" s="76" t="n">
        <v>9</v>
      </c>
      <c r="M34" s="76" t="n">
        <f aca="false">IF(OR(B34="",K34="",L34=""),"",(L34*3+K34)/4)</f>
        <v>9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37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465</v>
      </c>
      <c r="C35" s="74" t="s">
        <v>94</v>
      </c>
      <c r="D35" s="75" t="s">
        <v>669</v>
      </c>
      <c r="E35" s="69" t="s">
        <v>59</v>
      </c>
      <c r="F35" s="69" t="s">
        <v>60</v>
      </c>
      <c r="G35" s="70" t="s">
        <v>71</v>
      </c>
      <c r="H35" s="71" t="s">
        <v>373</v>
      </c>
      <c r="I35" s="70" t="s">
        <v>582</v>
      </c>
      <c r="J35" s="69" t="s">
        <v>16</v>
      </c>
      <c r="K35" s="76" t="n">
        <v>5.5</v>
      </c>
      <c r="L35" s="76" t="n">
        <v>7.5</v>
      </c>
      <c r="M35" s="76" t="n">
        <f aca="false">IF(OR(B35="",K35="",L35=""),"",(L35*3+K35)/4)</f>
        <v>7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73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466</v>
      </c>
      <c r="C36" s="74" t="s">
        <v>670</v>
      </c>
      <c r="D36" s="75" t="s">
        <v>341</v>
      </c>
      <c r="E36" s="69" t="s">
        <v>59</v>
      </c>
      <c r="F36" s="69" t="s">
        <v>60</v>
      </c>
      <c r="G36" s="70" t="s">
        <v>61</v>
      </c>
      <c r="H36" s="71" t="s">
        <v>375</v>
      </c>
      <c r="I36" s="70" t="s">
        <v>582</v>
      </c>
      <c r="J36" s="69" t="s">
        <v>16</v>
      </c>
      <c r="K36" s="76" t="n">
        <v>9</v>
      </c>
      <c r="L36" s="76" t="n">
        <v>10</v>
      </c>
      <c r="M36" s="76" t="n">
        <f aca="false">IF(OR(B36="",K36="",L36=""),"",(L36*3+K36)/4)</f>
        <v>9.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378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467</v>
      </c>
      <c r="C37" s="74" t="s">
        <v>502</v>
      </c>
      <c r="D37" s="75" t="s">
        <v>671</v>
      </c>
      <c r="E37" s="69" t="s">
        <v>59</v>
      </c>
      <c r="F37" s="69" t="n">
        <v>2001</v>
      </c>
      <c r="G37" s="70" t="s">
        <v>71</v>
      </c>
      <c r="H37" s="71" t="s">
        <v>373</v>
      </c>
      <c r="I37" s="70" t="s">
        <v>582</v>
      </c>
      <c r="J37" s="69" t="s">
        <v>16</v>
      </c>
      <c r="K37" s="76" t="n">
        <v>4</v>
      </c>
      <c r="L37" s="76" t="n">
        <v>8</v>
      </c>
      <c r="M37" s="76" t="n">
        <f aca="false">IF(OR(B37="",K37="",L37=""),"",(L37*3+K37)/4)</f>
        <v>7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Trung bình</v>
      </c>
      <c r="Q37" s="53" t="s">
        <v>73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468</v>
      </c>
      <c r="C38" s="74" t="s">
        <v>672</v>
      </c>
      <c r="D38" s="75" t="s">
        <v>673</v>
      </c>
      <c r="E38" s="69" t="s">
        <v>59</v>
      </c>
      <c r="F38" s="69" t="s">
        <v>60</v>
      </c>
      <c r="G38" s="70" t="s">
        <v>61</v>
      </c>
      <c r="H38" s="71" t="s">
        <v>251</v>
      </c>
      <c r="I38" s="70" t="s">
        <v>582</v>
      </c>
      <c r="J38" s="69" t="s">
        <v>16</v>
      </c>
      <c r="K38" s="76" t="n">
        <v>6.5</v>
      </c>
      <c r="L38" s="76" t="n">
        <v>10</v>
      </c>
      <c r="M38" s="76" t="n">
        <f aca="false">IF(OR(B38="",K38="",L38=""),"",(L38*3+K38)/4)</f>
        <v>9.1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64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469</v>
      </c>
      <c r="C39" s="74" t="s">
        <v>674</v>
      </c>
      <c r="D39" s="75" t="s">
        <v>313</v>
      </c>
      <c r="E39" s="69" t="s">
        <v>59</v>
      </c>
      <c r="F39" s="69" t="s">
        <v>60</v>
      </c>
      <c r="G39" s="70" t="s">
        <v>61</v>
      </c>
      <c r="H39" s="71" t="s">
        <v>251</v>
      </c>
      <c r="I39" s="70" t="s">
        <v>582</v>
      </c>
      <c r="J39" s="69" t="s">
        <v>16</v>
      </c>
      <c r="K39" s="76" t="n">
        <v>5.5</v>
      </c>
      <c r="L39" s="76" t="n">
        <v>10</v>
      </c>
      <c r="M39" s="76" t="n">
        <f aca="false">IF(OR(B39="",K39="",L39=""),"",(L39*3+K39)/4)</f>
        <v>8.87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Khá</v>
      </c>
      <c r="Q39" s="53" t="s">
        <v>64</v>
      </c>
    </row>
    <row r="40" customFormat="false" ht="13.35" hidden="false" customHeight="true" outlineLevel="0" collapsed="false">
      <c r="A40" s="69" t="n">
        <f aca="false">IF(B40="","",A39+1)</f>
        <v>35</v>
      </c>
      <c r="B40" s="73" t="s">
        <v>675</v>
      </c>
      <c r="C40" s="74" t="s">
        <v>676</v>
      </c>
      <c r="D40" s="75" t="s">
        <v>81</v>
      </c>
      <c r="E40" s="69" t="s">
        <v>59</v>
      </c>
      <c r="F40" s="69" t="n">
        <v>2001</v>
      </c>
      <c r="G40" s="70" t="s">
        <v>61</v>
      </c>
      <c r="H40" s="71" t="s">
        <v>67</v>
      </c>
      <c r="I40" s="70" t="s">
        <v>582</v>
      </c>
      <c r="J40" s="69" t="s">
        <v>16</v>
      </c>
      <c r="K40" s="76" t="n">
        <v>6.5</v>
      </c>
      <c r="L40" s="76" t="n">
        <v>6</v>
      </c>
      <c r="M40" s="76" t="n">
        <f aca="false">IF(OR(B40="",K40="",L40=""),"",(L40*3+K40)/4)</f>
        <v>6.125</v>
      </c>
      <c r="N40" s="69" t="str">
        <f aca="false">IF(OR(B40="",K40&lt;3,L40&lt;3,M40&lt;5),"","Đ")</f>
        <v>Đ</v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>Trung bình</v>
      </c>
    </row>
    <row r="41" customFormat="false" ht="13.35" hidden="false" customHeight="true" outlineLevel="0" collapsed="false">
      <c r="A41" s="77" t="n">
        <f aca="false">IF(B41="","",A40+1)</f>
        <v>36</v>
      </c>
      <c r="B41" s="78" t="s">
        <v>675</v>
      </c>
      <c r="C41" s="79" t="s">
        <v>677</v>
      </c>
      <c r="D41" s="80" t="s">
        <v>330</v>
      </c>
      <c r="E41" s="69" t="s">
        <v>59</v>
      </c>
      <c r="F41" s="69" t="n">
        <v>2001</v>
      </c>
      <c r="G41" s="81" t="s">
        <v>61</v>
      </c>
      <c r="H41" s="100" t="s">
        <v>67</v>
      </c>
      <c r="I41" s="81" t="s">
        <v>582</v>
      </c>
      <c r="J41" s="77" t="s">
        <v>16</v>
      </c>
      <c r="K41" s="82" t="n">
        <v>3.5</v>
      </c>
      <c r="L41" s="82" t="n">
        <v>6</v>
      </c>
      <c r="M41" s="82" t="n">
        <f aca="false">IF(OR(B41="",K41="",L41=""),"",(L41*3+K41)/4)</f>
        <v>5.375</v>
      </c>
      <c r="N41" s="77" t="str">
        <f aca="false">IF(OR(B41="",K41&lt;3,L41&lt;3,M41&lt;5),"","Đ")</f>
        <v>Đ</v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>Trung bình</v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9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9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7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7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6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6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678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470</v>
      </c>
      <c r="C6" s="67" t="s">
        <v>491</v>
      </c>
      <c r="D6" s="68" t="s">
        <v>216</v>
      </c>
      <c r="E6" s="69" t="s">
        <v>59</v>
      </c>
      <c r="F6" s="69" t="s">
        <v>60</v>
      </c>
      <c r="G6" s="70" t="s">
        <v>679</v>
      </c>
      <c r="H6" s="71" t="s">
        <v>375</v>
      </c>
      <c r="I6" s="70" t="s">
        <v>582</v>
      </c>
      <c r="J6" s="69" t="s">
        <v>16</v>
      </c>
      <c r="K6" s="72" t="n">
        <v>7</v>
      </c>
      <c r="L6" s="72" t="n">
        <v>10</v>
      </c>
      <c r="M6" s="72" t="n">
        <f aca="false">IF(OR(B6="",K6="",L6=""),"",(L6*3+K6)/4)</f>
        <v>9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37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471</v>
      </c>
      <c r="C7" s="74" t="s">
        <v>680</v>
      </c>
      <c r="D7" s="75" t="s">
        <v>681</v>
      </c>
      <c r="E7" s="69" t="s">
        <v>59</v>
      </c>
      <c r="F7" s="69" t="s">
        <v>60</v>
      </c>
      <c r="G7" s="70" t="s">
        <v>71</v>
      </c>
      <c r="H7" s="71" t="s">
        <v>373</v>
      </c>
      <c r="I7" s="70" t="s">
        <v>582</v>
      </c>
      <c r="J7" s="69" t="s">
        <v>16</v>
      </c>
      <c r="K7" s="76" t="n">
        <v>6.5</v>
      </c>
      <c r="L7" s="76" t="n">
        <v>10</v>
      </c>
      <c r="M7" s="76" t="n">
        <f aca="false">IF(OR(B7="",K7="",L7=""),"",(L7*3+K7)/4)</f>
        <v>9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73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472</v>
      </c>
      <c r="C8" s="74" t="s">
        <v>682</v>
      </c>
      <c r="D8" s="75" t="s">
        <v>346</v>
      </c>
      <c r="E8" s="69" t="s">
        <v>59</v>
      </c>
      <c r="F8" s="69" t="s">
        <v>60</v>
      </c>
      <c r="G8" s="70" t="s">
        <v>61</v>
      </c>
      <c r="H8" s="71" t="s">
        <v>375</v>
      </c>
      <c r="I8" s="70" t="s">
        <v>582</v>
      </c>
      <c r="J8" s="69" t="s">
        <v>16</v>
      </c>
      <c r="K8" s="76" t="n">
        <v>8</v>
      </c>
      <c r="L8" s="76" t="n">
        <v>10</v>
      </c>
      <c r="M8" s="76" t="n">
        <f aca="false">IF(OR(B8="",K8="",L8=""),"",(L8*3+K8)/4)</f>
        <v>9.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37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473</v>
      </c>
      <c r="C9" s="74" t="s">
        <v>210</v>
      </c>
      <c r="D9" s="75" t="s">
        <v>683</v>
      </c>
      <c r="E9" s="69" t="s">
        <v>59</v>
      </c>
      <c r="F9" s="69" t="s">
        <v>76</v>
      </c>
      <c r="G9" s="70" t="s">
        <v>209</v>
      </c>
      <c r="H9" s="71" t="s">
        <v>62</v>
      </c>
      <c r="I9" s="70" t="s">
        <v>582</v>
      </c>
      <c r="J9" s="69" t="s">
        <v>16</v>
      </c>
      <c r="K9" s="76" t="n">
        <v>8.5</v>
      </c>
      <c r="L9" s="76" t="n">
        <v>10</v>
      </c>
      <c r="M9" s="76" t="n">
        <f aca="false">IF(OR(B9="",K9="",L9=""),"",(L9*3+K9)/4)</f>
        <v>9.6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37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474</v>
      </c>
      <c r="C10" s="74" t="s">
        <v>684</v>
      </c>
      <c r="D10" s="75" t="s">
        <v>685</v>
      </c>
      <c r="E10" s="69" t="s">
        <v>59</v>
      </c>
      <c r="F10" s="69" t="s">
        <v>60</v>
      </c>
      <c r="G10" s="70" t="s">
        <v>209</v>
      </c>
      <c r="H10" s="71" t="s">
        <v>62</v>
      </c>
      <c r="I10" s="70" t="s">
        <v>582</v>
      </c>
      <c r="J10" s="69" t="s">
        <v>16</v>
      </c>
      <c r="K10" s="76" t="n">
        <v>8</v>
      </c>
      <c r="L10" s="76" t="n">
        <v>9.5</v>
      </c>
      <c r="M10" s="76" t="n">
        <f aca="false">IF(OR(B10="",K10="",L10=""),"",(L10*3+K10)/4)</f>
        <v>9.1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3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475</v>
      </c>
      <c r="C11" s="74" t="s">
        <v>686</v>
      </c>
      <c r="D11" s="75" t="s">
        <v>219</v>
      </c>
      <c r="E11" s="69" t="s">
        <v>59</v>
      </c>
      <c r="F11" s="69" t="s">
        <v>60</v>
      </c>
      <c r="G11" s="70" t="s">
        <v>61</v>
      </c>
      <c r="H11" s="71" t="s">
        <v>251</v>
      </c>
      <c r="I11" s="70" t="s">
        <v>582</v>
      </c>
      <c r="J11" s="69" t="s">
        <v>16</v>
      </c>
      <c r="K11" s="76" t="n">
        <v>9</v>
      </c>
      <c r="L11" s="76" t="n">
        <v>9.5</v>
      </c>
      <c r="M11" s="76" t="n">
        <f aca="false">IF(OR(B11="",K11="",L11=""),"",(L11*3+K11)/4)</f>
        <v>9.3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6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476</v>
      </c>
      <c r="C12" s="74" t="s">
        <v>392</v>
      </c>
      <c r="D12" s="75" t="s">
        <v>511</v>
      </c>
      <c r="E12" s="69" t="s">
        <v>59</v>
      </c>
      <c r="F12" s="69" t="s">
        <v>60</v>
      </c>
      <c r="G12" s="70" t="s">
        <v>209</v>
      </c>
      <c r="H12" s="71" t="s">
        <v>251</v>
      </c>
      <c r="I12" s="70" t="s">
        <v>582</v>
      </c>
      <c r="J12" s="69" t="s">
        <v>16</v>
      </c>
      <c r="K12" s="76" t="n">
        <v>8.5</v>
      </c>
      <c r="L12" s="76" t="n">
        <v>10</v>
      </c>
      <c r="M12" s="76" t="n">
        <f aca="false">IF(OR(B12="",K12="",L12=""),"",(L12*3+K12)/4)</f>
        <v>9.6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6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477</v>
      </c>
      <c r="C13" s="74" t="s">
        <v>687</v>
      </c>
      <c r="D13" s="75" t="s">
        <v>511</v>
      </c>
      <c r="E13" s="69" t="s">
        <v>59</v>
      </c>
      <c r="F13" s="69" t="s">
        <v>60</v>
      </c>
      <c r="G13" s="70" t="s">
        <v>61</v>
      </c>
      <c r="H13" s="71" t="s">
        <v>62</v>
      </c>
      <c r="I13" s="70" t="s">
        <v>582</v>
      </c>
      <c r="J13" s="69" t="s">
        <v>16</v>
      </c>
      <c r="K13" s="76" t="n">
        <v>7.5</v>
      </c>
      <c r="L13" s="76" t="n">
        <v>10</v>
      </c>
      <c r="M13" s="76" t="n">
        <f aca="false">IF(OR(B13="",K13="",L13=""),"",(L13*3+K13)/4)</f>
        <v>9.3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37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478</v>
      </c>
      <c r="C14" s="74" t="s">
        <v>688</v>
      </c>
      <c r="D14" s="75" t="s">
        <v>689</v>
      </c>
      <c r="E14" s="69" t="s">
        <v>59</v>
      </c>
      <c r="F14" s="69" t="s">
        <v>60</v>
      </c>
      <c r="G14" s="70" t="s">
        <v>61</v>
      </c>
      <c r="H14" s="71" t="s">
        <v>67</v>
      </c>
      <c r="I14" s="70" t="s">
        <v>582</v>
      </c>
      <c r="J14" s="69" t="s">
        <v>16</v>
      </c>
      <c r="K14" s="76" t="n">
        <v>9</v>
      </c>
      <c r="L14" s="76" t="n">
        <v>8.5</v>
      </c>
      <c r="M14" s="76" t="n">
        <f aca="false">IF(OR(B14="",K14="",L14=""),"",(L14*3+K14)/4)</f>
        <v>8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6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479</v>
      </c>
      <c r="C15" s="74" t="s">
        <v>690</v>
      </c>
      <c r="D15" s="75" t="s">
        <v>226</v>
      </c>
      <c r="E15" s="69" t="s">
        <v>59</v>
      </c>
      <c r="F15" s="69" t="s">
        <v>60</v>
      </c>
      <c r="G15" s="70" t="s">
        <v>61</v>
      </c>
      <c r="H15" s="71" t="s">
        <v>67</v>
      </c>
      <c r="I15" s="70" t="s">
        <v>582</v>
      </c>
      <c r="J15" s="69" t="s">
        <v>16</v>
      </c>
      <c r="K15" s="76" t="n">
        <v>8</v>
      </c>
      <c r="L15" s="76" t="n">
        <v>10</v>
      </c>
      <c r="M15" s="76" t="n">
        <f aca="false">IF(OR(B15="",K15="",L15=""),"",(L15*3+K15)/4)</f>
        <v>9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6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480</v>
      </c>
      <c r="C16" s="74" t="s">
        <v>691</v>
      </c>
      <c r="D16" s="75" t="s">
        <v>692</v>
      </c>
      <c r="E16" s="69" t="s">
        <v>59</v>
      </c>
      <c r="F16" s="69" t="s">
        <v>60</v>
      </c>
      <c r="G16" s="70" t="s">
        <v>61</v>
      </c>
      <c r="H16" s="71" t="s">
        <v>85</v>
      </c>
      <c r="I16" s="70" t="s">
        <v>582</v>
      </c>
      <c r="J16" s="69" t="s">
        <v>16</v>
      </c>
      <c r="K16" s="76" t="n">
        <v>6.5</v>
      </c>
      <c r="L16" s="76" t="n">
        <v>10</v>
      </c>
      <c r="M16" s="76" t="n">
        <f aca="false">IF(OR(B16="",K16="",L16=""),"",(L16*3+K16)/4)</f>
        <v>9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59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481</v>
      </c>
      <c r="C17" s="74" t="s">
        <v>693</v>
      </c>
      <c r="D17" s="75" t="s">
        <v>231</v>
      </c>
      <c r="E17" s="69" t="s">
        <v>59</v>
      </c>
      <c r="F17" s="69" t="s">
        <v>60</v>
      </c>
      <c r="G17" s="70" t="s">
        <v>61</v>
      </c>
      <c r="H17" s="71" t="s">
        <v>375</v>
      </c>
      <c r="I17" s="70" t="s">
        <v>582</v>
      </c>
      <c r="J17" s="69" t="s">
        <v>16</v>
      </c>
      <c r="K17" s="76" t="n">
        <v>9</v>
      </c>
      <c r="L17" s="76" t="n">
        <v>10</v>
      </c>
      <c r="M17" s="76" t="n">
        <f aca="false">IF(OR(B17="",K17="",L17=""),"",(L17*3+K17)/4)</f>
        <v>9.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37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482</v>
      </c>
      <c r="C18" s="74" t="s">
        <v>425</v>
      </c>
      <c r="D18" s="75" t="s">
        <v>231</v>
      </c>
      <c r="E18" s="69" t="s">
        <v>59</v>
      </c>
      <c r="F18" s="69" t="s">
        <v>60</v>
      </c>
      <c r="G18" s="70" t="s">
        <v>61</v>
      </c>
      <c r="H18" s="71" t="s">
        <v>375</v>
      </c>
      <c r="I18" s="70" t="s">
        <v>582</v>
      </c>
      <c r="J18" s="69" t="s">
        <v>16</v>
      </c>
      <c r="K18" s="76" t="n">
        <v>8</v>
      </c>
      <c r="L18" s="76" t="n">
        <v>10</v>
      </c>
      <c r="M18" s="76" t="n">
        <f aca="false">IF(OR(B18="",K18="",L18=""),"",(L18*3+K18)/4)</f>
        <v>9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37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483</v>
      </c>
      <c r="C19" s="74" t="s">
        <v>694</v>
      </c>
      <c r="D19" s="75" t="s">
        <v>362</v>
      </c>
      <c r="E19" s="69" t="s">
        <v>59</v>
      </c>
      <c r="F19" s="69" t="s">
        <v>60</v>
      </c>
      <c r="G19" s="70" t="s">
        <v>209</v>
      </c>
      <c r="H19" s="71" t="s">
        <v>375</v>
      </c>
      <c r="I19" s="70" t="s">
        <v>582</v>
      </c>
      <c r="J19" s="69" t="s">
        <v>16</v>
      </c>
      <c r="K19" s="76" t="n">
        <v>9</v>
      </c>
      <c r="L19" s="76" t="n">
        <v>10</v>
      </c>
      <c r="M19" s="76" t="n">
        <f aca="false">IF(OR(B19="",K19="",L19=""),"",(L19*3+K19)/4)</f>
        <v>9.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37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484</v>
      </c>
      <c r="C20" s="74" t="s">
        <v>307</v>
      </c>
      <c r="D20" s="75" t="s">
        <v>363</v>
      </c>
      <c r="E20" s="69" t="s">
        <v>59</v>
      </c>
      <c r="F20" s="69" t="s">
        <v>60</v>
      </c>
      <c r="G20" s="70" t="s">
        <v>209</v>
      </c>
      <c r="H20" s="71" t="s">
        <v>375</v>
      </c>
      <c r="I20" s="70" t="s">
        <v>582</v>
      </c>
      <c r="J20" s="69" t="s">
        <v>16</v>
      </c>
      <c r="K20" s="76" t="n">
        <v>8</v>
      </c>
      <c r="L20" s="76" t="n">
        <v>9</v>
      </c>
      <c r="M20" s="76" t="n">
        <f aca="false">IF(OR(B20="",K20="",L20=""),"",(L20*3+K20)/4)</f>
        <v>8.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37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485</v>
      </c>
      <c r="C21" s="74" t="s">
        <v>540</v>
      </c>
      <c r="D21" s="75" t="s">
        <v>363</v>
      </c>
      <c r="E21" s="69" t="s">
        <v>59</v>
      </c>
      <c r="F21" s="69" t="s">
        <v>60</v>
      </c>
      <c r="G21" s="70" t="s">
        <v>61</v>
      </c>
      <c r="H21" s="71" t="s">
        <v>62</v>
      </c>
      <c r="I21" s="70" t="s">
        <v>582</v>
      </c>
      <c r="J21" s="69" t="s">
        <v>16</v>
      </c>
      <c r="K21" s="76" t="n">
        <v>7.5</v>
      </c>
      <c r="L21" s="76" t="n">
        <v>10</v>
      </c>
      <c r="M21" s="76" t="n">
        <f aca="false">IF(OR(B21="",K21="",L21=""),"",(L21*3+K21)/4)</f>
        <v>9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3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486</v>
      </c>
      <c r="C22" s="74" t="s">
        <v>695</v>
      </c>
      <c r="D22" s="75" t="s">
        <v>367</v>
      </c>
      <c r="E22" s="69" t="s">
        <v>59</v>
      </c>
      <c r="F22" s="69" t="s">
        <v>60</v>
      </c>
      <c r="G22" s="70" t="s">
        <v>61</v>
      </c>
      <c r="H22" s="71" t="s">
        <v>251</v>
      </c>
      <c r="I22" s="70" t="s">
        <v>582</v>
      </c>
      <c r="J22" s="69" t="s">
        <v>16</v>
      </c>
      <c r="K22" s="76" t="n">
        <v>7.5</v>
      </c>
      <c r="L22" s="76" t="n">
        <v>7</v>
      </c>
      <c r="M22" s="76" t="n">
        <f aca="false">IF(OR(B22="",K22="",L22=""),"",(L22*3+K22)/4)</f>
        <v>7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6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487</v>
      </c>
      <c r="C23" s="74" t="s">
        <v>696</v>
      </c>
      <c r="D23" s="75" t="s">
        <v>367</v>
      </c>
      <c r="E23" s="69" t="s">
        <v>59</v>
      </c>
      <c r="F23" s="69" t="s">
        <v>60</v>
      </c>
      <c r="G23" s="70" t="s">
        <v>61</v>
      </c>
      <c r="H23" s="71" t="s">
        <v>85</v>
      </c>
      <c r="I23" s="70" t="s">
        <v>582</v>
      </c>
      <c r="J23" s="69" t="s">
        <v>16</v>
      </c>
      <c r="K23" s="76" t="n">
        <v>8</v>
      </c>
      <c r="L23" s="76" t="n">
        <v>10</v>
      </c>
      <c r="M23" s="76" t="n">
        <f aca="false">IF(OR(B23="",K23="",L23=""),"",(L23*3+K23)/4)</f>
        <v>9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592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488</v>
      </c>
      <c r="C24" s="74" t="s">
        <v>697</v>
      </c>
      <c r="D24" s="75" t="s">
        <v>539</v>
      </c>
      <c r="E24" s="69" t="s">
        <v>59</v>
      </c>
      <c r="F24" s="69" t="s">
        <v>60</v>
      </c>
      <c r="G24" s="70" t="s">
        <v>61</v>
      </c>
      <c r="H24" s="71" t="s">
        <v>251</v>
      </c>
      <c r="I24" s="70" t="s">
        <v>582</v>
      </c>
      <c r="J24" s="69" t="s">
        <v>16</v>
      </c>
      <c r="K24" s="76" t="n">
        <v>6.5</v>
      </c>
      <c r="L24" s="76" t="n">
        <v>6</v>
      </c>
      <c r="M24" s="76" t="n">
        <f aca="false">IF(OR(B24="",K24="",L24=""),"",(L24*3+K24)/4)</f>
        <v>6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6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489</v>
      </c>
      <c r="C25" s="74" t="s">
        <v>698</v>
      </c>
      <c r="D25" s="75" t="s">
        <v>699</v>
      </c>
      <c r="E25" s="69" t="s">
        <v>59</v>
      </c>
      <c r="F25" s="69" t="s">
        <v>60</v>
      </c>
      <c r="G25" s="70" t="s">
        <v>61</v>
      </c>
      <c r="H25" s="71" t="s">
        <v>85</v>
      </c>
      <c r="I25" s="70" t="s">
        <v>582</v>
      </c>
      <c r="J25" s="69" t="s">
        <v>16</v>
      </c>
      <c r="K25" s="76" t="n">
        <v>8.5</v>
      </c>
      <c r="L25" s="76" t="n">
        <v>9</v>
      </c>
      <c r="M25" s="76" t="n">
        <f aca="false">IF(OR(B25="",K25="",L25=""),"",(L25*3+K25)/4)</f>
        <v>8.8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592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490</v>
      </c>
      <c r="C26" s="74" t="s">
        <v>74</v>
      </c>
      <c r="D26" s="75" t="s">
        <v>700</v>
      </c>
      <c r="E26" s="69" t="s">
        <v>59</v>
      </c>
      <c r="F26" s="69" t="s">
        <v>60</v>
      </c>
      <c r="G26" s="70" t="s">
        <v>71</v>
      </c>
      <c r="H26" s="71" t="s">
        <v>373</v>
      </c>
      <c r="I26" s="70" t="s">
        <v>582</v>
      </c>
      <c r="J26" s="69" t="s">
        <v>16</v>
      </c>
      <c r="K26" s="76" t="n">
        <v>5.5</v>
      </c>
      <c r="L26" s="76" t="n">
        <v>10</v>
      </c>
      <c r="M26" s="76" t="n">
        <f aca="false">IF(OR(B26="",K26="",L26=""),"",(L26*3+K26)/4)</f>
        <v>8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7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491</v>
      </c>
      <c r="C27" s="74" t="s">
        <v>590</v>
      </c>
      <c r="D27" s="75" t="s">
        <v>58</v>
      </c>
      <c r="E27" s="69" t="s">
        <v>59</v>
      </c>
      <c r="F27" s="69" t="s">
        <v>60</v>
      </c>
      <c r="G27" s="70" t="s">
        <v>61</v>
      </c>
      <c r="H27" s="71" t="s">
        <v>88</v>
      </c>
      <c r="I27" s="70" t="s">
        <v>701</v>
      </c>
      <c r="J27" s="69" t="s">
        <v>16</v>
      </c>
      <c r="K27" s="76" t="n">
        <v>8.5</v>
      </c>
      <c r="L27" s="76" t="n">
        <v>10</v>
      </c>
      <c r="M27" s="76" t="n">
        <f aca="false">IF(OR(B27="",K27="",L27=""),"",(L27*3+K27)/4)</f>
        <v>9.6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24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492</v>
      </c>
      <c r="C28" s="74" t="s">
        <v>542</v>
      </c>
      <c r="D28" s="75" t="s">
        <v>79</v>
      </c>
      <c r="E28" s="69" t="s">
        <v>59</v>
      </c>
      <c r="F28" s="69" t="s">
        <v>60</v>
      </c>
      <c r="G28" s="70" t="s">
        <v>61</v>
      </c>
      <c r="H28" s="71" t="s">
        <v>238</v>
      </c>
      <c r="I28" s="70" t="s">
        <v>701</v>
      </c>
      <c r="J28" s="69" t="s">
        <v>16</v>
      </c>
      <c r="K28" s="76" t="n">
        <v>5</v>
      </c>
      <c r="L28" s="76" t="n">
        <v>8.5</v>
      </c>
      <c r="M28" s="76" t="n">
        <f aca="false">IF(OR(B28="",K28="",L28=""),"",(L28*3+K28)/4)</f>
        <v>7.6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6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493</v>
      </c>
      <c r="C29" s="74" t="s">
        <v>702</v>
      </c>
      <c r="D29" s="75" t="s">
        <v>79</v>
      </c>
      <c r="E29" s="69" t="s">
        <v>59</v>
      </c>
      <c r="F29" s="69" t="s">
        <v>60</v>
      </c>
      <c r="G29" s="70" t="s">
        <v>61</v>
      </c>
      <c r="H29" s="71" t="s">
        <v>251</v>
      </c>
      <c r="I29" s="70" t="s">
        <v>701</v>
      </c>
      <c r="J29" s="69" t="s">
        <v>16</v>
      </c>
      <c r="K29" s="76" t="n">
        <v>3.5</v>
      </c>
      <c r="L29" s="76" t="n">
        <v>9.5</v>
      </c>
      <c r="M29" s="76" t="n">
        <f aca="false">IF(OR(B29="",K29="",L29=""),"",(L29*3+K29)/4)</f>
        <v>8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240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494</v>
      </c>
      <c r="C30" s="74" t="s">
        <v>703</v>
      </c>
      <c r="D30" s="75" t="s">
        <v>244</v>
      </c>
      <c r="E30" s="69" t="s">
        <v>59</v>
      </c>
      <c r="F30" s="69" t="s">
        <v>60</v>
      </c>
      <c r="G30" s="96" t="s">
        <v>467</v>
      </c>
      <c r="H30" s="71" t="s">
        <v>62</v>
      </c>
      <c r="I30" s="70" t="s">
        <v>701</v>
      </c>
      <c r="J30" s="69" t="s">
        <v>16</v>
      </c>
      <c r="K30" s="76" t="n">
        <v>5</v>
      </c>
      <c r="L30" s="76" t="n">
        <v>9</v>
      </c>
      <c r="M30" s="76" t="n">
        <f aca="false">IF(OR(B30="",K30="",L30=""),"",(L30*3+K30)/4)</f>
        <v>8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6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495</v>
      </c>
      <c r="C31" s="74" t="s">
        <v>704</v>
      </c>
      <c r="D31" s="75" t="s">
        <v>81</v>
      </c>
      <c r="E31" s="69" t="s">
        <v>59</v>
      </c>
      <c r="F31" s="69" t="s">
        <v>60</v>
      </c>
      <c r="G31" s="70" t="s">
        <v>61</v>
      </c>
      <c r="H31" s="71" t="s">
        <v>238</v>
      </c>
      <c r="I31" s="70" t="s">
        <v>701</v>
      </c>
      <c r="J31" s="69" t="s">
        <v>16</v>
      </c>
      <c r="K31" s="76" t="n">
        <v>5</v>
      </c>
      <c r="L31" s="76" t="n">
        <v>10</v>
      </c>
      <c r="M31" s="76" t="n">
        <f aca="false">IF(OR(B31="",K31="",L31=""),"",(L31*3+K31)/4)</f>
        <v>8.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6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496</v>
      </c>
      <c r="C32" s="74" t="s">
        <v>177</v>
      </c>
      <c r="D32" s="75" t="s">
        <v>249</v>
      </c>
      <c r="E32" s="69" t="s">
        <v>59</v>
      </c>
      <c r="F32" s="69" t="s">
        <v>60</v>
      </c>
      <c r="G32" s="70" t="s">
        <v>61</v>
      </c>
      <c r="H32" s="71" t="s">
        <v>251</v>
      </c>
      <c r="I32" s="70" t="s">
        <v>701</v>
      </c>
      <c r="J32" s="69" t="s">
        <v>16</v>
      </c>
      <c r="K32" s="76" t="n">
        <v>9</v>
      </c>
      <c r="L32" s="76" t="n">
        <v>10</v>
      </c>
      <c r="M32" s="76" t="n">
        <f aca="false">IF(OR(B32="",K32="",L32=""),"",(L32*3+K32)/4)</f>
        <v>9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240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497</v>
      </c>
      <c r="C33" s="74" t="s">
        <v>189</v>
      </c>
      <c r="D33" s="75" t="s">
        <v>705</v>
      </c>
      <c r="E33" s="69" t="s">
        <v>59</v>
      </c>
      <c r="F33" s="69" t="s">
        <v>60</v>
      </c>
      <c r="G33" s="70" t="s">
        <v>108</v>
      </c>
      <c r="H33" s="71" t="s">
        <v>88</v>
      </c>
      <c r="I33" s="70" t="s">
        <v>701</v>
      </c>
      <c r="J33" s="69" t="s">
        <v>16</v>
      </c>
      <c r="K33" s="76" t="n">
        <v>7</v>
      </c>
      <c r="L33" s="76" t="n">
        <v>10</v>
      </c>
      <c r="M33" s="76" t="n">
        <f aca="false">IF(OR(B33="",K33="",L33=""),"",(L33*3+K33)/4)</f>
        <v>9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24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498</v>
      </c>
      <c r="C34" s="74" t="s">
        <v>706</v>
      </c>
      <c r="D34" s="75" t="s">
        <v>390</v>
      </c>
      <c r="E34" s="69" t="s">
        <v>59</v>
      </c>
      <c r="F34" s="69" t="s">
        <v>60</v>
      </c>
      <c r="G34" s="70" t="s">
        <v>707</v>
      </c>
      <c r="H34" s="71" t="s">
        <v>238</v>
      </c>
      <c r="I34" s="70" t="s">
        <v>701</v>
      </c>
      <c r="J34" s="69" t="s">
        <v>16</v>
      </c>
      <c r="K34" s="76" t="n">
        <v>6.5</v>
      </c>
      <c r="L34" s="76" t="n">
        <v>10</v>
      </c>
      <c r="M34" s="76" t="n">
        <f aca="false">IF(OR(B34="",K34="",L34=""),"",(L34*3+K34)/4)</f>
        <v>9.1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6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499</v>
      </c>
      <c r="C35" s="74" t="s">
        <v>708</v>
      </c>
      <c r="D35" s="75" t="s">
        <v>390</v>
      </c>
      <c r="E35" s="69" t="s">
        <v>59</v>
      </c>
      <c r="F35" s="69" t="s">
        <v>60</v>
      </c>
      <c r="G35" s="70" t="s">
        <v>482</v>
      </c>
      <c r="H35" s="71" t="s">
        <v>238</v>
      </c>
      <c r="I35" s="70" t="s">
        <v>701</v>
      </c>
      <c r="J35" s="69" t="s">
        <v>16</v>
      </c>
      <c r="K35" s="76" t="n">
        <v>6</v>
      </c>
      <c r="L35" s="76" t="n">
        <v>9</v>
      </c>
      <c r="M35" s="76" t="n">
        <f aca="false">IF(OR(B35="",K35="",L35=""),"",(L35*3+K35)/4)</f>
        <v>8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6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500</v>
      </c>
      <c r="C36" s="74" t="s">
        <v>709</v>
      </c>
      <c r="D36" s="75" t="s">
        <v>261</v>
      </c>
      <c r="E36" s="69" t="s">
        <v>59</v>
      </c>
      <c r="F36" s="69" t="s">
        <v>60</v>
      </c>
      <c r="G36" s="70" t="s">
        <v>61</v>
      </c>
      <c r="H36" s="71" t="s">
        <v>62</v>
      </c>
      <c r="I36" s="70" t="s">
        <v>701</v>
      </c>
      <c r="J36" s="69" t="s">
        <v>16</v>
      </c>
      <c r="K36" s="76" t="n">
        <v>7.5</v>
      </c>
      <c r="L36" s="76" t="n">
        <v>7.5</v>
      </c>
      <c r="M36" s="76" t="n">
        <f aca="false">IF(OR(B36="",K36="",L36=""),"",(L36*3+K36)/4)</f>
        <v>7.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64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501</v>
      </c>
      <c r="C37" s="74" t="s">
        <v>710</v>
      </c>
      <c r="D37" s="75" t="s">
        <v>261</v>
      </c>
      <c r="E37" s="69" t="s">
        <v>59</v>
      </c>
      <c r="F37" s="69" t="s">
        <v>60</v>
      </c>
      <c r="G37" s="70" t="s">
        <v>61</v>
      </c>
      <c r="H37" s="71" t="s">
        <v>251</v>
      </c>
      <c r="I37" s="70" t="s">
        <v>701</v>
      </c>
      <c r="J37" s="69" t="s">
        <v>16</v>
      </c>
      <c r="K37" s="76" t="n">
        <v>9.5</v>
      </c>
      <c r="L37" s="76" t="n">
        <v>10</v>
      </c>
      <c r="M37" s="76" t="n">
        <f aca="false">IF(OR(B37="",K37="",L37=""),"",(L37*3+K37)/4)</f>
        <v>9.8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240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502</v>
      </c>
      <c r="C38" s="74" t="s">
        <v>96</v>
      </c>
      <c r="D38" s="75" t="s">
        <v>261</v>
      </c>
      <c r="E38" s="69" t="s">
        <v>59</v>
      </c>
      <c r="F38" s="69" t="s">
        <v>60</v>
      </c>
      <c r="G38" s="70" t="s">
        <v>61</v>
      </c>
      <c r="H38" s="71" t="s">
        <v>251</v>
      </c>
      <c r="I38" s="70" t="s">
        <v>701</v>
      </c>
      <c r="J38" s="69" t="s">
        <v>16</v>
      </c>
      <c r="K38" s="76" t="n">
        <v>8</v>
      </c>
      <c r="L38" s="76" t="n">
        <v>10</v>
      </c>
      <c r="M38" s="76" t="n">
        <f aca="false">IF(OR(B38="",K38="",L38=""),"",(L38*3+K38)/4)</f>
        <v>9.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240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503</v>
      </c>
      <c r="C39" s="74" t="s">
        <v>711</v>
      </c>
      <c r="D39" s="75" t="s">
        <v>261</v>
      </c>
      <c r="E39" s="69" t="s">
        <v>59</v>
      </c>
      <c r="F39" s="69" t="s">
        <v>60</v>
      </c>
      <c r="G39" s="70" t="s">
        <v>61</v>
      </c>
      <c r="H39" s="71" t="s">
        <v>88</v>
      </c>
      <c r="I39" s="70" t="s">
        <v>701</v>
      </c>
      <c r="J39" s="69" t="s">
        <v>16</v>
      </c>
      <c r="K39" s="76" t="n">
        <v>8</v>
      </c>
      <c r="L39" s="76" t="n">
        <v>9.5</v>
      </c>
      <c r="M39" s="76" t="n">
        <f aca="false">IF(OR(B39="",K39="",L39=""),"",(L39*3+K39)/4)</f>
        <v>9.1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240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4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4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2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2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0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0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2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2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45" activePane="bottomRight" state="frozen"/>
      <selection pane="topLeft" activeCell="A1" activeCellId="0" sqref="A1"/>
      <selection pane="topRight" activeCell="K1" activeCellId="0" sqref="K1"/>
      <selection pane="bottomLeft" activeCell="A45" activeCellId="0" sqref="A45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712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504</v>
      </c>
      <c r="C6" s="67" t="s">
        <v>713</v>
      </c>
      <c r="D6" s="68" t="s">
        <v>603</v>
      </c>
      <c r="E6" s="69" t="s">
        <v>59</v>
      </c>
      <c r="F6" s="69" t="s">
        <v>60</v>
      </c>
      <c r="G6" s="70" t="s">
        <v>108</v>
      </c>
      <c r="H6" s="71" t="s">
        <v>238</v>
      </c>
      <c r="I6" s="70" t="s">
        <v>701</v>
      </c>
      <c r="J6" s="69" t="s">
        <v>16</v>
      </c>
      <c r="K6" s="72" t="n">
        <v>6</v>
      </c>
      <c r="L6" s="72" t="n">
        <v>9</v>
      </c>
      <c r="M6" s="72" t="n">
        <f aca="false">IF(OR(B6="",K6="",L6=""),"",(L6*3+K6)/4)</f>
        <v>8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6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505</v>
      </c>
      <c r="C7" s="74" t="s">
        <v>714</v>
      </c>
      <c r="D7" s="75" t="s">
        <v>268</v>
      </c>
      <c r="E7" s="69" t="s">
        <v>59</v>
      </c>
      <c r="F7" s="69" t="s">
        <v>60</v>
      </c>
      <c r="G7" s="70" t="s">
        <v>61</v>
      </c>
      <c r="H7" s="71" t="s">
        <v>67</v>
      </c>
      <c r="I7" s="70" t="s">
        <v>701</v>
      </c>
      <c r="J7" s="69" t="s">
        <v>16</v>
      </c>
      <c r="K7" s="76" t="n">
        <v>8</v>
      </c>
      <c r="L7" s="76" t="n">
        <v>6.5</v>
      </c>
      <c r="M7" s="76" t="n">
        <f aca="false">IF(OR(B7="",K7="",L7=""),"",(L7*3+K7)/4)</f>
        <v>6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Trung bình</v>
      </c>
      <c r="Q7" s="53" t="s">
        <v>6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506</v>
      </c>
      <c r="C8" s="74" t="s">
        <v>715</v>
      </c>
      <c r="D8" s="75" t="s">
        <v>268</v>
      </c>
      <c r="E8" s="69" t="s">
        <v>59</v>
      </c>
      <c r="F8" s="69" t="s">
        <v>60</v>
      </c>
      <c r="G8" s="70" t="s">
        <v>61</v>
      </c>
      <c r="H8" s="71" t="s">
        <v>62</v>
      </c>
      <c r="I8" s="70" t="s">
        <v>701</v>
      </c>
      <c r="J8" s="69" t="s">
        <v>16</v>
      </c>
      <c r="K8" s="76" t="n">
        <v>8</v>
      </c>
      <c r="L8" s="76" t="n">
        <v>10</v>
      </c>
      <c r="M8" s="76" t="n">
        <f aca="false">IF(OR(B8="",K8="",L8=""),"",(L8*3+K8)/4)</f>
        <v>9.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6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507</v>
      </c>
      <c r="C9" s="74" t="s">
        <v>210</v>
      </c>
      <c r="D9" s="75" t="s">
        <v>268</v>
      </c>
      <c r="E9" s="69" t="s">
        <v>59</v>
      </c>
      <c r="F9" s="69" t="s">
        <v>60</v>
      </c>
      <c r="G9" s="70" t="s">
        <v>209</v>
      </c>
      <c r="H9" s="71" t="s">
        <v>238</v>
      </c>
      <c r="I9" s="70" t="s">
        <v>701</v>
      </c>
      <c r="J9" s="69" t="s">
        <v>16</v>
      </c>
      <c r="K9" s="76" t="n">
        <v>8</v>
      </c>
      <c r="L9" s="76" t="n">
        <v>10</v>
      </c>
      <c r="M9" s="76" t="n">
        <f aca="false">IF(OR(B9="",K9="",L9=""),"",(L9*3+K9)/4)</f>
        <v>9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6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508</v>
      </c>
      <c r="C10" s="74" t="s">
        <v>716</v>
      </c>
      <c r="D10" s="75" t="s">
        <v>100</v>
      </c>
      <c r="E10" s="69" t="s">
        <v>59</v>
      </c>
      <c r="F10" s="69" t="s">
        <v>60</v>
      </c>
      <c r="G10" s="70" t="s">
        <v>61</v>
      </c>
      <c r="H10" s="71" t="s">
        <v>62</v>
      </c>
      <c r="I10" s="70" t="s">
        <v>701</v>
      </c>
      <c r="J10" s="69" t="s">
        <v>16</v>
      </c>
      <c r="K10" s="76" t="n">
        <v>7</v>
      </c>
      <c r="L10" s="76" t="n">
        <v>7</v>
      </c>
      <c r="M10" s="76" t="n">
        <f aca="false">IF(OR(B10="",K10="",L10=""),"",(L10*3+K10)/4)</f>
        <v>7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6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509</v>
      </c>
      <c r="C11" s="74" t="s">
        <v>215</v>
      </c>
      <c r="D11" s="75" t="s">
        <v>104</v>
      </c>
      <c r="E11" s="69" t="s">
        <v>59</v>
      </c>
      <c r="F11" s="69" t="s">
        <v>60</v>
      </c>
      <c r="G11" s="70" t="s">
        <v>209</v>
      </c>
      <c r="H11" s="71" t="s">
        <v>67</v>
      </c>
      <c r="I11" s="70" t="s">
        <v>701</v>
      </c>
      <c r="J11" s="69" t="s">
        <v>16</v>
      </c>
      <c r="K11" s="76" t="n">
        <v>8</v>
      </c>
      <c r="L11" s="76" t="n">
        <v>6</v>
      </c>
      <c r="M11" s="76" t="n">
        <f aca="false">IF(OR(B11="",K11="",L11=""),"",(L11*3+K11)/4)</f>
        <v>6.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Trung bình</v>
      </c>
      <c r="Q11" s="53" t="s">
        <v>6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510</v>
      </c>
      <c r="C12" s="74" t="s">
        <v>717</v>
      </c>
      <c r="D12" s="75" t="s">
        <v>104</v>
      </c>
      <c r="E12" s="69" t="s">
        <v>59</v>
      </c>
      <c r="F12" s="69" t="s">
        <v>60</v>
      </c>
      <c r="G12" s="70" t="s">
        <v>61</v>
      </c>
      <c r="H12" s="71" t="s">
        <v>238</v>
      </c>
      <c r="I12" s="70" t="s">
        <v>701</v>
      </c>
      <c r="J12" s="69" t="s">
        <v>16</v>
      </c>
      <c r="K12" s="76" t="n">
        <v>8</v>
      </c>
      <c r="L12" s="76" t="n">
        <v>6.5</v>
      </c>
      <c r="M12" s="76" t="n">
        <f aca="false">IF(OR(B12="",K12="",L12=""),"",(L12*3+K12)/4)</f>
        <v>6.8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6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511</v>
      </c>
      <c r="C13" s="74" t="s">
        <v>718</v>
      </c>
      <c r="D13" s="75" t="s">
        <v>104</v>
      </c>
      <c r="E13" s="69" t="s">
        <v>59</v>
      </c>
      <c r="F13" s="69" t="s">
        <v>60</v>
      </c>
      <c r="G13" s="70" t="s">
        <v>61</v>
      </c>
      <c r="H13" s="71" t="s">
        <v>88</v>
      </c>
      <c r="I13" s="70" t="s">
        <v>701</v>
      </c>
      <c r="J13" s="69" t="s">
        <v>16</v>
      </c>
      <c r="K13" s="76" t="n">
        <v>7.5</v>
      </c>
      <c r="L13" s="76" t="n">
        <v>7</v>
      </c>
      <c r="M13" s="76" t="n">
        <f aca="false">IF(OR(B13="",K13="",L13=""),"",(L13*3+K13)/4)</f>
        <v>7.1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240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512</v>
      </c>
      <c r="C14" s="74" t="s">
        <v>719</v>
      </c>
      <c r="D14" s="75" t="s">
        <v>421</v>
      </c>
      <c r="E14" s="69" t="s">
        <v>59</v>
      </c>
      <c r="F14" s="69" t="s">
        <v>60</v>
      </c>
      <c r="G14" s="70" t="s">
        <v>720</v>
      </c>
      <c r="H14" s="71" t="s">
        <v>251</v>
      </c>
      <c r="I14" s="70" t="s">
        <v>701</v>
      </c>
      <c r="J14" s="69" t="s">
        <v>16</v>
      </c>
      <c r="K14" s="76" t="n">
        <v>8</v>
      </c>
      <c r="L14" s="76" t="n">
        <v>8</v>
      </c>
      <c r="M14" s="76" t="n">
        <f aca="false">IF(OR(B14="",K14="",L14=""),"",(L14*3+K14)/4)</f>
        <v>8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24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513</v>
      </c>
      <c r="C15" s="74" t="s">
        <v>721</v>
      </c>
      <c r="D15" s="75" t="s">
        <v>107</v>
      </c>
      <c r="E15" s="69" t="s">
        <v>59</v>
      </c>
      <c r="F15" s="69" t="s">
        <v>60</v>
      </c>
      <c r="G15" s="70" t="s">
        <v>61</v>
      </c>
      <c r="H15" s="71" t="s">
        <v>67</v>
      </c>
      <c r="I15" s="70" t="s">
        <v>701</v>
      </c>
      <c r="J15" s="69" t="s">
        <v>16</v>
      </c>
      <c r="K15" s="76" t="n">
        <v>8</v>
      </c>
      <c r="L15" s="76" t="n">
        <v>10</v>
      </c>
      <c r="M15" s="76" t="n">
        <f aca="false">IF(OR(B15="",K15="",L15=""),"",(L15*3+K15)/4)</f>
        <v>9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6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514</v>
      </c>
      <c r="C16" s="74" t="s">
        <v>722</v>
      </c>
      <c r="D16" s="75" t="s">
        <v>107</v>
      </c>
      <c r="E16" s="69" t="s">
        <v>59</v>
      </c>
      <c r="F16" s="69" t="s">
        <v>60</v>
      </c>
      <c r="G16" s="70" t="s">
        <v>61</v>
      </c>
      <c r="H16" s="71" t="s">
        <v>67</v>
      </c>
      <c r="I16" s="70" t="s">
        <v>701</v>
      </c>
      <c r="J16" s="69" t="s">
        <v>16</v>
      </c>
      <c r="K16" s="76" t="n">
        <v>7</v>
      </c>
      <c r="L16" s="76" t="n">
        <v>8</v>
      </c>
      <c r="M16" s="76" t="n">
        <f aca="false">IF(OR(B16="",K16="",L16=""),"",(L16*3+K16)/4)</f>
        <v>7.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6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515</v>
      </c>
      <c r="C17" s="74" t="s">
        <v>177</v>
      </c>
      <c r="D17" s="75" t="s">
        <v>107</v>
      </c>
      <c r="E17" s="69" t="s">
        <v>59</v>
      </c>
      <c r="F17" s="69" t="s">
        <v>60</v>
      </c>
      <c r="G17" s="70" t="s">
        <v>61</v>
      </c>
      <c r="H17" s="71" t="s">
        <v>251</v>
      </c>
      <c r="I17" s="70" t="s">
        <v>701</v>
      </c>
      <c r="J17" s="69" t="s">
        <v>16</v>
      </c>
      <c r="K17" s="76" t="n">
        <v>9.5</v>
      </c>
      <c r="L17" s="76" t="n">
        <v>10</v>
      </c>
      <c r="M17" s="76" t="n">
        <f aca="false">IF(OR(B17="",K17="",L17=""),"",(L17*3+K17)/4)</f>
        <v>9.8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240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516</v>
      </c>
      <c r="C18" s="74" t="s">
        <v>189</v>
      </c>
      <c r="D18" s="75" t="s">
        <v>107</v>
      </c>
      <c r="E18" s="69" t="s">
        <v>59</v>
      </c>
      <c r="F18" s="69" t="s">
        <v>76</v>
      </c>
      <c r="G18" s="70" t="s">
        <v>61</v>
      </c>
      <c r="H18" s="71" t="s">
        <v>251</v>
      </c>
      <c r="I18" s="70" t="s">
        <v>701</v>
      </c>
      <c r="J18" s="69" t="s">
        <v>16</v>
      </c>
      <c r="K18" s="76" t="n">
        <v>6.5</v>
      </c>
      <c r="L18" s="76" t="n">
        <v>10</v>
      </c>
      <c r="M18" s="76" t="n">
        <f aca="false">IF(OR(B18="",K18="",L18=""),"",(L18*3+K18)/4)</f>
        <v>9.1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24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517</v>
      </c>
      <c r="C19" s="74" t="s">
        <v>723</v>
      </c>
      <c r="D19" s="75" t="s">
        <v>107</v>
      </c>
      <c r="E19" s="69" t="s">
        <v>59</v>
      </c>
      <c r="F19" s="69" t="s">
        <v>60</v>
      </c>
      <c r="G19" s="70" t="s">
        <v>61</v>
      </c>
      <c r="H19" s="71" t="s">
        <v>88</v>
      </c>
      <c r="I19" s="70" t="s">
        <v>701</v>
      </c>
      <c r="J19" s="69" t="s">
        <v>16</v>
      </c>
      <c r="K19" s="76" t="n">
        <v>6.5</v>
      </c>
      <c r="L19" s="76" t="n">
        <v>7.5</v>
      </c>
      <c r="M19" s="76" t="n">
        <f aca="false">IF(OR(B19="",K19="",L19=""),"",(L19*3+K19)/4)</f>
        <v>7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240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518</v>
      </c>
      <c r="C20" s="74" t="s">
        <v>724</v>
      </c>
      <c r="D20" s="75" t="s">
        <v>110</v>
      </c>
      <c r="E20" s="69" t="s">
        <v>59</v>
      </c>
      <c r="F20" s="69" t="s">
        <v>60</v>
      </c>
      <c r="G20" s="70" t="s">
        <v>61</v>
      </c>
      <c r="H20" s="71" t="s">
        <v>67</v>
      </c>
      <c r="I20" s="70" t="s">
        <v>701</v>
      </c>
      <c r="J20" s="69" t="s">
        <v>16</v>
      </c>
      <c r="K20" s="76" t="n">
        <v>8.5</v>
      </c>
      <c r="L20" s="76" t="n">
        <v>10</v>
      </c>
      <c r="M20" s="76" t="n">
        <f aca="false">IF(OR(B20="",K20="",L20=""),"",(L20*3+K20)/4)</f>
        <v>9.6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6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519</v>
      </c>
      <c r="C21" s="74" t="s">
        <v>139</v>
      </c>
      <c r="D21" s="75" t="s">
        <v>278</v>
      </c>
      <c r="E21" s="69" t="s">
        <v>59</v>
      </c>
      <c r="F21" s="69" t="s">
        <v>60</v>
      </c>
      <c r="G21" s="70" t="s">
        <v>61</v>
      </c>
      <c r="H21" s="71" t="s">
        <v>62</v>
      </c>
      <c r="I21" s="70" t="s">
        <v>701</v>
      </c>
      <c r="J21" s="69" t="s">
        <v>16</v>
      </c>
      <c r="K21" s="76" t="n">
        <v>7.5</v>
      </c>
      <c r="L21" s="76" t="n">
        <v>10</v>
      </c>
      <c r="M21" s="76" t="n">
        <f aca="false">IF(OR(B21="",K21="",L21=""),"",(L21*3+K21)/4)</f>
        <v>9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6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520</v>
      </c>
      <c r="C22" s="74" t="s">
        <v>725</v>
      </c>
      <c r="D22" s="75" t="s">
        <v>278</v>
      </c>
      <c r="E22" s="69" t="s">
        <v>59</v>
      </c>
      <c r="F22" s="69" t="s">
        <v>60</v>
      </c>
      <c r="G22" s="70" t="s">
        <v>402</v>
      </c>
      <c r="H22" s="71" t="s">
        <v>238</v>
      </c>
      <c r="I22" s="70" t="s">
        <v>701</v>
      </c>
      <c r="J22" s="69" t="s">
        <v>16</v>
      </c>
      <c r="K22" s="76" t="n">
        <v>7.5</v>
      </c>
      <c r="L22" s="76" t="n">
        <v>10</v>
      </c>
      <c r="M22" s="76" t="n">
        <f aca="false">IF(OR(B22="",K22="",L22=""),"",(L22*3+K22)/4)</f>
        <v>9.3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6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521</v>
      </c>
      <c r="C23" s="74" t="s">
        <v>726</v>
      </c>
      <c r="D23" s="75" t="s">
        <v>278</v>
      </c>
      <c r="E23" s="69" t="s">
        <v>59</v>
      </c>
      <c r="F23" s="69" t="s">
        <v>60</v>
      </c>
      <c r="G23" s="70" t="s">
        <v>108</v>
      </c>
      <c r="H23" s="71" t="s">
        <v>238</v>
      </c>
      <c r="I23" s="70" t="s">
        <v>701</v>
      </c>
      <c r="J23" s="69" t="s">
        <v>16</v>
      </c>
      <c r="K23" s="76" t="n">
        <v>7.5</v>
      </c>
      <c r="L23" s="76" t="n">
        <v>8</v>
      </c>
      <c r="M23" s="76" t="n">
        <f aca="false">IF(OR(B23="",K23="",L23=""),"",(L23*3+K23)/4)</f>
        <v>7.8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6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522</v>
      </c>
      <c r="C24" s="74" t="s">
        <v>727</v>
      </c>
      <c r="D24" s="75" t="s">
        <v>279</v>
      </c>
      <c r="E24" s="69" t="s">
        <v>59</v>
      </c>
      <c r="F24" s="69" t="s">
        <v>60</v>
      </c>
      <c r="G24" s="70" t="s">
        <v>61</v>
      </c>
      <c r="H24" s="71" t="s">
        <v>251</v>
      </c>
      <c r="I24" s="70" t="s">
        <v>701</v>
      </c>
      <c r="J24" s="69" t="s">
        <v>16</v>
      </c>
      <c r="K24" s="76" t="n">
        <v>9.5</v>
      </c>
      <c r="L24" s="76" t="n">
        <v>10</v>
      </c>
      <c r="M24" s="76" t="n">
        <f aca="false">IF(OR(B24="",K24="",L24=""),"",(L24*3+K24)/4)</f>
        <v>9.8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240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523</v>
      </c>
      <c r="C25" s="74" t="s">
        <v>728</v>
      </c>
      <c r="D25" s="75" t="s">
        <v>118</v>
      </c>
      <c r="E25" s="69" t="s">
        <v>59</v>
      </c>
      <c r="F25" s="69" t="s">
        <v>60</v>
      </c>
      <c r="G25" s="70" t="s">
        <v>61</v>
      </c>
      <c r="H25" s="71" t="s">
        <v>62</v>
      </c>
      <c r="I25" s="70" t="s">
        <v>701</v>
      </c>
      <c r="J25" s="69" t="s">
        <v>16</v>
      </c>
      <c r="K25" s="76" t="n">
        <v>4</v>
      </c>
      <c r="L25" s="76" t="n">
        <v>9</v>
      </c>
      <c r="M25" s="76" t="n">
        <f aca="false">IF(OR(B25="",K25="",L25=""),"",(L25*3+K25)/4)</f>
        <v>7.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6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524</v>
      </c>
      <c r="C26" s="74" t="s">
        <v>729</v>
      </c>
      <c r="D26" s="75" t="s">
        <v>118</v>
      </c>
      <c r="E26" s="69" t="s">
        <v>59</v>
      </c>
      <c r="F26" s="69" t="s">
        <v>60</v>
      </c>
      <c r="G26" s="70" t="s">
        <v>61</v>
      </c>
      <c r="H26" s="71" t="s">
        <v>238</v>
      </c>
      <c r="I26" s="70" t="s">
        <v>701</v>
      </c>
      <c r="J26" s="69" t="s">
        <v>16</v>
      </c>
      <c r="K26" s="76" t="n">
        <v>7</v>
      </c>
      <c r="L26" s="76" t="n">
        <v>8.5</v>
      </c>
      <c r="M26" s="76" t="n">
        <f aca="false">IF(OR(B26="",K26="",L26=""),"",(L26*3+K26)/4)</f>
        <v>8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6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525</v>
      </c>
      <c r="C27" s="74" t="s">
        <v>730</v>
      </c>
      <c r="D27" s="75" t="s">
        <v>561</v>
      </c>
      <c r="E27" s="69" t="s">
        <v>59</v>
      </c>
      <c r="F27" s="69" t="s">
        <v>60</v>
      </c>
      <c r="G27" s="70" t="s">
        <v>61</v>
      </c>
      <c r="H27" s="71" t="s">
        <v>67</v>
      </c>
      <c r="I27" s="70" t="s">
        <v>701</v>
      </c>
      <c r="J27" s="69" t="s">
        <v>16</v>
      </c>
      <c r="K27" s="76" t="n">
        <v>7</v>
      </c>
      <c r="L27" s="76" t="n">
        <v>9</v>
      </c>
      <c r="M27" s="76" t="n">
        <f aca="false">IF(OR(B27="",K27="",L27=""),"",(L27*3+K27)/4)</f>
        <v>8.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6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526</v>
      </c>
      <c r="C28" s="74" t="s">
        <v>496</v>
      </c>
      <c r="D28" s="75" t="s">
        <v>125</v>
      </c>
      <c r="E28" s="69" t="s">
        <v>59</v>
      </c>
      <c r="F28" s="69" t="s">
        <v>60</v>
      </c>
      <c r="G28" s="70" t="s">
        <v>482</v>
      </c>
      <c r="H28" s="71" t="s">
        <v>67</v>
      </c>
      <c r="I28" s="70" t="s">
        <v>701</v>
      </c>
      <c r="J28" s="69" t="s">
        <v>16</v>
      </c>
      <c r="K28" s="76" t="n">
        <v>5.5</v>
      </c>
      <c r="L28" s="76" t="n">
        <v>9.5</v>
      </c>
      <c r="M28" s="76" t="n">
        <f aca="false">IF(OR(B28="",K28="",L28=""),"",(L28*3+K28)/4)</f>
        <v>8.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6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527</v>
      </c>
      <c r="C29" s="74" t="s">
        <v>731</v>
      </c>
      <c r="D29" s="75" t="s">
        <v>125</v>
      </c>
      <c r="E29" s="69" t="s">
        <v>59</v>
      </c>
      <c r="F29" s="69" t="s">
        <v>60</v>
      </c>
      <c r="G29" s="70" t="s">
        <v>61</v>
      </c>
      <c r="H29" s="71" t="s">
        <v>62</v>
      </c>
      <c r="I29" s="70" t="s">
        <v>701</v>
      </c>
      <c r="J29" s="69" t="s">
        <v>16</v>
      </c>
      <c r="K29" s="76" t="n">
        <v>5.5</v>
      </c>
      <c r="L29" s="76" t="n">
        <v>9</v>
      </c>
      <c r="M29" s="76" t="n">
        <f aca="false">IF(OR(B29="",K29="",L29=""),"",(L29*3+K29)/4)</f>
        <v>8.1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6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528</v>
      </c>
      <c r="C30" s="74" t="s">
        <v>732</v>
      </c>
      <c r="D30" s="75" t="s">
        <v>125</v>
      </c>
      <c r="E30" s="69" t="s">
        <v>59</v>
      </c>
      <c r="F30" s="69" t="s">
        <v>60</v>
      </c>
      <c r="G30" s="70" t="s">
        <v>220</v>
      </c>
      <c r="H30" s="71" t="s">
        <v>238</v>
      </c>
      <c r="I30" s="70" t="s">
        <v>701</v>
      </c>
      <c r="J30" s="69" t="s">
        <v>16</v>
      </c>
      <c r="K30" s="76" t="n">
        <v>6.5</v>
      </c>
      <c r="L30" s="76" t="n">
        <v>7</v>
      </c>
      <c r="M30" s="76" t="n">
        <f aca="false">IF(OR(B30="",K30="",L30=""),"",(L30*3+K30)/4)</f>
        <v>6.8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6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529</v>
      </c>
      <c r="C31" s="74" t="s">
        <v>189</v>
      </c>
      <c r="D31" s="75" t="s">
        <v>733</v>
      </c>
      <c r="E31" s="69" t="s">
        <v>59</v>
      </c>
      <c r="F31" s="69" t="s">
        <v>60</v>
      </c>
      <c r="G31" s="70" t="s">
        <v>734</v>
      </c>
      <c r="H31" s="71" t="s">
        <v>88</v>
      </c>
      <c r="I31" s="70" t="s">
        <v>701</v>
      </c>
      <c r="J31" s="69" t="s">
        <v>16</v>
      </c>
      <c r="K31" s="76" t="n">
        <v>6.5</v>
      </c>
      <c r="L31" s="76" t="n">
        <v>9</v>
      </c>
      <c r="M31" s="76" t="n">
        <f aca="false">IF(OR(B31="",K31="",L31=""),"",(L31*3+K31)/4)</f>
        <v>8.3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240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530</v>
      </c>
      <c r="C32" s="74" t="s">
        <v>735</v>
      </c>
      <c r="D32" s="75" t="s">
        <v>135</v>
      </c>
      <c r="E32" s="69" t="s">
        <v>59</v>
      </c>
      <c r="F32" s="69" t="s">
        <v>60</v>
      </c>
      <c r="G32" s="70" t="s">
        <v>61</v>
      </c>
      <c r="H32" s="71" t="s">
        <v>67</v>
      </c>
      <c r="I32" s="70" t="s">
        <v>701</v>
      </c>
      <c r="J32" s="69" t="s">
        <v>16</v>
      </c>
      <c r="K32" s="76" t="n">
        <v>8.5</v>
      </c>
      <c r="L32" s="76" t="n">
        <v>9.5</v>
      </c>
      <c r="M32" s="76" t="n">
        <f aca="false">IF(OR(B32="",K32="",L32=""),"",(L32*3+K32)/4)</f>
        <v>9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6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531</v>
      </c>
      <c r="C33" s="74" t="s">
        <v>736</v>
      </c>
      <c r="D33" s="75" t="s">
        <v>135</v>
      </c>
      <c r="E33" s="69" t="s">
        <v>59</v>
      </c>
      <c r="F33" s="69" t="s">
        <v>60</v>
      </c>
      <c r="G33" s="70" t="s">
        <v>61</v>
      </c>
      <c r="H33" s="71" t="s">
        <v>88</v>
      </c>
      <c r="I33" s="70" t="s">
        <v>701</v>
      </c>
      <c r="J33" s="69" t="s">
        <v>16</v>
      </c>
      <c r="K33" s="76" t="n">
        <v>8</v>
      </c>
      <c r="L33" s="76" t="n">
        <v>10</v>
      </c>
      <c r="M33" s="76" t="n">
        <f aca="false">IF(OR(B33="",K33="",L33=""),"",(L33*3+K33)/4)</f>
        <v>9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24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532</v>
      </c>
      <c r="C34" s="74" t="s">
        <v>737</v>
      </c>
      <c r="D34" s="75" t="s">
        <v>135</v>
      </c>
      <c r="E34" s="69" t="s">
        <v>59</v>
      </c>
      <c r="F34" s="69" t="s">
        <v>60</v>
      </c>
      <c r="G34" s="70" t="s">
        <v>61</v>
      </c>
      <c r="H34" s="71" t="s">
        <v>88</v>
      </c>
      <c r="I34" s="70" t="s">
        <v>701</v>
      </c>
      <c r="J34" s="69" t="s">
        <v>16</v>
      </c>
      <c r="K34" s="76" t="n">
        <v>6.5</v>
      </c>
      <c r="L34" s="76" t="n">
        <v>10</v>
      </c>
      <c r="M34" s="76" t="n">
        <f aca="false">IF(OR(B34="",K34="",L34=""),"",(L34*3+K34)/4)</f>
        <v>9.1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24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533</v>
      </c>
      <c r="C35" s="74" t="s">
        <v>738</v>
      </c>
      <c r="D35" s="75" t="s">
        <v>441</v>
      </c>
      <c r="E35" s="69" t="s">
        <v>59</v>
      </c>
      <c r="F35" s="69" t="s">
        <v>60</v>
      </c>
      <c r="G35" s="70" t="s">
        <v>61</v>
      </c>
      <c r="H35" s="71" t="s">
        <v>88</v>
      </c>
      <c r="I35" s="70" t="s">
        <v>701</v>
      </c>
      <c r="J35" s="69" t="s">
        <v>16</v>
      </c>
      <c r="K35" s="76" t="n">
        <v>7</v>
      </c>
      <c r="L35" s="76" t="n">
        <v>10</v>
      </c>
      <c r="M35" s="76" t="n">
        <f aca="false">IF(OR(B35="",K35="",L35=""),"",(L35*3+K35)/4)</f>
        <v>9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240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534</v>
      </c>
      <c r="C36" s="74" t="s">
        <v>269</v>
      </c>
      <c r="D36" s="75" t="s">
        <v>137</v>
      </c>
      <c r="E36" s="69" t="s">
        <v>59</v>
      </c>
      <c r="F36" s="69" t="s">
        <v>60</v>
      </c>
      <c r="G36" s="70" t="s">
        <v>436</v>
      </c>
      <c r="H36" s="71" t="s">
        <v>238</v>
      </c>
      <c r="I36" s="70" t="s">
        <v>701</v>
      </c>
      <c r="J36" s="69" t="s">
        <v>16</v>
      </c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  <c r="Q36" s="53" t="s">
        <v>68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535</v>
      </c>
      <c r="C37" s="74" t="s">
        <v>739</v>
      </c>
      <c r="D37" s="75" t="s">
        <v>740</v>
      </c>
      <c r="E37" s="69" t="s">
        <v>59</v>
      </c>
      <c r="F37" s="69" t="s">
        <v>60</v>
      </c>
      <c r="G37" s="70" t="s">
        <v>61</v>
      </c>
      <c r="H37" s="71" t="s">
        <v>67</v>
      </c>
      <c r="I37" s="70" t="s">
        <v>701</v>
      </c>
      <c r="J37" s="69" t="s">
        <v>16</v>
      </c>
      <c r="K37" s="76" t="n">
        <v>5.5</v>
      </c>
      <c r="L37" s="76" t="n">
        <v>9.5</v>
      </c>
      <c r="M37" s="76" t="n">
        <f aca="false">IF(OR(B37="",K37="",L37=""),"",(L37*3+K37)/4)</f>
        <v>8.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64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536</v>
      </c>
      <c r="C38" s="74" t="s">
        <v>741</v>
      </c>
      <c r="D38" s="75" t="s">
        <v>444</v>
      </c>
      <c r="E38" s="69" t="s">
        <v>59</v>
      </c>
      <c r="F38" s="69" t="s">
        <v>76</v>
      </c>
      <c r="G38" s="70" t="s">
        <v>91</v>
      </c>
      <c r="H38" s="71" t="s">
        <v>251</v>
      </c>
      <c r="I38" s="70" t="s">
        <v>701</v>
      </c>
      <c r="J38" s="69" t="s">
        <v>16</v>
      </c>
      <c r="K38" s="76" t="n">
        <v>6</v>
      </c>
      <c r="L38" s="76" t="n">
        <v>10</v>
      </c>
      <c r="M38" s="76" t="n">
        <f aca="false">IF(OR(B38="",K38="",L38=""),"",(L38*3+K38)/4)</f>
        <v>9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240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537</v>
      </c>
      <c r="C39" s="74" t="s">
        <v>742</v>
      </c>
      <c r="D39" s="75" t="s">
        <v>142</v>
      </c>
      <c r="E39" s="69" t="s">
        <v>59</v>
      </c>
      <c r="F39" s="69" t="s">
        <v>60</v>
      </c>
      <c r="G39" s="70" t="s">
        <v>61</v>
      </c>
      <c r="H39" s="71" t="s">
        <v>62</v>
      </c>
      <c r="I39" s="70" t="s">
        <v>701</v>
      </c>
      <c r="J39" s="69" t="s">
        <v>16</v>
      </c>
      <c r="K39" s="76" t="n">
        <v>7</v>
      </c>
      <c r="L39" s="76" t="n">
        <v>9</v>
      </c>
      <c r="M39" s="76" t="n">
        <f aca="false">IF(OR(B39="",K39="",L39=""),"",(L39*3+K39)/4)</f>
        <v>8.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Khá</v>
      </c>
      <c r="Q39" s="53" t="s">
        <v>64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4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4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4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4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5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5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743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538</v>
      </c>
      <c r="C6" s="67" t="s">
        <v>307</v>
      </c>
      <c r="D6" s="68" t="s">
        <v>142</v>
      </c>
      <c r="E6" s="69" t="s">
        <v>59</v>
      </c>
      <c r="F6" s="69" t="s">
        <v>60</v>
      </c>
      <c r="G6" s="70" t="s">
        <v>61</v>
      </c>
      <c r="H6" s="71" t="s">
        <v>251</v>
      </c>
      <c r="I6" s="70" t="s">
        <v>701</v>
      </c>
      <c r="J6" s="69" t="s">
        <v>16</v>
      </c>
      <c r="K6" s="72" t="n">
        <v>7</v>
      </c>
      <c r="L6" s="72" t="n">
        <v>8.5</v>
      </c>
      <c r="M6" s="72" t="n">
        <f aca="false">IF(OR(B6="",K6="",L6=""),"",(L6*3+K6)/4)</f>
        <v>8.1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240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539</v>
      </c>
      <c r="C7" s="74" t="s">
        <v>744</v>
      </c>
      <c r="D7" s="75" t="s">
        <v>142</v>
      </c>
      <c r="E7" s="69" t="s">
        <v>59</v>
      </c>
      <c r="F7" s="69" t="s">
        <v>60</v>
      </c>
      <c r="G7" s="70" t="s">
        <v>61</v>
      </c>
      <c r="H7" s="71" t="s">
        <v>88</v>
      </c>
      <c r="I7" s="70" t="s">
        <v>701</v>
      </c>
      <c r="J7" s="69" t="s">
        <v>16</v>
      </c>
      <c r="K7" s="76" t="n">
        <v>7.5</v>
      </c>
      <c r="L7" s="76" t="n">
        <v>7</v>
      </c>
      <c r="M7" s="76" t="n">
        <f aca="false">IF(OR(B7="",K7="",L7=""),"",(L7*3+K7)/4)</f>
        <v>7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24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540</v>
      </c>
      <c r="C8" s="74" t="s">
        <v>745</v>
      </c>
      <c r="D8" s="75" t="s">
        <v>142</v>
      </c>
      <c r="E8" s="69" t="s">
        <v>59</v>
      </c>
      <c r="F8" s="69" t="s">
        <v>60</v>
      </c>
      <c r="G8" s="70" t="s">
        <v>445</v>
      </c>
      <c r="H8" s="71" t="s">
        <v>88</v>
      </c>
      <c r="I8" s="70" t="s">
        <v>701</v>
      </c>
      <c r="J8" s="69" t="s">
        <v>16</v>
      </c>
      <c r="K8" s="76" t="n">
        <v>7.5</v>
      </c>
      <c r="L8" s="76" t="n">
        <v>9.5</v>
      </c>
      <c r="M8" s="76" t="n">
        <f aca="false">IF(OR(B8="",K8="",L8=""),"",(L8*3+K8)/4)</f>
        <v>9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240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541</v>
      </c>
      <c r="C9" s="74" t="s">
        <v>746</v>
      </c>
      <c r="D9" s="75" t="s">
        <v>747</v>
      </c>
      <c r="E9" s="69" t="s">
        <v>59</v>
      </c>
      <c r="F9" s="69" t="s">
        <v>60</v>
      </c>
      <c r="G9" s="70" t="s">
        <v>61</v>
      </c>
      <c r="H9" s="71" t="s">
        <v>62</v>
      </c>
      <c r="I9" s="70" t="s">
        <v>701</v>
      </c>
      <c r="J9" s="69" t="s">
        <v>16</v>
      </c>
      <c r="K9" s="76" t="n">
        <v>5.5</v>
      </c>
      <c r="L9" s="76" t="n">
        <v>7</v>
      </c>
      <c r="M9" s="76" t="n">
        <f aca="false">IF(OR(B9="",K9="",L9=""),"",(L9*3+K9)/4)</f>
        <v>6.6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6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542</v>
      </c>
      <c r="C10" s="74" t="s">
        <v>748</v>
      </c>
      <c r="D10" s="75" t="s">
        <v>747</v>
      </c>
      <c r="E10" s="69" t="s">
        <v>59</v>
      </c>
      <c r="F10" s="69" t="s">
        <v>60</v>
      </c>
      <c r="G10" s="70" t="s">
        <v>61</v>
      </c>
      <c r="H10" s="71" t="s">
        <v>238</v>
      </c>
      <c r="I10" s="70" t="s">
        <v>701</v>
      </c>
      <c r="J10" s="69" t="s">
        <v>16</v>
      </c>
      <c r="K10" s="76" t="n">
        <v>5</v>
      </c>
      <c r="L10" s="76" t="n">
        <v>5</v>
      </c>
      <c r="M10" s="76" t="n">
        <f aca="false">IF(OR(B10="",K10="",L10=""),"",(L10*3+K10)/4)</f>
        <v>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6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543</v>
      </c>
      <c r="C11" s="74" t="s">
        <v>189</v>
      </c>
      <c r="D11" s="75" t="s">
        <v>747</v>
      </c>
      <c r="E11" s="69" t="s">
        <v>59</v>
      </c>
      <c r="F11" s="69" t="s">
        <v>76</v>
      </c>
      <c r="G11" s="70" t="s">
        <v>512</v>
      </c>
      <c r="H11" s="71" t="s">
        <v>62</v>
      </c>
      <c r="I11" s="70" t="s">
        <v>701</v>
      </c>
      <c r="J11" s="69" t="s">
        <v>16</v>
      </c>
      <c r="K11" s="76" t="n">
        <v>7.5</v>
      </c>
      <c r="L11" s="76" t="n">
        <v>7</v>
      </c>
      <c r="M11" s="76" t="n">
        <f aca="false">IF(OR(B11="",K11="",L11=""),"",(L11*3+K11)/4)</f>
        <v>7.1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6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544</v>
      </c>
      <c r="C12" s="74" t="s">
        <v>572</v>
      </c>
      <c r="D12" s="75" t="s">
        <v>749</v>
      </c>
      <c r="E12" s="69" t="s">
        <v>59</v>
      </c>
      <c r="F12" s="69" t="s">
        <v>60</v>
      </c>
      <c r="G12" s="70" t="s">
        <v>61</v>
      </c>
      <c r="H12" s="71" t="s">
        <v>62</v>
      </c>
      <c r="I12" s="70" t="s">
        <v>701</v>
      </c>
      <c r="J12" s="69" t="s">
        <v>16</v>
      </c>
      <c r="K12" s="76" t="n">
        <v>5.5</v>
      </c>
      <c r="L12" s="76" t="n">
        <v>5</v>
      </c>
      <c r="M12" s="76" t="n">
        <f aca="false">IF(OR(B12="",K12="",L12=""),"",(L12*3+K12)/4)</f>
        <v>5.1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6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545</v>
      </c>
      <c r="C13" s="74" t="s">
        <v>750</v>
      </c>
      <c r="D13" s="75" t="s">
        <v>166</v>
      </c>
      <c r="E13" s="69" t="s">
        <v>59</v>
      </c>
      <c r="F13" s="69" t="s">
        <v>60</v>
      </c>
      <c r="G13" s="70" t="s">
        <v>108</v>
      </c>
      <c r="H13" s="71" t="s">
        <v>238</v>
      </c>
      <c r="I13" s="70" t="s">
        <v>701</v>
      </c>
      <c r="J13" s="69" t="s">
        <v>16</v>
      </c>
      <c r="K13" s="76" t="n">
        <v>6.5</v>
      </c>
      <c r="L13" s="76" t="n">
        <v>8.5</v>
      </c>
      <c r="M13" s="76" t="n">
        <f aca="false">IF(OR(B13="",K13="",L13=""),"",(L13*3+K13)/4)</f>
        <v>8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6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546</v>
      </c>
      <c r="C14" s="74" t="s">
        <v>751</v>
      </c>
      <c r="D14" s="75" t="s">
        <v>455</v>
      </c>
      <c r="E14" s="69" t="s">
        <v>59</v>
      </c>
      <c r="F14" s="69" t="s">
        <v>60</v>
      </c>
      <c r="G14" s="70" t="s">
        <v>61</v>
      </c>
      <c r="H14" s="71" t="s">
        <v>62</v>
      </c>
      <c r="I14" s="70" t="s">
        <v>701</v>
      </c>
      <c r="J14" s="69" t="s">
        <v>16</v>
      </c>
      <c r="K14" s="76" t="n">
        <v>4.5</v>
      </c>
      <c r="L14" s="76" t="n">
        <v>3.5</v>
      </c>
      <c r="M14" s="76" t="n">
        <f aca="false">IF(OR(B14="",K14="",L14=""),"",(L14*3+K14)/4)</f>
        <v>3.75</v>
      </c>
      <c r="N14" s="69" t="str">
        <f aca="false">IF(OR(B14="",K14&lt;3,L14&lt;3,M14&lt;5),"","Đ")</f>
        <v/>
      </c>
      <c r="O14" s="69" t="str">
        <f aca="false">IF(AND(M14&lt;&gt;"",N14&lt;&gt;"Đ"),"H","")</f>
        <v>H</v>
      </c>
      <c r="P14" s="70" t="str">
        <f aca="false">IF(N14&lt;&gt;"Đ","",IF(M14&gt;=9,"Giỏi",IF(AND(K14&gt;=5,M14&gt;=7),"Khá",IF(AND(K14&gt;=3,L14&gt;=3,M14&gt;=5),"Trung bình"))))</f>
        <v/>
      </c>
      <c r="Q14" s="53" t="s">
        <v>6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547</v>
      </c>
      <c r="C15" s="74" t="s">
        <v>259</v>
      </c>
      <c r="D15" s="75" t="s">
        <v>173</v>
      </c>
      <c r="E15" s="69" t="s">
        <v>59</v>
      </c>
      <c r="F15" s="69" t="s">
        <v>60</v>
      </c>
      <c r="G15" s="70" t="s">
        <v>61</v>
      </c>
      <c r="H15" s="71" t="s">
        <v>251</v>
      </c>
      <c r="I15" s="70" t="s">
        <v>701</v>
      </c>
      <c r="J15" s="69" t="s">
        <v>16</v>
      </c>
      <c r="K15" s="76" t="n">
        <v>4</v>
      </c>
      <c r="L15" s="76" t="n">
        <v>6</v>
      </c>
      <c r="M15" s="76" t="n">
        <f aca="false">IF(OR(B15="",K15="",L15=""),"",(L15*3+K15)/4)</f>
        <v>5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240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548</v>
      </c>
      <c r="C16" s="74" t="s">
        <v>269</v>
      </c>
      <c r="D16" s="75" t="s">
        <v>752</v>
      </c>
      <c r="E16" s="69" t="s">
        <v>59</v>
      </c>
      <c r="F16" s="69" t="s">
        <v>76</v>
      </c>
      <c r="G16" s="70" t="s">
        <v>61</v>
      </c>
      <c r="H16" s="71" t="s">
        <v>238</v>
      </c>
      <c r="I16" s="70" t="s">
        <v>701</v>
      </c>
      <c r="J16" s="69" t="s">
        <v>16</v>
      </c>
      <c r="K16" s="76" t="n">
        <v>5</v>
      </c>
      <c r="L16" s="76" t="n">
        <v>3.5</v>
      </c>
      <c r="M16" s="76" t="n">
        <f aca="false">IF(OR(B16="",K16="",L16=""),"",(L16*3+K16)/4)</f>
        <v>3.875</v>
      </c>
      <c r="N16" s="69" t="str">
        <f aca="false">IF(OR(B16="",K16&lt;3,L16&lt;3,M16&lt;5),"","Đ")</f>
        <v/>
      </c>
      <c r="O16" s="69" t="str">
        <f aca="false">IF(AND(M16&lt;&gt;"",N16&lt;&gt;"Đ"),"H","")</f>
        <v>H</v>
      </c>
      <c r="P16" s="70" t="str">
        <f aca="false">IF(N16&lt;&gt;"Đ","",IF(M16&gt;=9,"Giỏi",IF(AND(K16&gt;=5,M16&gt;=7),"Khá",IF(AND(K16&gt;=3,L16&gt;=3,M16&gt;=5),"Trung bình"))))</f>
        <v/>
      </c>
      <c r="Q16" s="53" t="s">
        <v>6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549</v>
      </c>
      <c r="C17" s="74" t="s">
        <v>753</v>
      </c>
      <c r="D17" s="75" t="s">
        <v>180</v>
      </c>
      <c r="E17" s="69" t="s">
        <v>59</v>
      </c>
      <c r="F17" s="69" t="s">
        <v>60</v>
      </c>
      <c r="G17" s="70" t="s">
        <v>402</v>
      </c>
      <c r="H17" s="71" t="s">
        <v>62</v>
      </c>
      <c r="I17" s="70" t="s">
        <v>701</v>
      </c>
      <c r="J17" s="69" t="s">
        <v>16</v>
      </c>
      <c r="K17" s="76" t="n">
        <v>7</v>
      </c>
      <c r="L17" s="76" t="n">
        <v>7.5</v>
      </c>
      <c r="M17" s="76" t="n">
        <f aca="false">IF(OR(B17="",K17="",L17=""),"",(L17*3+K17)/4)</f>
        <v>7.3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6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550</v>
      </c>
      <c r="C18" s="74" t="s">
        <v>754</v>
      </c>
      <c r="D18" s="75" t="s">
        <v>190</v>
      </c>
      <c r="E18" s="69" t="s">
        <v>59</v>
      </c>
      <c r="F18" s="69" t="s">
        <v>60</v>
      </c>
      <c r="G18" s="70" t="s">
        <v>61</v>
      </c>
      <c r="H18" s="71" t="s">
        <v>62</v>
      </c>
      <c r="I18" s="70" t="s">
        <v>701</v>
      </c>
      <c r="J18" s="69" t="s">
        <v>16</v>
      </c>
      <c r="K18" s="76" t="n">
        <v>7.5</v>
      </c>
      <c r="L18" s="76" t="n">
        <v>5.5</v>
      </c>
      <c r="M18" s="76" t="n">
        <f aca="false">IF(OR(B18="",K18="",L18=""),"",(L18*3+K18)/4)</f>
        <v>6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6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551</v>
      </c>
      <c r="C19" s="74" t="s">
        <v>755</v>
      </c>
      <c r="D19" s="75" t="s">
        <v>319</v>
      </c>
      <c r="E19" s="69" t="s">
        <v>59</v>
      </c>
      <c r="F19" s="69" t="s">
        <v>60</v>
      </c>
      <c r="G19" s="70" t="s">
        <v>61</v>
      </c>
      <c r="H19" s="71" t="s">
        <v>251</v>
      </c>
      <c r="I19" s="70" t="s">
        <v>701</v>
      </c>
      <c r="J19" s="69" t="s">
        <v>16</v>
      </c>
      <c r="K19" s="76" t="n">
        <v>7.5</v>
      </c>
      <c r="L19" s="76" t="n">
        <v>8</v>
      </c>
      <c r="M19" s="76" t="n">
        <f aca="false">IF(OR(B19="",K19="",L19=""),"",(L19*3+K19)/4)</f>
        <v>7.8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240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552</v>
      </c>
      <c r="C20" s="74" t="s">
        <v>756</v>
      </c>
      <c r="D20" s="75" t="s">
        <v>319</v>
      </c>
      <c r="E20" s="69" t="s">
        <v>59</v>
      </c>
      <c r="F20" s="69" t="s">
        <v>60</v>
      </c>
      <c r="G20" s="70" t="s">
        <v>61</v>
      </c>
      <c r="H20" s="71" t="s">
        <v>88</v>
      </c>
      <c r="I20" s="70" t="s">
        <v>701</v>
      </c>
      <c r="J20" s="69" t="s">
        <v>16</v>
      </c>
      <c r="K20" s="76" t="n">
        <v>8.5</v>
      </c>
      <c r="L20" s="76" t="n">
        <v>9.5</v>
      </c>
      <c r="M20" s="76" t="n">
        <f aca="false">IF(OR(B20="",K20="",L20=""),"",(L20*3+K20)/4)</f>
        <v>9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240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553</v>
      </c>
      <c r="C21" s="74" t="s">
        <v>757</v>
      </c>
      <c r="D21" s="75" t="s">
        <v>322</v>
      </c>
      <c r="E21" s="69" t="s">
        <v>59</v>
      </c>
      <c r="F21" s="69" t="s">
        <v>60</v>
      </c>
      <c r="G21" s="70" t="s">
        <v>61</v>
      </c>
      <c r="H21" s="71" t="s">
        <v>88</v>
      </c>
      <c r="I21" s="70" t="s">
        <v>701</v>
      </c>
      <c r="J21" s="69" t="s">
        <v>16</v>
      </c>
      <c r="K21" s="76" t="n">
        <v>8</v>
      </c>
      <c r="L21" s="76" t="n">
        <v>9.5</v>
      </c>
      <c r="M21" s="76" t="n">
        <f aca="false">IF(OR(B21="",K21="",L21=""),"",(L21*3+K21)/4)</f>
        <v>9.1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240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554</v>
      </c>
      <c r="C22" s="74" t="s">
        <v>758</v>
      </c>
      <c r="D22" s="75" t="s">
        <v>197</v>
      </c>
      <c r="E22" s="69" t="s">
        <v>59</v>
      </c>
      <c r="F22" s="69" t="s">
        <v>60</v>
      </c>
      <c r="G22" s="70" t="s">
        <v>61</v>
      </c>
      <c r="H22" s="71" t="s">
        <v>251</v>
      </c>
      <c r="I22" s="70" t="s">
        <v>701</v>
      </c>
      <c r="J22" s="69" t="s">
        <v>16</v>
      </c>
      <c r="K22" s="76" t="n">
        <v>8.5</v>
      </c>
      <c r="L22" s="76" t="n">
        <v>1.5</v>
      </c>
      <c r="M22" s="76" t="n">
        <f aca="false">IF(OR(B22="",K22="",L22=""),"",(L22*3+K22)/4)</f>
        <v>3.25</v>
      </c>
      <c r="N22" s="69" t="str">
        <f aca="false">IF(OR(B22="",K22&lt;3,L22&lt;3,M22&lt;5),"","Đ")</f>
        <v/>
      </c>
      <c r="O22" s="69" t="str">
        <f aca="false">IF(AND(M22&lt;&gt;"",N22&lt;&gt;"Đ"),"H","")</f>
        <v>H</v>
      </c>
      <c r="P22" s="70" t="str">
        <f aca="false">IF(N22&lt;&gt;"Đ","",IF(M22&gt;=9,"Giỏi",IF(AND(K22&gt;=5,M22&gt;=7),"Khá",IF(AND(K22&gt;=3,L22&gt;=3,M22&gt;=5),"Trung bình"))))</f>
        <v/>
      </c>
      <c r="Q22" s="53" t="s">
        <v>24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555</v>
      </c>
      <c r="C23" s="74" t="s">
        <v>759</v>
      </c>
      <c r="D23" s="75" t="s">
        <v>481</v>
      </c>
      <c r="E23" s="69" t="s">
        <v>59</v>
      </c>
      <c r="F23" s="69" t="s">
        <v>60</v>
      </c>
      <c r="G23" s="70" t="s">
        <v>61</v>
      </c>
      <c r="H23" s="71" t="s">
        <v>238</v>
      </c>
      <c r="I23" s="70" t="s">
        <v>701</v>
      </c>
      <c r="J23" s="69" t="s">
        <v>16</v>
      </c>
      <c r="K23" s="76" t="n">
        <v>8</v>
      </c>
      <c r="L23" s="76" t="n">
        <v>6.5</v>
      </c>
      <c r="M23" s="76" t="n">
        <f aca="false">IF(OR(B23="",K23="",L23=""),"",(L23*3+K23)/4)</f>
        <v>6.8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6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556</v>
      </c>
      <c r="C24" s="74" t="s">
        <v>760</v>
      </c>
      <c r="D24" s="75" t="s">
        <v>200</v>
      </c>
      <c r="E24" s="69" t="s">
        <v>59</v>
      </c>
      <c r="F24" s="69" t="s">
        <v>60</v>
      </c>
      <c r="G24" s="70" t="s">
        <v>61</v>
      </c>
      <c r="H24" s="71" t="s">
        <v>251</v>
      </c>
      <c r="I24" s="70" t="s">
        <v>701</v>
      </c>
      <c r="J24" s="69" t="s">
        <v>16</v>
      </c>
      <c r="K24" s="76" t="n">
        <v>7</v>
      </c>
      <c r="L24" s="76" t="n">
        <v>6.5</v>
      </c>
      <c r="M24" s="76" t="n">
        <f aca="false">IF(OR(B24="",K24="",L24=""),"",(L24*3+K24)/4)</f>
        <v>6.6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240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557</v>
      </c>
      <c r="C25" s="74" t="s">
        <v>761</v>
      </c>
      <c r="D25" s="75" t="s">
        <v>330</v>
      </c>
      <c r="E25" s="69" t="s">
        <v>59</v>
      </c>
      <c r="F25" s="69" t="s">
        <v>60</v>
      </c>
      <c r="G25" s="70" t="s">
        <v>61</v>
      </c>
      <c r="H25" s="71" t="s">
        <v>67</v>
      </c>
      <c r="I25" s="70" t="s">
        <v>701</v>
      </c>
      <c r="J25" s="69" t="s">
        <v>16</v>
      </c>
      <c r="K25" s="76" t="n">
        <v>8.5</v>
      </c>
      <c r="L25" s="76" t="n">
        <v>9.5</v>
      </c>
      <c r="M25" s="76" t="n">
        <f aca="false">IF(OR(B25="",K25="",L25=""),"",(L25*3+K25)/4)</f>
        <v>9.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6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558</v>
      </c>
      <c r="C26" s="74" t="s">
        <v>111</v>
      </c>
      <c r="D26" s="75" t="s">
        <v>330</v>
      </c>
      <c r="E26" s="69" t="s">
        <v>59</v>
      </c>
      <c r="F26" s="69" t="s">
        <v>60</v>
      </c>
      <c r="G26" s="70" t="s">
        <v>108</v>
      </c>
      <c r="H26" s="71" t="s">
        <v>251</v>
      </c>
      <c r="I26" s="70" t="s">
        <v>701</v>
      </c>
      <c r="J26" s="69" t="s">
        <v>16</v>
      </c>
      <c r="K26" s="76" t="n">
        <v>9</v>
      </c>
      <c r="L26" s="76" t="n">
        <v>9.5</v>
      </c>
      <c r="M26" s="76" t="n">
        <f aca="false">IF(OR(B26="",K26="",L26=""),"",(L26*3+K26)/4)</f>
        <v>9.3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240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559</v>
      </c>
      <c r="C27" s="74" t="s">
        <v>113</v>
      </c>
      <c r="D27" s="75" t="s">
        <v>208</v>
      </c>
      <c r="E27" s="69" t="s">
        <v>59</v>
      </c>
      <c r="F27" s="69" t="s">
        <v>60</v>
      </c>
      <c r="G27" s="70" t="s">
        <v>61</v>
      </c>
      <c r="H27" s="71" t="s">
        <v>67</v>
      </c>
      <c r="I27" s="70" t="s">
        <v>701</v>
      </c>
      <c r="J27" s="69" t="s">
        <v>16</v>
      </c>
      <c r="K27" s="76" t="n">
        <v>7</v>
      </c>
      <c r="L27" s="76" t="n">
        <v>7</v>
      </c>
      <c r="M27" s="76" t="n">
        <f aca="false">IF(OR(B27="",K27="",L27=""),"",(L27*3+K27)/4)</f>
        <v>7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6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560</v>
      </c>
      <c r="C28" s="74" t="s">
        <v>711</v>
      </c>
      <c r="D28" s="75" t="s">
        <v>494</v>
      </c>
      <c r="E28" s="69" t="s">
        <v>59</v>
      </c>
      <c r="F28" s="69" t="s">
        <v>185</v>
      </c>
      <c r="G28" s="70" t="s">
        <v>167</v>
      </c>
      <c r="H28" s="71" t="s">
        <v>67</v>
      </c>
      <c r="I28" s="70" t="s">
        <v>701</v>
      </c>
      <c r="J28" s="69" t="s">
        <v>16</v>
      </c>
      <c r="K28" s="76" t="n">
        <v>8</v>
      </c>
      <c r="L28" s="76" t="n">
        <v>2</v>
      </c>
      <c r="M28" s="76" t="n">
        <f aca="false">IF(OR(B28="",K28="",L28=""),"",(L28*3+K28)/4)</f>
        <v>3.5</v>
      </c>
      <c r="N28" s="69" t="str">
        <f aca="false">IF(OR(B28="",K28&lt;3,L28&lt;3,M28&lt;5),"","Đ")</f>
        <v/>
      </c>
      <c r="O28" s="69" t="str">
        <f aca="false">IF(AND(M28&lt;&gt;"",N28&lt;&gt;"Đ"),"H","")</f>
        <v>H</v>
      </c>
      <c r="P28" s="70" t="str">
        <f aca="false">IF(N28&lt;&gt;"Đ","",IF(M28&gt;=9,"Giỏi",IF(AND(K28&gt;=5,M28&gt;=7),"Khá",IF(AND(K28&gt;=3,L28&gt;=3,M28&gt;=5),"Trung bình"))))</f>
        <v/>
      </c>
      <c r="Q28" s="53" t="s">
        <v>6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561</v>
      </c>
      <c r="C29" s="74" t="s">
        <v>762</v>
      </c>
      <c r="D29" s="75" t="s">
        <v>339</v>
      </c>
      <c r="E29" s="69" t="s">
        <v>59</v>
      </c>
      <c r="F29" s="69" t="s">
        <v>60</v>
      </c>
      <c r="G29" s="70" t="s">
        <v>61</v>
      </c>
      <c r="H29" s="71" t="s">
        <v>251</v>
      </c>
      <c r="I29" s="70" t="s">
        <v>701</v>
      </c>
      <c r="J29" s="69" t="s">
        <v>16</v>
      </c>
      <c r="K29" s="76" t="n">
        <v>8</v>
      </c>
      <c r="L29" s="76" t="n">
        <v>8.5</v>
      </c>
      <c r="M29" s="76" t="n">
        <f aca="false">IF(OR(B29="",K29="",L29=""),"",(L29*3+K29)/4)</f>
        <v>8.3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240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562</v>
      </c>
      <c r="C30" s="101" t="s">
        <v>763</v>
      </c>
      <c r="D30" s="75" t="s">
        <v>341</v>
      </c>
      <c r="E30" s="69" t="s">
        <v>59</v>
      </c>
      <c r="F30" s="69" t="s">
        <v>185</v>
      </c>
      <c r="G30" s="70" t="s">
        <v>61</v>
      </c>
      <c r="H30" s="71" t="s">
        <v>238</v>
      </c>
      <c r="I30" s="70" t="s">
        <v>701</v>
      </c>
      <c r="J30" s="69" t="s">
        <v>16</v>
      </c>
      <c r="K30" s="76" t="n">
        <v>5.5</v>
      </c>
      <c r="L30" s="76" t="n">
        <v>5.5</v>
      </c>
      <c r="M30" s="76" t="n">
        <f aca="false">IF(OR(B30="",K30="",L30=""),"",(L30*3+K30)/4)</f>
        <v>5.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6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563</v>
      </c>
      <c r="C31" s="74" t="s">
        <v>764</v>
      </c>
      <c r="D31" s="75" t="s">
        <v>341</v>
      </c>
      <c r="E31" s="69" t="s">
        <v>59</v>
      </c>
      <c r="F31" s="69" t="s">
        <v>60</v>
      </c>
      <c r="G31" s="70" t="s">
        <v>61</v>
      </c>
      <c r="H31" s="71" t="s">
        <v>62</v>
      </c>
      <c r="I31" s="70" t="s">
        <v>701</v>
      </c>
      <c r="J31" s="69" t="s">
        <v>16</v>
      </c>
      <c r="K31" s="76" t="n">
        <v>8.5</v>
      </c>
      <c r="L31" s="76" t="n">
        <v>10</v>
      </c>
      <c r="M31" s="76" t="n">
        <f aca="false">IF(OR(B31="",K31="",L31=""),"",(L31*3+K31)/4)</f>
        <v>9.6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6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564</v>
      </c>
      <c r="C32" s="74" t="s">
        <v>258</v>
      </c>
      <c r="D32" s="75" t="s">
        <v>341</v>
      </c>
      <c r="E32" s="69" t="s">
        <v>59</v>
      </c>
      <c r="F32" s="69" t="s">
        <v>60</v>
      </c>
      <c r="G32" s="70" t="s">
        <v>61</v>
      </c>
      <c r="H32" s="71" t="s">
        <v>251</v>
      </c>
      <c r="I32" s="70" t="s">
        <v>701</v>
      </c>
      <c r="J32" s="69" t="s">
        <v>16</v>
      </c>
      <c r="K32" s="76" t="n">
        <v>9</v>
      </c>
      <c r="L32" s="76" t="n">
        <v>10</v>
      </c>
      <c r="M32" s="76" t="n">
        <f aca="false">IF(OR(B32="",K32="",L32=""),"",(L32*3+K32)/4)</f>
        <v>9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240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565</v>
      </c>
      <c r="C33" s="74" t="s">
        <v>765</v>
      </c>
      <c r="D33" s="75" t="s">
        <v>673</v>
      </c>
      <c r="E33" s="69" t="s">
        <v>59</v>
      </c>
      <c r="F33" s="69" t="s">
        <v>60</v>
      </c>
      <c r="G33" s="70" t="s">
        <v>61</v>
      </c>
      <c r="H33" s="71" t="s">
        <v>88</v>
      </c>
      <c r="I33" s="70" t="s">
        <v>701</v>
      </c>
      <c r="J33" s="69" t="s">
        <v>16</v>
      </c>
      <c r="K33" s="76" t="n">
        <v>7.5</v>
      </c>
      <c r="L33" s="76" t="n">
        <v>10</v>
      </c>
      <c r="M33" s="76" t="n">
        <f aca="false">IF(OR(B33="",K33="",L33=""),"",(L33*3+K33)/4)</f>
        <v>9.3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24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566</v>
      </c>
      <c r="C34" s="74" t="s">
        <v>189</v>
      </c>
      <c r="D34" s="75" t="s">
        <v>766</v>
      </c>
      <c r="E34" s="69" t="s">
        <v>59</v>
      </c>
      <c r="F34" s="69" t="s">
        <v>60</v>
      </c>
      <c r="G34" s="70" t="s">
        <v>391</v>
      </c>
      <c r="H34" s="71" t="s">
        <v>67</v>
      </c>
      <c r="I34" s="70" t="s">
        <v>701</v>
      </c>
      <c r="J34" s="69" t="s">
        <v>16</v>
      </c>
      <c r="K34" s="76" t="n">
        <v>7.5</v>
      </c>
      <c r="L34" s="76" t="n">
        <v>6</v>
      </c>
      <c r="M34" s="76" t="n">
        <f aca="false">IF(OR(B34="",K34="",L34=""),"",(L34*3+K34)/4)</f>
        <v>6.3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Trung bình</v>
      </c>
      <c r="Q34" s="53" t="s">
        <v>6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567</v>
      </c>
      <c r="C35" s="74" t="s">
        <v>136</v>
      </c>
      <c r="D35" s="75" t="s">
        <v>766</v>
      </c>
      <c r="E35" s="69" t="s">
        <v>59</v>
      </c>
      <c r="F35" s="69" t="s">
        <v>60</v>
      </c>
      <c r="G35" s="70" t="s">
        <v>61</v>
      </c>
      <c r="H35" s="71" t="s">
        <v>62</v>
      </c>
      <c r="I35" s="70" t="s">
        <v>701</v>
      </c>
      <c r="J35" s="69" t="s">
        <v>16</v>
      </c>
      <c r="K35" s="76" t="n">
        <v>6.5</v>
      </c>
      <c r="L35" s="76" t="n">
        <v>6</v>
      </c>
      <c r="M35" s="76" t="n">
        <f aca="false">IF(OR(B35="",K35="",L35=""),"",(L35*3+K35)/4)</f>
        <v>6.1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6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568</v>
      </c>
      <c r="C36" s="74" t="s">
        <v>315</v>
      </c>
      <c r="D36" s="75" t="s">
        <v>766</v>
      </c>
      <c r="E36" s="69" t="s">
        <v>59</v>
      </c>
      <c r="F36" s="69" t="s">
        <v>229</v>
      </c>
      <c r="G36" s="70" t="s">
        <v>767</v>
      </c>
      <c r="H36" s="71" t="s">
        <v>88</v>
      </c>
      <c r="I36" s="70" t="s">
        <v>701</v>
      </c>
      <c r="J36" s="69" t="s">
        <v>16</v>
      </c>
      <c r="K36" s="76" t="n">
        <v>6</v>
      </c>
      <c r="L36" s="76" t="n">
        <v>10</v>
      </c>
      <c r="M36" s="76" t="n">
        <f aca="false">IF(OR(B36="",K36="",L36=""),"",(L36*3+K36)/4)</f>
        <v>9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240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569</v>
      </c>
      <c r="C37" s="74" t="s">
        <v>768</v>
      </c>
      <c r="D37" s="75" t="s">
        <v>216</v>
      </c>
      <c r="E37" s="69" t="s">
        <v>59</v>
      </c>
      <c r="F37" s="69" t="s">
        <v>60</v>
      </c>
      <c r="G37" s="70" t="s">
        <v>61</v>
      </c>
      <c r="H37" s="71" t="s">
        <v>67</v>
      </c>
      <c r="I37" s="70" t="s">
        <v>701</v>
      </c>
      <c r="J37" s="69" t="s">
        <v>16</v>
      </c>
      <c r="K37" s="76" t="n">
        <v>6.5</v>
      </c>
      <c r="L37" s="76" t="n">
        <v>9</v>
      </c>
      <c r="M37" s="76" t="n">
        <f aca="false">IF(OR(B37="",K37="",L37=""),"",(L37*3+K37)/4)</f>
        <v>8.3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64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570</v>
      </c>
      <c r="C38" s="74" t="s">
        <v>769</v>
      </c>
      <c r="D38" s="75" t="s">
        <v>223</v>
      </c>
      <c r="E38" s="69" t="s">
        <v>59</v>
      </c>
      <c r="F38" s="69" t="s">
        <v>60</v>
      </c>
      <c r="G38" s="70" t="s">
        <v>416</v>
      </c>
      <c r="H38" s="71" t="s">
        <v>88</v>
      </c>
      <c r="I38" s="70" t="s">
        <v>701</v>
      </c>
      <c r="J38" s="69" t="s">
        <v>16</v>
      </c>
      <c r="K38" s="76" t="n">
        <v>6.5</v>
      </c>
      <c r="L38" s="76" t="n">
        <v>10</v>
      </c>
      <c r="M38" s="76" t="n">
        <f aca="false">IF(OR(B38="",K38="",L38=""),"",(L38*3+K38)/4)</f>
        <v>9.1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240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571</v>
      </c>
      <c r="C39" s="74" t="s">
        <v>770</v>
      </c>
      <c r="D39" s="75" t="s">
        <v>352</v>
      </c>
      <c r="E39" s="69" t="s">
        <v>59</v>
      </c>
      <c r="F39" s="69" t="s">
        <v>60</v>
      </c>
      <c r="G39" s="70" t="s">
        <v>482</v>
      </c>
      <c r="H39" s="71" t="s">
        <v>238</v>
      </c>
      <c r="I39" s="70" t="s">
        <v>701</v>
      </c>
      <c r="J39" s="69" t="s">
        <v>16</v>
      </c>
      <c r="K39" s="76" t="n">
        <v>5</v>
      </c>
      <c r="L39" s="76" t="n">
        <v>8</v>
      </c>
      <c r="M39" s="76" t="n">
        <f aca="false">IF(OR(B39="",K39="",L39=""),"",(L39*3+K39)/4)</f>
        <v>7.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Khá</v>
      </c>
      <c r="Q39" s="53" t="s">
        <v>68</v>
      </c>
    </row>
    <row r="40" s="110" customFormat="true" ht="13.35" hidden="false" customHeight="true" outlineLevel="0" collapsed="false">
      <c r="A40" s="102"/>
      <c r="B40" s="103"/>
      <c r="C40" s="104"/>
      <c r="D40" s="105"/>
      <c r="E40" s="102"/>
      <c r="F40" s="102"/>
      <c r="G40" s="106"/>
      <c r="H40" s="107"/>
      <c r="I40" s="106"/>
      <c r="J40" s="102"/>
      <c r="K40" s="108"/>
      <c r="L40" s="108"/>
      <c r="M40" s="108"/>
      <c r="N40" s="102"/>
      <c r="O40" s="102"/>
      <c r="P40" s="106"/>
      <c r="Q40" s="109"/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0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0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0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0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0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0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1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1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771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572</v>
      </c>
      <c r="C6" s="67" t="s">
        <v>772</v>
      </c>
      <c r="D6" s="68" t="s">
        <v>355</v>
      </c>
      <c r="E6" s="69" t="s">
        <v>59</v>
      </c>
      <c r="F6" s="69" t="s">
        <v>60</v>
      </c>
      <c r="G6" s="70" t="s">
        <v>530</v>
      </c>
      <c r="H6" s="71" t="s">
        <v>67</v>
      </c>
      <c r="I6" s="70" t="s">
        <v>701</v>
      </c>
      <c r="J6" s="69" t="s">
        <v>16</v>
      </c>
      <c r="K6" s="72" t="n">
        <v>7</v>
      </c>
      <c r="L6" s="72" t="n">
        <v>8</v>
      </c>
      <c r="M6" s="72" t="n">
        <f aca="false">IF(OR(B6="",K6="",L6=""),"",(L6*3+K6)/4)</f>
        <v>7.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64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573</v>
      </c>
      <c r="C7" s="74" t="s">
        <v>773</v>
      </c>
      <c r="D7" s="75" t="s">
        <v>357</v>
      </c>
      <c r="E7" s="69" t="s">
        <v>59</v>
      </c>
      <c r="F7" s="69" t="s">
        <v>60</v>
      </c>
      <c r="G7" s="70" t="s">
        <v>61</v>
      </c>
      <c r="H7" s="71" t="s">
        <v>67</v>
      </c>
      <c r="I7" s="70" t="s">
        <v>701</v>
      </c>
      <c r="J7" s="69" t="s">
        <v>16</v>
      </c>
      <c r="K7" s="76" t="n">
        <v>8.5</v>
      </c>
      <c r="L7" s="76" t="n">
        <v>10</v>
      </c>
      <c r="M7" s="76" t="n">
        <f aca="false">IF(OR(B7="",K7="",L7=""),"",(L7*3+K7)/4)</f>
        <v>9.6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6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574</v>
      </c>
      <c r="C8" s="74" t="s">
        <v>256</v>
      </c>
      <c r="D8" s="75" t="s">
        <v>511</v>
      </c>
      <c r="E8" s="69" t="s">
        <v>59</v>
      </c>
      <c r="F8" s="69" t="s">
        <v>60</v>
      </c>
      <c r="G8" s="70" t="s">
        <v>61</v>
      </c>
      <c r="H8" s="71" t="s">
        <v>88</v>
      </c>
      <c r="I8" s="70" t="s">
        <v>701</v>
      </c>
      <c r="J8" s="69" t="s">
        <v>16</v>
      </c>
      <c r="K8" s="76" t="n">
        <v>7.5</v>
      </c>
      <c r="L8" s="76" t="n">
        <v>8.5</v>
      </c>
      <c r="M8" s="76" t="n">
        <f aca="false">IF(OR(B8="",K8="",L8=""),"",(L8*3+K8)/4)</f>
        <v>8.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240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575</v>
      </c>
      <c r="C9" s="74" t="s">
        <v>761</v>
      </c>
      <c r="D9" s="75" t="s">
        <v>774</v>
      </c>
      <c r="E9" s="69" t="s">
        <v>59</v>
      </c>
      <c r="F9" s="69" t="s">
        <v>60</v>
      </c>
      <c r="G9" s="70" t="s">
        <v>61</v>
      </c>
      <c r="H9" s="71" t="s">
        <v>67</v>
      </c>
      <c r="I9" s="70" t="s">
        <v>701</v>
      </c>
      <c r="J9" s="69" t="s">
        <v>16</v>
      </c>
      <c r="K9" s="76" t="n">
        <v>7</v>
      </c>
      <c r="L9" s="76" t="n">
        <v>5</v>
      </c>
      <c r="M9" s="76" t="n">
        <f aca="false">IF(OR(B9="",K9="",L9=""),"",(L9*3+K9)/4)</f>
        <v>5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6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576</v>
      </c>
      <c r="C10" s="74" t="s">
        <v>775</v>
      </c>
      <c r="D10" s="75" t="s">
        <v>231</v>
      </c>
      <c r="E10" s="69" t="s">
        <v>59</v>
      </c>
      <c r="F10" s="69" t="s">
        <v>60</v>
      </c>
      <c r="G10" s="70" t="s">
        <v>61</v>
      </c>
      <c r="H10" s="71" t="s">
        <v>67</v>
      </c>
      <c r="I10" s="70" t="s">
        <v>701</v>
      </c>
      <c r="J10" s="69" t="s">
        <v>16</v>
      </c>
      <c r="K10" s="76" t="n">
        <v>7</v>
      </c>
      <c r="L10" s="76" t="n">
        <v>7.5</v>
      </c>
      <c r="M10" s="76" t="n">
        <f aca="false">IF(OR(B10="",K10="",L10=""),"",(L10*3+K10)/4)</f>
        <v>7.3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6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577</v>
      </c>
      <c r="C11" s="74" t="s">
        <v>189</v>
      </c>
      <c r="D11" s="75" t="s">
        <v>776</v>
      </c>
      <c r="E11" s="69" t="s">
        <v>59</v>
      </c>
      <c r="F11" s="69" t="s">
        <v>60</v>
      </c>
      <c r="G11" s="70" t="s">
        <v>61</v>
      </c>
      <c r="H11" s="71" t="s">
        <v>88</v>
      </c>
      <c r="I11" s="70" t="s">
        <v>701</v>
      </c>
      <c r="J11" s="69" t="s">
        <v>16</v>
      </c>
      <c r="K11" s="76"/>
      <c r="L11" s="76"/>
      <c r="M11" s="76" t="str">
        <f aca="false">IF(OR(B11="",K11="",L11=""),"",(L11*3+K11)/4)</f>
        <v/>
      </c>
      <c r="N11" s="69" t="str">
        <f aca="false">IF(OR(B11="",K11&lt;3,L11&lt;3,M11&lt;5),"","Đ")</f>
        <v/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/>
      </c>
      <c r="Q11" s="53" t="s">
        <v>240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578</v>
      </c>
      <c r="C12" s="74" t="s">
        <v>777</v>
      </c>
      <c r="D12" s="75" t="s">
        <v>363</v>
      </c>
      <c r="E12" s="69" t="s">
        <v>59</v>
      </c>
      <c r="F12" s="69" t="s">
        <v>60</v>
      </c>
      <c r="G12" s="70" t="s">
        <v>61</v>
      </c>
      <c r="H12" s="71" t="s">
        <v>238</v>
      </c>
      <c r="I12" s="70" t="s">
        <v>701</v>
      </c>
      <c r="J12" s="69" t="s">
        <v>16</v>
      </c>
      <c r="K12" s="76" t="n">
        <v>7</v>
      </c>
      <c r="L12" s="76" t="n">
        <v>8</v>
      </c>
      <c r="M12" s="76" t="n">
        <f aca="false">IF(OR(B12="",K12="",L12=""),"",(L12*3+K12)/4)</f>
        <v>7.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6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579</v>
      </c>
      <c r="C13" s="74" t="s">
        <v>778</v>
      </c>
      <c r="D13" s="75" t="s">
        <v>363</v>
      </c>
      <c r="E13" s="69" t="s">
        <v>59</v>
      </c>
      <c r="F13" s="69" t="s">
        <v>60</v>
      </c>
      <c r="G13" s="70" t="s">
        <v>402</v>
      </c>
      <c r="H13" s="71" t="s">
        <v>251</v>
      </c>
      <c r="I13" s="70" t="s">
        <v>701</v>
      </c>
      <c r="J13" s="69" t="s">
        <v>16</v>
      </c>
      <c r="K13" s="76" t="n">
        <v>8.5</v>
      </c>
      <c r="L13" s="76" t="n">
        <v>10</v>
      </c>
      <c r="M13" s="76" t="n">
        <f aca="false">IF(OR(B13="",K13="",L13=""),"",(L13*3+K13)/4)</f>
        <v>9.6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240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580</v>
      </c>
      <c r="C14" s="74" t="s">
        <v>738</v>
      </c>
      <c r="D14" s="75" t="s">
        <v>363</v>
      </c>
      <c r="E14" s="69" t="s">
        <v>59</v>
      </c>
      <c r="F14" s="69" t="s">
        <v>76</v>
      </c>
      <c r="G14" s="70" t="s">
        <v>61</v>
      </c>
      <c r="H14" s="71" t="s">
        <v>88</v>
      </c>
      <c r="I14" s="70" t="s">
        <v>701</v>
      </c>
      <c r="J14" s="69" t="s">
        <v>16</v>
      </c>
      <c r="K14" s="76" t="n">
        <v>6.5</v>
      </c>
      <c r="L14" s="76" t="n">
        <v>10</v>
      </c>
      <c r="M14" s="76" t="n">
        <f aca="false">IF(OR(B14="",K14="",L14=""),"",(L14*3+K14)/4)</f>
        <v>9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24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581</v>
      </c>
      <c r="C15" s="74" t="s">
        <v>177</v>
      </c>
      <c r="D15" s="75" t="s">
        <v>365</v>
      </c>
      <c r="E15" s="69" t="s">
        <v>59</v>
      </c>
      <c r="F15" s="69" t="s">
        <v>60</v>
      </c>
      <c r="G15" s="70" t="s">
        <v>61</v>
      </c>
      <c r="H15" s="71" t="s">
        <v>238</v>
      </c>
      <c r="I15" s="70" t="s">
        <v>701</v>
      </c>
      <c r="J15" s="69" t="s">
        <v>16</v>
      </c>
      <c r="K15" s="76" t="n">
        <v>9</v>
      </c>
      <c r="L15" s="76" t="n">
        <v>10</v>
      </c>
      <c r="M15" s="76" t="n">
        <f aca="false">IF(OR(B15="",K15="",L15=""),"",(L15*3+K15)/4)</f>
        <v>9.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6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582</v>
      </c>
      <c r="C16" s="74" t="s">
        <v>779</v>
      </c>
      <c r="D16" s="75" t="s">
        <v>365</v>
      </c>
      <c r="E16" s="69" t="s">
        <v>59</v>
      </c>
      <c r="F16" s="69" t="s">
        <v>60</v>
      </c>
      <c r="G16" s="70" t="s">
        <v>445</v>
      </c>
      <c r="H16" s="71" t="s">
        <v>62</v>
      </c>
      <c r="I16" s="70" t="s">
        <v>701</v>
      </c>
      <c r="J16" s="69" t="s">
        <v>16</v>
      </c>
      <c r="K16" s="76" t="n">
        <v>5</v>
      </c>
      <c r="L16" s="76" t="n">
        <v>8</v>
      </c>
      <c r="M16" s="76" t="n">
        <f aca="false">IF(OR(B16="",K16="",L16=""),"",(L16*3+K16)/4)</f>
        <v>7.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6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583</v>
      </c>
      <c r="C17" s="74" t="s">
        <v>780</v>
      </c>
      <c r="D17" s="75" t="s">
        <v>365</v>
      </c>
      <c r="E17" s="69" t="s">
        <v>59</v>
      </c>
      <c r="F17" s="69" t="s">
        <v>60</v>
      </c>
      <c r="G17" s="70" t="s">
        <v>61</v>
      </c>
      <c r="H17" s="71" t="s">
        <v>88</v>
      </c>
      <c r="I17" s="70" t="s">
        <v>701</v>
      </c>
      <c r="J17" s="69" t="s">
        <v>16</v>
      </c>
      <c r="K17" s="76" t="n">
        <v>5</v>
      </c>
      <c r="L17" s="76" t="n">
        <v>8.5</v>
      </c>
      <c r="M17" s="76" t="n">
        <f aca="false">IF(OR(B17="",K17="",L17=""),"",(L17*3+K17)/4)</f>
        <v>7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240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584</v>
      </c>
      <c r="C18" s="74" t="s">
        <v>781</v>
      </c>
      <c r="D18" s="75" t="s">
        <v>782</v>
      </c>
      <c r="E18" s="69" t="s">
        <v>59</v>
      </c>
      <c r="F18" s="69" t="s">
        <v>60</v>
      </c>
      <c r="G18" s="70" t="s">
        <v>61</v>
      </c>
      <c r="H18" s="71" t="s">
        <v>67</v>
      </c>
      <c r="I18" s="70" t="s">
        <v>701</v>
      </c>
      <c r="J18" s="69" t="s">
        <v>16</v>
      </c>
      <c r="K18" s="76" t="n">
        <v>6</v>
      </c>
      <c r="L18" s="76" t="n">
        <v>2.5</v>
      </c>
      <c r="M18" s="76" t="n">
        <f aca="false">IF(OR(B18="",K18="",L18=""),"",(L18*3+K18)/4)</f>
        <v>3.375</v>
      </c>
      <c r="N18" s="69" t="str">
        <f aca="false">IF(OR(B18="",K18&lt;3,L18&lt;3,M18&lt;5),"","Đ")</f>
        <v/>
      </c>
      <c r="O18" s="69" t="str">
        <f aca="false">IF(AND(M18&lt;&gt;"",N18&lt;&gt;"Đ"),"H","")</f>
        <v>H</v>
      </c>
      <c r="P18" s="70" t="str">
        <f aca="false">IF(N18&lt;&gt;"Đ","",IF(M18&gt;=9,"Giỏi",IF(AND(K18&gt;=5,M18&gt;=7),"Khá",IF(AND(K18&gt;=3,L18&gt;=3,M18&gt;=5),"Trung bình"))))</f>
        <v/>
      </c>
      <c r="Q18" s="53" t="s">
        <v>6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585</v>
      </c>
      <c r="C19" s="74" t="s">
        <v>783</v>
      </c>
      <c r="D19" s="75" t="s">
        <v>367</v>
      </c>
      <c r="E19" s="69" t="s">
        <v>59</v>
      </c>
      <c r="F19" s="69" t="s">
        <v>60</v>
      </c>
      <c r="G19" s="70" t="s">
        <v>199</v>
      </c>
      <c r="H19" s="71" t="s">
        <v>62</v>
      </c>
      <c r="I19" s="70" t="s">
        <v>701</v>
      </c>
      <c r="J19" s="69" t="s">
        <v>16</v>
      </c>
      <c r="K19" s="76" t="n">
        <v>6.5</v>
      </c>
      <c r="L19" s="76" t="n">
        <v>8.5</v>
      </c>
      <c r="M19" s="76" t="n">
        <f aca="false">IF(OR(B19="",K19="",L19=""),"",(L19*3+K19)/4)</f>
        <v>8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6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586</v>
      </c>
      <c r="C20" s="74" t="s">
        <v>636</v>
      </c>
      <c r="D20" s="75" t="s">
        <v>539</v>
      </c>
      <c r="E20" s="69" t="s">
        <v>59</v>
      </c>
      <c r="F20" s="69" t="s">
        <v>60</v>
      </c>
      <c r="G20" s="70" t="s">
        <v>199</v>
      </c>
      <c r="H20" s="71" t="s">
        <v>62</v>
      </c>
      <c r="I20" s="70" t="s">
        <v>701</v>
      </c>
      <c r="J20" s="69" t="s">
        <v>16</v>
      </c>
      <c r="K20" s="76" t="n">
        <v>6</v>
      </c>
      <c r="L20" s="76" t="n">
        <v>10</v>
      </c>
      <c r="M20" s="76" t="n">
        <f aca="false">IF(OR(B20="",K20="",L20=""),"",(L20*3+K20)/4)</f>
        <v>9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6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587</v>
      </c>
      <c r="C21" s="74" t="s">
        <v>784</v>
      </c>
      <c r="D21" s="75" t="s">
        <v>66</v>
      </c>
      <c r="E21" s="69" t="s">
        <v>59</v>
      </c>
      <c r="F21" s="69" t="s">
        <v>60</v>
      </c>
      <c r="G21" s="70" t="s">
        <v>61</v>
      </c>
      <c r="H21" s="71" t="s">
        <v>238</v>
      </c>
      <c r="I21" s="70" t="s">
        <v>701</v>
      </c>
      <c r="J21" s="69" t="s">
        <v>16</v>
      </c>
      <c r="K21" s="76" t="n">
        <v>8</v>
      </c>
      <c r="L21" s="76" t="n">
        <v>10</v>
      </c>
      <c r="M21" s="76" t="n">
        <f aca="false">IF(OR(B21="",K21="",L21=""),"",(L21*3+K21)/4)</f>
        <v>9.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3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588</v>
      </c>
      <c r="C22" s="74" t="s">
        <v>785</v>
      </c>
      <c r="D22" s="75" t="s">
        <v>79</v>
      </c>
      <c r="E22" s="69" t="s">
        <v>59</v>
      </c>
      <c r="F22" s="69" t="s">
        <v>60</v>
      </c>
      <c r="G22" s="70" t="s">
        <v>61</v>
      </c>
      <c r="H22" s="71" t="s">
        <v>251</v>
      </c>
      <c r="I22" s="70" t="s">
        <v>701</v>
      </c>
      <c r="J22" s="69" t="s">
        <v>16</v>
      </c>
      <c r="K22" s="76" t="n">
        <v>6.5</v>
      </c>
      <c r="L22" s="76" t="n">
        <v>10</v>
      </c>
      <c r="M22" s="76" t="n">
        <f aca="false">IF(OR(B22="",K22="",L22=""),"",(L22*3+K22)/4)</f>
        <v>9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37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589</v>
      </c>
      <c r="C23" s="74" t="s">
        <v>786</v>
      </c>
      <c r="D23" s="75" t="s">
        <v>787</v>
      </c>
      <c r="E23" s="69" t="s">
        <v>59</v>
      </c>
      <c r="F23" s="69" t="s">
        <v>60</v>
      </c>
      <c r="G23" s="70" t="s">
        <v>61</v>
      </c>
      <c r="H23" s="71" t="s">
        <v>88</v>
      </c>
      <c r="I23" s="70" t="s">
        <v>788</v>
      </c>
      <c r="J23" s="69" t="s">
        <v>16</v>
      </c>
      <c r="K23" s="76" t="n">
        <v>6.5</v>
      </c>
      <c r="L23" s="76" t="n">
        <v>9.5</v>
      </c>
      <c r="M23" s="76" t="n">
        <f aca="false">IF(OR(B23="",K23="",L23=""),"",(L23*3+K23)/4)</f>
        <v>8.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592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590</v>
      </c>
      <c r="C24" s="74" t="s">
        <v>652</v>
      </c>
      <c r="D24" s="75" t="s">
        <v>787</v>
      </c>
      <c r="E24" s="69" t="s">
        <v>59</v>
      </c>
      <c r="F24" s="69" t="s">
        <v>60</v>
      </c>
      <c r="G24" s="70" t="s">
        <v>61</v>
      </c>
      <c r="H24" s="71" t="s">
        <v>238</v>
      </c>
      <c r="I24" s="70" t="s">
        <v>788</v>
      </c>
      <c r="J24" s="69" t="s">
        <v>16</v>
      </c>
      <c r="K24" s="76" t="n">
        <v>7</v>
      </c>
      <c r="L24" s="76" t="n">
        <v>10</v>
      </c>
      <c r="M24" s="76" t="n">
        <f aca="false">IF(OR(B24="",K24="",L24=""),"",(L24*3+K24)/4)</f>
        <v>9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37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591</v>
      </c>
      <c r="C25" s="74" t="s">
        <v>710</v>
      </c>
      <c r="D25" s="75" t="s">
        <v>787</v>
      </c>
      <c r="E25" s="69" t="s">
        <v>59</v>
      </c>
      <c r="F25" s="69" t="s">
        <v>60</v>
      </c>
      <c r="G25" s="70" t="s">
        <v>789</v>
      </c>
      <c r="H25" s="71" t="s">
        <v>238</v>
      </c>
      <c r="I25" s="70" t="s">
        <v>788</v>
      </c>
      <c r="J25" s="69" t="s">
        <v>16</v>
      </c>
      <c r="K25" s="76"/>
      <c r="L25" s="76"/>
      <c r="M25" s="76" t="str">
        <f aca="false">IF(OR(B25="",K25="",L25=""),"",(L25*3+K25)/4)</f>
        <v/>
      </c>
      <c r="N25" s="69" t="str">
        <f aca="false">IF(OR(B25="",K25&lt;3,L25&lt;3,M25&lt;5),"","Đ")</f>
        <v/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/>
      </c>
      <c r="Q25" s="53" t="s">
        <v>37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592</v>
      </c>
      <c r="C26" s="74" t="s">
        <v>790</v>
      </c>
      <c r="D26" s="75" t="s">
        <v>390</v>
      </c>
      <c r="E26" s="69" t="s">
        <v>59</v>
      </c>
      <c r="F26" s="69" t="s">
        <v>60</v>
      </c>
      <c r="G26" s="70" t="s">
        <v>61</v>
      </c>
      <c r="H26" s="71" t="s">
        <v>238</v>
      </c>
      <c r="I26" s="70" t="s">
        <v>788</v>
      </c>
      <c r="J26" s="69" t="s">
        <v>16</v>
      </c>
      <c r="K26" s="76" t="n">
        <v>7</v>
      </c>
      <c r="L26" s="76" t="n">
        <v>10</v>
      </c>
      <c r="M26" s="76" t="n">
        <f aca="false">IF(OR(B26="",K26="",L26=""),"",(L26*3+K26)/4)</f>
        <v>9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37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593</v>
      </c>
      <c r="C27" s="74" t="s">
        <v>791</v>
      </c>
      <c r="D27" s="75" t="s">
        <v>792</v>
      </c>
      <c r="E27" s="69" t="s">
        <v>59</v>
      </c>
      <c r="F27" s="69" t="s">
        <v>60</v>
      </c>
      <c r="G27" s="70" t="s">
        <v>61</v>
      </c>
      <c r="H27" s="71" t="s">
        <v>88</v>
      </c>
      <c r="I27" s="70" t="s">
        <v>788</v>
      </c>
      <c r="J27" s="69" t="s">
        <v>16</v>
      </c>
      <c r="K27" s="76" t="n">
        <v>8</v>
      </c>
      <c r="L27" s="76" t="n">
        <v>10</v>
      </c>
      <c r="M27" s="76" t="n">
        <f aca="false">IF(OR(B27="",K27="",L27=""),"",(L27*3+K27)/4)</f>
        <v>9.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59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594</v>
      </c>
      <c r="C28" s="74" t="s">
        <v>793</v>
      </c>
      <c r="D28" s="75" t="s">
        <v>261</v>
      </c>
      <c r="E28" s="69" t="s">
        <v>59</v>
      </c>
      <c r="F28" s="69" t="s">
        <v>60</v>
      </c>
      <c r="G28" s="70" t="s">
        <v>707</v>
      </c>
      <c r="H28" s="71" t="s">
        <v>251</v>
      </c>
      <c r="I28" s="70" t="s">
        <v>788</v>
      </c>
      <c r="J28" s="69" t="s">
        <v>16</v>
      </c>
      <c r="K28" s="76" t="n">
        <v>3</v>
      </c>
      <c r="L28" s="76" t="n">
        <v>6.5</v>
      </c>
      <c r="M28" s="76" t="n">
        <f aca="false">IF(OR(B28="",K28="",L28=""),"",(L28*3+K28)/4)</f>
        <v>5.6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Trung bình</v>
      </c>
      <c r="Q28" s="53" t="s">
        <v>37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595</v>
      </c>
      <c r="C29" s="74" t="s">
        <v>233</v>
      </c>
      <c r="D29" s="75" t="s">
        <v>95</v>
      </c>
      <c r="E29" s="69" t="s">
        <v>59</v>
      </c>
      <c r="F29" s="69" t="s">
        <v>60</v>
      </c>
      <c r="G29" s="70" t="s">
        <v>61</v>
      </c>
      <c r="H29" s="71" t="s">
        <v>251</v>
      </c>
      <c r="I29" s="70" t="s">
        <v>788</v>
      </c>
      <c r="J29" s="69" t="s">
        <v>16</v>
      </c>
      <c r="K29" s="76" t="n">
        <v>9.5</v>
      </c>
      <c r="L29" s="76" t="n">
        <v>10</v>
      </c>
      <c r="M29" s="76" t="n">
        <f aca="false">IF(OR(B29="",K29="",L29=""),"",(L29*3+K29)/4)</f>
        <v>9.8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37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596</v>
      </c>
      <c r="C30" s="74" t="s">
        <v>466</v>
      </c>
      <c r="D30" s="75" t="s">
        <v>794</v>
      </c>
      <c r="E30" s="69" t="s">
        <v>59</v>
      </c>
      <c r="F30" s="69" t="s">
        <v>60</v>
      </c>
      <c r="G30" s="70" t="s">
        <v>61</v>
      </c>
      <c r="H30" s="71" t="s">
        <v>238</v>
      </c>
      <c r="I30" s="70" t="s">
        <v>788</v>
      </c>
      <c r="J30" s="69" t="s">
        <v>16</v>
      </c>
      <c r="K30" s="76" t="n">
        <v>7.5</v>
      </c>
      <c r="L30" s="76" t="n">
        <v>7</v>
      </c>
      <c r="M30" s="76" t="n">
        <f aca="false">IF(OR(B30="",K30="",L30=""),"",(L30*3+K30)/4)</f>
        <v>7.1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37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597</v>
      </c>
      <c r="C31" s="74" t="s">
        <v>795</v>
      </c>
      <c r="D31" s="75" t="s">
        <v>605</v>
      </c>
      <c r="E31" s="69" t="s">
        <v>59</v>
      </c>
      <c r="F31" s="69" t="s">
        <v>60</v>
      </c>
      <c r="G31" s="70" t="s">
        <v>796</v>
      </c>
      <c r="H31" s="71" t="s">
        <v>238</v>
      </c>
      <c r="I31" s="70" t="s">
        <v>788</v>
      </c>
      <c r="J31" s="69" t="s">
        <v>16</v>
      </c>
      <c r="K31" s="76" t="n">
        <v>8.5</v>
      </c>
      <c r="L31" s="76" t="n">
        <v>4</v>
      </c>
      <c r="M31" s="76" t="n">
        <f aca="false">IF(OR(B31="",K31="",L31=""),"",(L31*3+K31)/4)</f>
        <v>5.1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37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598</v>
      </c>
      <c r="C32" s="74" t="s">
        <v>409</v>
      </c>
      <c r="D32" s="75" t="s">
        <v>607</v>
      </c>
      <c r="E32" s="69" t="s">
        <v>59</v>
      </c>
      <c r="F32" s="69" t="s">
        <v>185</v>
      </c>
      <c r="G32" s="70" t="s">
        <v>61</v>
      </c>
      <c r="H32" s="71" t="s">
        <v>88</v>
      </c>
      <c r="I32" s="70" t="s">
        <v>788</v>
      </c>
      <c r="J32" s="69" t="s">
        <v>16</v>
      </c>
      <c r="K32" s="76" t="n">
        <v>6</v>
      </c>
      <c r="L32" s="76" t="n">
        <v>10</v>
      </c>
      <c r="M32" s="76" t="n">
        <f aca="false">IF(OR(B32="",K32="",L32=""),"",(L32*3+K32)/4)</f>
        <v>9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592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599</v>
      </c>
      <c r="C33" s="74" t="s">
        <v>775</v>
      </c>
      <c r="D33" s="75" t="s">
        <v>104</v>
      </c>
      <c r="E33" s="69" t="s">
        <v>59</v>
      </c>
      <c r="F33" s="69" t="s">
        <v>76</v>
      </c>
      <c r="G33" s="70" t="s">
        <v>61</v>
      </c>
      <c r="H33" s="71" t="s">
        <v>67</v>
      </c>
      <c r="I33" s="70" t="s">
        <v>788</v>
      </c>
      <c r="J33" s="69" t="s">
        <v>16</v>
      </c>
      <c r="K33" s="76" t="n">
        <v>5</v>
      </c>
      <c r="L33" s="76" t="n">
        <v>10</v>
      </c>
      <c r="M33" s="76" t="n">
        <f aca="false">IF(OR(B33="",K33="",L33=""),"",(L33*3+K33)/4)</f>
        <v>8.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59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600</v>
      </c>
      <c r="C34" s="74" t="s">
        <v>256</v>
      </c>
      <c r="D34" s="75" t="s">
        <v>104</v>
      </c>
      <c r="E34" s="69" t="s">
        <v>59</v>
      </c>
      <c r="F34" s="69" t="s">
        <v>60</v>
      </c>
      <c r="G34" s="70" t="s">
        <v>61</v>
      </c>
      <c r="H34" s="71" t="s">
        <v>238</v>
      </c>
      <c r="I34" s="70" t="s">
        <v>788</v>
      </c>
      <c r="J34" s="69" t="s">
        <v>16</v>
      </c>
      <c r="K34" s="76" t="n">
        <v>8.5</v>
      </c>
      <c r="L34" s="76" t="n">
        <v>9.5</v>
      </c>
      <c r="M34" s="76" t="n">
        <f aca="false">IF(OR(B34="",K34="",L34=""),"",(L34*3+K34)/4)</f>
        <v>9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37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601</v>
      </c>
      <c r="C35" s="74" t="s">
        <v>797</v>
      </c>
      <c r="D35" s="75" t="s">
        <v>104</v>
      </c>
      <c r="E35" s="69" t="s">
        <v>59</v>
      </c>
      <c r="F35" s="69" t="s">
        <v>60</v>
      </c>
      <c r="G35" s="70" t="s">
        <v>61</v>
      </c>
      <c r="H35" s="71" t="s">
        <v>251</v>
      </c>
      <c r="I35" s="70" t="s">
        <v>788</v>
      </c>
      <c r="J35" s="69" t="s">
        <v>16</v>
      </c>
      <c r="K35" s="76" t="n">
        <v>6.5</v>
      </c>
      <c r="L35" s="76" t="n">
        <v>10</v>
      </c>
      <c r="M35" s="76" t="n">
        <f aca="false">IF(OR(B35="",K35="",L35=""),"",(L35*3+K35)/4)</f>
        <v>9.1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37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602</v>
      </c>
      <c r="C36" s="74" t="s">
        <v>258</v>
      </c>
      <c r="D36" s="75" t="s">
        <v>107</v>
      </c>
      <c r="E36" s="69" t="s">
        <v>59</v>
      </c>
      <c r="F36" s="69" t="s">
        <v>60</v>
      </c>
      <c r="G36" s="70" t="s">
        <v>61</v>
      </c>
      <c r="H36" s="71" t="s">
        <v>67</v>
      </c>
      <c r="I36" s="70" t="s">
        <v>788</v>
      </c>
      <c r="J36" s="69" t="s">
        <v>16</v>
      </c>
      <c r="K36" s="76" t="n">
        <v>8.5</v>
      </c>
      <c r="L36" s="76" t="n">
        <v>10</v>
      </c>
      <c r="M36" s="76" t="n">
        <f aca="false">IF(OR(B36="",K36="",L36=""),"",(L36*3+K36)/4)</f>
        <v>9.6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59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603</v>
      </c>
      <c r="C37" s="74" t="s">
        <v>466</v>
      </c>
      <c r="D37" s="75" t="s">
        <v>798</v>
      </c>
      <c r="E37" s="69" t="s">
        <v>59</v>
      </c>
      <c r="F37" s="69" t="s">
        <v>60</v>
      </c>
      <c r="G37" s="70" t="s">
        <v>61</v>
      </c>
      <c r="H37" s="71" t="s">
        <v>88</v>
      </c>
      <c r="I37" s="70" t="s">
        <v>788</v>
      </c>
      <c r="J37" s="69" t="s">
        <v>16</v>
      </c>
      <c r="K37" s="76" t="n">
        <v>8.5</v>
      </c>
      <c r="L37" s="76" t="n">
        <v>9.5</v>
      </c>
      <c r="M37" s="76" t="n">
        <f aca="false">IF(OR(B37="",K37="",L37=""),"",(L37*3+K37)/4)</f>
        <v>9.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592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604</v>
      </c>
      <c r="C38" s="74" t="s">
        <v>799</v>
      </c>
      <c r="D38" s="75" t="s">
        <v>798</v>
      </c>
      <c r="E38" s="69" t="s">
        <v>59</v>
      </c>
      <c r="F38" s="69" t="s">
        <v>60</v>
      </c>
      <c r="G38" s="70" t="s">
        <v>61</v>
      </c>
      <c r="H38" s="71" t="s">
        <v>238</v>
      </c>
      <c r="I38" s="70" t="s">
        <v>788</v>
      </c>
      <c r="J38" s="69" t="s">
        <v>16</v>
      </c>
      <c r="K38" s="76" t="n">
        <v>9</v>
      </c>
      <c r="L38" s="76" t="n">
        <v>10</v>
      </c>
      <c r="M38" s="76" t="n">
        <f aca="false">IF(OR(B38="",K38="",L38=""),"",(L38*3+K38)/4)</f>
        <v>9.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378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605</v>
      </c>
      <c r="C39" s="74" t="s">
        <v>800</v>
      </c>
      <c r="D39" s="75" t="s">
        <v>798</v>
      </c>
      <c r="E39" s="69" t="s">
        <v>59</v>
      </c>
      <c r="F39" s="69" t="s">
        <v>60</v>
      </c>
      <c r="G39" s="70" t="s">
        <v>61</v>
      </c>
      <c r="H39" s="71" t="s">
        <v>251</v>
      </c>
      <c r="I39" s="70" t="s">
        <v>788</v>
      </c>
      <c r="J39" s="69" t="s">
        <v>16</v>
      </c>
      <c r="K39" s="76" t="n">
        <v>9</v>
      </c>
      <c r="L39" s="76" t="n">
        <v>10</v>
      </c>
      <c r="M39" s="76" t="n">
        <f aca="false">IF(OR(B39="",K39="",L39=""),"",(L39*3+K39)/4)</f>
        <v>9.7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378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2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1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1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8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8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0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0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3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3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42" activePane="bottomRight" state="frozen"/>
      <selection pane="topLeft" activeCell="A1" activeCellId="0" sqref="A1"/>
      <selection pane="topRight" activeCell="K1" activeCellId="0" sqref="K1"/>
      <selection pane="bottomLeft" activeCell="A42" activeCellId="0" sqref="A42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801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606</v>
      </c>
      <c r="C6" s="67" t="s">
        <v>802</v>
      </c>
      <c r="D6" s="68" t="s">
        <v>798</v>
      </c>
      <c r="E6" s="69" t="s">
        <v>59</v>
      </c>
      <c r="F6" s="69" t="s">
        <v>60</v>
      </c>
      <c r="G6" s="70" t="s">
        <v>61</v>
      </c>
      <c r="H6" s="71" t="s">
        <v>251</v>
      </c>
      <c r="I6" s="70" t="s">
        <v>788</v>
      </c>
      <c r="J6" s="69" t="s">
        <v>16</v>
      </c>
      <c r="K6" s="72" t="n">
        <v>8.5</v>
      </c>
      <c r="L6" s="72" t="n">
        <v>10</v>
      </c>
      <c r="M6" s="72" t="n">
        <f aca="false">IF(OR(B6="",K6="",L6=""),"",(L6*3+K6)/4)</f>
        <v>9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37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607</v>
      </c>
      <c r="C7" s="74" t="s">
        <v>803</v>
      </c>
      <c r="D7" s="75" t="s">
        <v>804</v>
      </c>
      <c r="E7" s="69" t="s">
        <v>59</v>
      </c>
      <c r="F7" s="69" t="s">
        <v>60</v>
      </c>
      <c r="G7" s="70" t="s">
        <v>61</v>
      </c>
      <c r="H7" s="71" t="s">
        <v>67</v>
      </c>
      <c r="I7" s="70" t="s">
        <v>788</v>
      </c>
      <c r="J7" s="69" t="s">
        <v>16</v>
      </c>
      <c r="K7" s="76" t="n">
        <v>5.5</v>
      </c>
      <c r="L7" s="76" t="n">
        <v>5</v>
      </c>
      <c r="M7" s="76" t="n">
        <f aca="false">IF(OR(B7="",K7="",L7=""),"",(L7*3+K7)/4)</f>
        <v>5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Trung bình</v>
      </c>
      <c r="Q7" s="53" t="s">
        <v>592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608</v>
      </c>
      <c r="C8" s="74" t="s">
        <v>476</v>
      </c>
      <c r="D8" s="75" t="s">
        <v>805</v>
      </c>
      <c r="E8" s="69" t="s">
        <v>59</v>
      </c>
      <c r="F8" s="69" t="s">
        <v>60</v>
      </c>
      <c r="G8" s="70" t="s">
        <v>61</v>
      </c>
      <c r="H8" s="71" t="s">
        <v>251</v>
      </c>
      <c r="I8" s="70" t="s">
        <v>788</v>
      </c>
      <c r="J8" s="69" t="s">
        <v>16</v>
      </c>
      <c r="K8" s="76" t="n">
        <v>9.5</v>
      </c>
      <c r="L8" s="76" t="n">
        <v>10</v>
      </c>
      <c r="M8" s="76" t="n">
        <f aca="false">IF(OR(B8="",K8="",L8=""),"",(L8*3+K8)/4)</f>
        <v>9.8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37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609</v>
      </c>
      <c r="C9" s="74" t="s">
        <v>311</v>
      </c>
      <c r="D9" s="75" t="s">
        <v>278</v>
      </c>
      <c r="E9" s="69" t="s">
        <v>59</v>
      </c>
      <c r="F9" s="69" t="s">
        <v>60</v>
      </c>
      <c r="G9" s="70" t="s">
        <v>61</v>
      </c>
      <c r="H9" s="71" t="s">
        <v>251</v>
      </c>
      <c r="I9" s="70" t="s">
        <v>788</v>
      </c>
      <c r="J9" s="69" t="s">
        <v>16</v>
      </c>
      <c r="K9" s="76" t="n">
        <v>9</v>
      </c>
      <c r="L9" s="76" t="n">
        <v>10</v>
      </c>
      <c r="M9" s="76" t="n">
        <f aca="false">IF(OR(B9="",K9="",L9=""),"",(L9*3+K9)/4)</f>
        <v>9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37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610</v>
      </c>
      <c r="C10" s="74" t="s">
        <v>258</v>
      </c>
      <c r="D10" s="75" t="s">
        <v>561</v>
      </c>
      <c r="E10" s="69" t="s">
        <v>59</v>
      </c>
      <c r="F10" s="69" t="s">
        <v>60</v>
      </c>
      <c r="G10" s="70" t="s">
        <v>61</v>
      </c>
      <c r="H10" s="71" t="s">
        <v>67</v>
      </c>
      <c r="I10" s="70" t="s">
        <v>788</v>
      </c>
      <c r="J10" s="69" t="s">
        <v>16</v>
      </c>
      <c r="K10" s="76" t="n">
        <v>7</v>
      </c>
      <c r="L10" s="76" t="n">
        <v>10</v>
      </c>
      <c r="M10" s="76" t="n">
        <f aca="false">IF(OR(B10="",K10="",L10=""),"",(L10*3+K10)/4)</f>
        <v>9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592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611</v>
      </c>
      <c r="C11" s="101" t="s">
        <v>806</v>
      </c>
      <c r="D11" s="75" t="s">
        <v>561</v>
      </c>
      <c r="E11" s="69" t="s">
        <v>59</v>
      </c>
      <c r="F11" s="69" t="s">
        <v>60</v>
      </c>
      <c r="G11" s="70" t="s">
        <v>61</v>
      </c>
      <c r="H11" s="71" t="s">
        <v>251</v>
      </c>
      <c r="I11" s="70" t="s">
        <v>788</v>
      </c>
      <c r="J11" s="69" t="s">
        <v>16</v>
      </c>
      <c r="K11" s="76" t="n">
        <v>8.5</v>
      </c>
      <c r="L11" s="76" t="n">
        <v>10</v>
      </c>
      <c r="M11" s="76" t="n">
        <f aca="false">IF(OR(B11="",K11="",L11=""),"",(L11*3+K11)/4)</f>
        <v>9.6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37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612</v>
      </c>
      <c r="C12" s="74" t="s">
        <v>807</v>
      </c>
      <c r="D12" s="75" t="s">
        <v>125</v>
      </c>
      <c r="E12" s="69" t="s">
        <v>59</v>
      </c>
      <c r="F12" s="69" t="s">
        <v>60</v>
      </c>
      <c r="G12" s="70" t="s">
        <v>808</v>
      </c>
      <c r="H12" s="71" t="s">
        <v>88</v>
      </c>
      <c r="I12" s="70" t="s">
        <v>788</v>
      </c>
      <c r="J12" s="69" t="s">
        <v>16</v>
      </c>
      <c r="K12" s="76" t="n">
        <v>8</v>
      </c>
      <c r="L12" s="76" t="n">
        <v>10</v>
      </c>
      <c r="M12" s="76" t="n">
        <f aca="false">IF(OR(B12="",K12="",L12=""),"",(L12*3+K12)/4)</f>
        <v>9.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592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613</v>
      </c>
      <c r="C13" s="74" t="s">
        <v>809</v>
      </c>
      <c r="D13" s="75" t="s">
        <v>125</v>
      </c>
      <c r="E13" s="69" t="s">
        <v>59</v>
      </c>
      <c r="F13" s="69" t="s">
        <v>60</v>
      </c>
      <c r="G13" s="70" t="s">
        <v>61</v>
      </c>
      <c r="H13" s="71" t="s">
        <v>238</v>
      </c>
      <c r="I13" s="70" t="s">
        <v>788</v>
      </c>
      <c r="J13" s="69" t="s">
        <v>16</v>
      </c>
      <c r="K13" s="76" t="n">
        <v>8</v>
      </c>
      <c r="L13" s="76" t="n">
        <v>10</v>
      </c>
      <c r="M13" s="76" t="n">
        <f aca="false">IF(OR(B13="",K13="",L13=""),"",(L13*3+K13)/4)</f>
        <v>9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37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614</v>
      </c>
      <c r="C14" s="74" t="s">
        <v>810</v>
      </c>
      <c r="D14" s="75" t="s">
        <v>125</v>
      </c>
      <c r="E14" s="69" t="s">
        <v>59</v>
      </c>
      <c r="F14" s="69" t="s">
        <v>60</v>
      </c>
      <c r="G14" s="70" t="s">
        <v>61</v>
      </c>
      <c r="H14" s="71" t="s">
        <v>251</v>
      </c>
      <c r="I14" s="70" t="s">
        <v>788</v>
      </c>
      <c r="J14" s="69" t="s">
        <v>16</v>
      </c>
      <c r="K14" s="76" t="n">
        <v>5.5</v>
      </c>
      <c r="L14" s="76" t="n">
        <v>10</v>
      </c>
      <c r="M14" s="76" t="n">
        <f aca="false">IF(OR(B14="",K14="",L14=""),"",(L14*3+K14)/4)</f>
        <v>8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37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615</v>
      </c>
      <c r="C15" s="74" t="s">
        <v>811</v>
      </c>
      <c r="D15" s="75" t="s">
        <v>291</v>
      </c>
      <c r="E15" s="69" t="s">
        <v>59</v>
      </c>
      <c r="F15" s="69" t="s">
        <v>60</v>
      </c>
      <c r="G15" s="70" t="s">
        <v>61</v>
      </c>
      <c r="H15" s="71" t="s">
        <v>251</v>
      </c>
      <c r="I15" s="70" t="s">
        <v>788</v>
      </c>
      <c r="J15" s="69" t="s">
        <v>16</v>
      </c>
      <c r="K15" s="76" t="n">
        <v>7</v>
      </c>
      <c r="L15" s="76" t="n">
        <v>9</v>
      </c>
      <c r="M15" s="76" t="n">
        <f aca="false">IF(OR(B15="",K15="",L15=""),"",(L15*3+K15)/4)</f>
        <v>8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37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616</v>
      </c>
      <c r="C16" s="74" t="s">
        <v>812</v>
      </c>
      <c r="D16" s="75" t="s">
        <v>131</v>
      </c>
      <c r="E16" s="69" t="s">
        <v>59</v>
      </c>
      <c r="F16" s="69" t="s">
        <v>60</v>
      </c>
      <c r="G16" s="70" t="s">
        <v>61</v>
      </c>
      <c r="H16" s="71" t="s">
        <v>67</v>
      </c>
      <c r="I16" s="70" t="s">
        <v>788</v>
      </c>
      <c r="J16" s="69" t="s">
        <v>16</v>
      </c>
      <c r="K16" s="76" t="n">
        <v>8.5</v>
      </c>
      <c r="L16" s="76" t="n">
        <v>10</v>
      </c>
      <c r="M16" s="76" t="n">
        <f aca="false">IF(OR(B16="",K16="",L16=""),"",(L16*3+K16)/4)</f>
        <v>9.6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59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617</v>
      </c>
      <c r="C17" s="74" t="s">
        <v>256</v>
      </c>
      <c r="D17" s="75" t="s">
        <v>135</v>
      </c>
      <c r="E17" s="69" t="s">
        <v>59</v>
      </c>
      <c r="F17" s="69" t="s">
        <v>60</v>
      </c>
      <c r="G17" s="70" t="s">
        <v>61</v>
      </c>
      <c r="H17" s="71" t="s">
        <v>238</v>
      </c>
      <c r="I17" s="70" t="s">
        <v>788</v>
      </c>
      <c r="J17" s="69" t="s">
        <v>16</v>
      </c>
      <c r="K17" s="76" t="n">
        <v>8.5</v>
      </c>
      <c r="L17" s="76" t="n">
        <v>10</v>
      </c>
      <c r="M17" s="76" t="n">
        <f aca="false">IF(OR(B17="",K17="",L17=""),"",(L17*3+K17)/4)</f>
        <v>9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37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618</v>
      </c>
      <c r="C18" s="74" t="s">
        <v>813</v>
      </c>
      <c r="D18" s="75" t="s">
        <v>137</v>
      </c>
      <c r="E18" s="69" t="s">
        <v>59</v>
      </c>
      <c r="F18" s="98" t="n">
        <v>2001</v>
      </c>
      <c r="G18" s="70" t="s">
        <v>61</v>
      </c>
      <c r="H18" s="71" t="s">
        <v>88</v>
      </c>
      <c r="I18" s="70" t="s">
        <v>788</v>
      </c>
      <c r="J18" s="69" t="s">
        <v>16</v>
      </c>
      <c r="K18" s="76" t="n">
        <v>8</v>
      </c>
      <c r="L18" s="76" t="n">
        <v>10</v>
      </c>
      <c r="M18" s="76" t="n">
        <f aca="false">IF(OR(B18="",K18="",L18=""),"",(L18*3+K18)/4)</f>
        <v>9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592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619</v>
      </c>
      <c r="C19" s="74" t="s">
        <v>814</v>
      </c>
      <c r="D19" s="75" t="s">
        <v>447</v>
      </c>
      <c r="E19" s="69" t="s">
        <v>59</v>
      </c>
      <c r="F19" s="69" t="s">
        <v>76</v>
      </c>
      <c r="G19" s="70" t="s">
        <v>61</v>
      </c>
      <c r="H19" s="71" t="s">
        <v>238</v>
      </c>
      <c r="I19" s="70" t="s">
        <v>788</v>
      </c>
      <c r="J19" s="69" t="s">
        <v>16</v>
      </c>
      <c r="K19" s="76" t="n">
        <v>6.5</v>
      </c>
      <c r="L19" s="76" t="n">
        <v>10</v>
      </c>
      <c r="M19" s="76" t="n">
        <f aca="false">IF(OR(B19="",K19="",L19=""),"",(L19*3+K19)/4)</f>
        <v>9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37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620</v>
      </c>
      <c r="C20" s="74" t="s">
        <v>314</v>
      </c>
      <c r="D20" s="75" t="s">
        <v>142</v>
      </c>
      <c r="E20" s="69" t="s">
        <v>59</v>
      </c>
      <c r="F20" s="69" t="s">
        <v>76</v>
      </c>
      <c r="G20" s="70" t="s">
        <v>61</v>
      </c>
      <c r="H20" s="71" t="s">
        <v>238</v>
      </c>
      <c r="I20" s="70" t="s">
        <v>788</v>
      </c>
      <c r="J20" s="69" t="s">
        <v>16</v>
      </c>
      <c r="K20" s="76"/>
      <c r="L20" s="76"/>
      <c r="M20" s="76" t="str">
        <f aca="false">IF(OR(B20="",K20="",L20=""),"",(L20*3+K20)/4)</f>
        <v/>
      </c>
      <c r="N20" s="69" t="str">
        <f aca="false">IF(OR(B20="",K20&lt;3,L20&lt;3,M20&lt;5),"","Đ")</f>
        <v/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/>
      </c>
      <c r="Q20" s="53" t="s">
        <v>37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621</v>
      </c>
      <c r="C21" s="74" t="s">
        <v>403</v>
      </c>
      <c r="D21" s="75" t="s">
        <v>173</v>
      </c>
      <c r="E21" s="69" t="s">
        <v>59</v>
      </c>
      <c r="F21" s="69" t="s">
        <v>60</v>
      </c>
      <c r="G21" s="70" t="s">
        <v>61</v>
      </c>
      <c r="H21" s="71" t="s">
        <v>251</v>
      </c>
      <c r="I21" s="70" t="s">
        <v>788</v>
      </c>
      <c r="J21" s="69" t="s">
        <v>16</v>
      </c>
      <c r="K21" s="76" t="n">
        <v>5.5</v>
      </c>
      <c r="L21" s="76" t="n">
        <v>8</v>
      </c>
      <c r="M21" s="76" t="n">
        <f aca="false">IF(OR(B21="",K21="",L21=""),"",(L21*3+K21)/4)</f>
        <v>7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3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622</v>
      </c>
      <c r="C22" s="74" t="s">
        <v>258</v>
      </c>
      <c r="D22" s="75" t="s">
        <v>176</v>
      </c>
      <c r="E22" s="69" t="s">
        <v>59</v>
      </c>
      <c r="F22" s="69" t="s">
        <v>76</v>
      </c>
      <c r="G22" s="70" t="s">
        <v>281</v>
      </c>
      <c r="H22" s="71" t="s">
        <v>251</v>
      </c>
      <c r="I22" s="70" t="s">
        <v>788</v>
      </c>
      <c r="J22" s="69" t="s">
        <v>16</v>
      </c>
      <c r="K22" s="76" t="n">
        <v>8.5</v>
      </c>
      <c r="L22" s="76" t="n">
        <v>10</v>
      </c>
      <c r="M22" s="76" t="n">
        <f aca="false">IF(OR(B22="",K22="",L22=""),"",(L22*3+K22)/4)</f>
        <v>9.6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37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623</v>
      </c>
      <c r="C23" s="74" t="s">
        <v>815</v>
      </c>
      <c r="D23" s="75" t="s">
        <v>182</v>
      </c>
      <c r="E23" s="69" t="s">
        <v>59</v>
      </c>
      <c r="F23" s="69" t="s">
        <v>60</v>
      </c>
      <c r="G23" s="70" t="s">
        <v>61</v>
      </c>
      <c r="H23" s="71" t="s">
        <v>67</v>
      </c>
      <c r="I23" s="70" t="s">
        <v>788</v>
      </c>
      <c r="J23" s="69" t="s">
        <v>16</v>
      </c>
      <c r="K23" s="76" t="n">
        <v>7.5</v>
      </c>
      <c r="L23" s="76" t="n">
        <v>10</v>
      </c>
      <c r="M23" s="76" t="n">
        <f aca="false">IF(OR(B23="",K23="",L23=""),"",(L23*3+K23)/4)</f>
        <v>9.3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592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624</v>
      </c>
      <c r="C24" s="74" t="s">
        <v>177</v>
      </c>
      <c r="D24" s="75" t="s">
        <v>188</v>
      </c>
      <c r="E24" s="69" t="s">
        <v>59</v>
      </c>
      <c r="F24" s="69" t="s">
        <v>76</v>
      </c>
      <c r="G24" s="70" t="s">
        <v>61</v>
      </c>
      <c r="H24" s="71" t="s">
        <v>88</v>
      </c>
      <c r="I24" s="70" t="s">
        <v>788</v>
      </c>
      <c r="J24" s="69" t="s">
        <v>16</v>
      </c>
      <c r="K24" s="76" t="n">
        <v>8</v>
      </c>
      <c r="L24" s="76" t="n">
        <v>10</v>
      </c>
      <c r="M24" s="76" t="n">
        <f aca="false">IF(OR(B24="",K24="",L24=""),"",(L24*3+K24)/4)</f>
        <v>9.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592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625</v>
      </c>
      <c r="C25" s="74" t="s">
        <v>338</v>
      </c>
      <c r="D25" s="75" t="s">
        <v>188</v>
      </c>
      <c r="E25" s="69" t="s">
        <v>59</v>
      </c>
      <c r="F25" s="69" t="s">
        <v>60</v>
      </c>
      <c r="G25" s="70" t="s">
        <v>61</v>
      </c>
      <c r="H25" s="71" t="s">
        <v>238</v>
      </c>
      <c r="I25" s="70" t="s">
        <v>788</v>
      </c>
      <c r="J25" s="69" t="s">
        <v>16</v>
      </c>
      <c r="K25" s="76" t="n">
        <v>8</v>
      </c>
      <c r="L25" s="76" t="n">
        <v>10</v>
      </c>
      <c r="M25" s="76" t="n">
        <f aca="false">IF(OR(B25="",K25="",L25=""),"",(L25*3+K25)/4)</f>
        <v>9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37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626</v>
      </c>
      <c r="C26" s="74" t="s">
        <v>816</v>
      </c>
      <c r="D26" s="75" t="s">
        <v>322</v>
      </c>
      <c r="E26" s="69" t="s">
        <v>59</v>
      </c>
      <c r="F26" s="69" t="s">
        <v>76</v>
      </c>
      <c r="G26" s="70" t="s">
        <v>61</v>
      </c>
      <c r="H26" s="71" t="s">
        <v>88</v>
      </c>
      <c r="I26" s="70" t="s">
        <v>788</v>
      </c>
      <c r="J26" s="69" t="s">
        <v>16</v>
      </c>
      <c r="K26" s="76" t="n">
        <v>8.5</v>
      </c>
      <c r="L26" s="76" t="n">
        <v>10</v>
      </c>
      <c r="M26" s="76" t="n">
        <f aca="false">IF(OR(B26="",K26="",L26=""),"",(L26*3+K26)/4)</f>
        <v>9.6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592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627</v>
      </c>
      <c r="C27" s="74" t="s">
        <v>817</v>
      </c>
      <c r="D27" s="75" t="s">
        <v>194</v>
      </c>
      <c r="E27" s="69" t="s">
        <v>59</v>
      </c>
      <c r="F27" s="69" t="s">
        <v>60</v>
      </c>
      <c r="G27" s="70" t="s">
        <v>61</v>
      </c>
      <c r="H27" s="71" t="s">
        <v>67</v>
      </c>
      <c r="I27" s="70" t="s">
        <v>788</v>
      </c>
      <c r="J27" s="69" t="s">
        <v>16</v>
      </c>
      <c r="K27" s="76" t="n">
        <v>7.5</v>
      </c>
      <c r="L27" s="76" t="n">
        <v>10</v>
      </c>
      <c r="M27" s="76" t="n">
        <f aca="false">IF(OR(B27="",K27="",L27=""),"",(L27*3+K27)/4)</f>
        <v>9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59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628</v>
      </c>
      <c r="C28" s="74" t="s">
        <v>177</v>
      </c>
      <c r="D28" s="75" t="s">
        <v>818</v>
      </c>
      <c r="E28" s="69" t="s">
        <v>59</v>
      </c>
      <c r="F28" s="69" t="s">
        <v>60</v>
      </c>
      <c r="G28" s="70" t="s">
        <v>61</v>
      </c>
      <c r="H28" s="71" t="s">
        <v>88</v>
      </c>
      <c r="I28" s="70" t="s">
        <v>788</v>
      </c>
      <c r="J28" s="69" t="s">
        <v>16</v>
      </c>
      <c r="K28" s="76" t="n">
        <v>6.5</v>
      </c>
      <c r="L28" s="76" t="n">
        <v>10</v>
      </c>
      <c r="M28" s="76" t="n">
        <f aca="false">IF(OR(B28="",K28="",L28=""),"",(L28*3+K28)/4)</f>
        <v>9.1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592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629</v>
      </c>
      <c r="C29" s="74" t="s">
        <v>196</v>
      </c>
      <c r="D29" s="75" t="s">
        <v>818</v>
      </c>
      <c r="E29" s="69" t="s">
        <v>59</v>
      </c>
      <c r="F29" s="69" t="s">
        <v>60</v>
      </c>
      <c r="G29" s="70" t="s">
        <v>61</v>
      </c>
      <c r="H29" s="71" t="s">
        <v>238</v>
      </c>
      <c r="I29" s="70" t="s">
        <v>788</v>
      </c>
      <c r="J29" s="69" t="s">
        <v>16</v>
      </c>
      <c r="K29" s="76" t="n">
        <v>6.5</v>
      </c>
      <c r="L29" s="76" t="n">
        <v>9</v>
      </c>
      <c r="M29" s="76" t="n">
        <f aca="false">IF(OR(B29="",K29="",L29=""),"",(L29*3+K29)/4)</f>
        <v>8.3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37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630</v>
      </c>
      <c r="C30" s="74" t="s">
        <v>177</v>
      </c>
      <c r="D30" s="75" t="s">
        <v>326</v>
      </c>
      <c r="E30" s="69" t="s">
        <v>59</v>
      </c>
      <c r="F30" s="69" t="s">
        <v>185</v>
      </c>
      <c r="G30" s="70" t="s">
        <v>209</v>
      </c>
      <c r="H30" s="71" t="s">
        <v>67</v>
      </c>
      <c r="I30" s="70" t="s">
        <v>788</v>
      </c>
      <c r="J30" s="69" t="s">
        <v>16</v>
      </c>
      <c r="K30" s="76" t="n">
        <v>7.5</v>
      </c>
      <c r="L30" s="76" t="n">
        <v>10</v>
      </c>
      <c r="M30" s="76" t="n">
        <f aca="false">IF(OR(B30="",K30="",L30=""),"",(L30*3+K30)/4)</f>
        <v>9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592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631</v>
      </c>
      <c r="C31" s="74" t="s">
        <v>819</v>
      </c>
      <c r="D31" s="75" t="s">
        <v>200</v>
      </c>
      <c r="E31" s="69" t="s">
        <v>59</v>
      </c>
      <c r="F31" s="69" t="s">
        <v>76</v>
      </c>
      <c r="G31" s="70" t="s">
        <v>61</v>
      </c>
      <c r="H31" s="71" t="s">
        <v>67</v>
      </c>
      <c r="I31" s="70" t="s">
        <v>788</v>
      </c>
      <c r="J31" s="69" t="s">
        <v>16</v>
      </c>
      <c r="K31" s="76" t="n">
        <v>7</v>
      </c>
      <c r="L31" s="76" t="n">
        <v>6</v>
      </c>
      <c r="M31" s="76" t="n">
        <f aca="false">IF(OR(B31="",K31="",L31=""),"",(L31*3+K31)/4)</f>
        <v>6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592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632</v>
      </c>
      <c r="C32" s="74" t="s">
        <v>820</v>
      </c>
      <c r="D32" s="75" t="s">
        <v>821</v>
      </c>
      <c r="E32" s="69" t="s">
        <v>59</v>
      </c>
      <c r="F32" s="69" t="s">
        <v>76</v>
      </c>
      <c r="G32" s="70" t="s">
        <v>61</v>
      </c>
      <c r="H32" s="71" t="s">
        <v>88</v>
      </c>
      <c r="I32" s="70" t="s">
        <v>788</v>
      </c>
      <c r="J32" s="69" t="s">
        <v>16</v>
      </c>
      <c r="K32" s="76" t="n">
        <v>7.5</v>
      </c>
      <c r="L32" s="76" t="n">
        <v>10</v>
      </c>
      <c r="M32" s="76" t="n">
        <f aca="false">IF(OR(B32="",K32="",L32=""),"",(L32*3+K32)/4)</f>
        <v>9.3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592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633</v>
      </c>
      <c r="C33" s="74" t="s">
        <v>822</v>
      </c>
      <c r="D33" s="75" t="s">
        <v>214</v>
      </c>
      <c r="E33" s="69" t="s">
        <v>59</v>
      </c>
      <c r="F33" s="69" t="s">
        <v>60</v>
      </c>
      <c r="G33" s="70" t="s">
        <v>368</v>
      </c>
      <c r="H33" s="71" t="s">
        <v>67</v>
      </c>
      <c r="I33" s="70" t="s">
        <v>788</v>
      </c>
      <c r="J33" s="69" t="s">
        <v>16</v>
      </c>
      <c r="K33" s="76" t="n">
        <v>7.5</v>
      </c>
      <c r="L33" s="76" t="n">
        <v>10</v>
      </c>
      <c r="M33" s="76" t="n">
        <f aca="false">IF(OR(B33="",K33="",L33=""),"",(L33*3+K33)/4)</f>
        <v>9.3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59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634</v>
      </c>
      <c r="C34" s="74" t="s">
        <v>823</v>
      </c>
      <c r="D34" s="75" t="s">
        <v>671</v>
      </c>
      <c r="E34" s="69" t="s">
        <v>59</v>
      </c>
      <c r="F34" s="69" t="s">
        <v>60</v>
      </c>
      <c r="G34" s="70" t="s">
        <v>482</v>
      </c>
      <c r="H34" s="71" t="s">
        <v>88</v>
      </c>
      <c r="I34" s="70" t="s">
        <v>788</v>
      </c>
      <c r="J34" s="69" t="s">
        <v>16</v>
      </c>
      <c r="K34" s="76" t="n">
        <v>7.5</v>
      </c>
      <c r="L34" s="76" t="n">
        <v>10</v>
      </c>
      <c r="M34" s="76" t="n">
        <f aca="false">IF(OR(B34="",K34="",L34=""),"",(L34*3+K34)/4)</f>
        <v>9.3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592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635</v>
      </c>
      <c r="C35" s="74" t="s">
        <v>183</v>
      </c>
      <c r="D35" s="75" t="s">
        <v>498</v>
      </c>
      <c r="E35" s="69" t="s">
        <v>59</v>
      </c>
      <c r="F35" s="69" t="s">
        <v>60</v>
      </c>
      <c r="G35" s="70" t="s">
        <v>61</v>
      </c>
      <c r="H35" s="71" t="s">
        <v>88</v>
      </c>
      <c r="I35" s="70" t="s">
        <v>788</v>
      </c>
      <c r="J35" s="69" t="s">
        <v>16</v>
      </c>
      <c r="K35" s="76" t="n">
        <v>7.5</v>
      </c>
      <c r="L35" s="76" t="n">
        <v>10</v>
      </c>
      <c r="M35" s="76" t="n">
        <f aca="false">IF(OR(B35="",K35="",L35=""),"",(L35*3+K35)/4)</f>
        <v>9.3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592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636</v>
      </c>
      <c r="C36" s="74" t="s">
        <v>318</v>
      </c>
      <c r="D36" s="75" t="s">
        <v>766</v>
      </c>
      <c r="E36" s="69" t="s">
        <v>59</v>
      </c>
      <c r="F36" s="69" t="s">
        <v>60</v>
      </c>
      <c r="G36" s="70" t="s">
        <v>61</v>
      </c>
      <c r="H36" s="71" t="s">
        <v>67</v>
      </c>
      <c r="I36" s="70" t="s">
        <v>788</v>
      </c>
      <c r="J36" s="69" t="s">
        <v>16</v>
      </c>
      <c r="K36" s="76" t="n">
        <v>6.5</v>
      </c>
      <c r="L36" s="76" t="n">
        <v>10</v>
      </c>
      <c r="M36" s="76" t="n">
        <f aca="false">IF(OR(B36="",K36="",L36=""),"",(L36*3+K36)/4)</f>
        <v>9.1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59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637</v>
      </c>
      <c r="C37" s="74" t="s">
        <v>381</v>
      </c>
      <c r="D37" s="75" t="s">
        <v>683</v>
      </c>
      <c r="E37" s="69" t="s">
        <v>59</v>
      </c>
      <c r="F37" s="69" t="s">
        <v>60</v>
      </c>
      <c r="G37" s="70" t="s">
        <v>61</v>
      </c>
      <c r="H37" s="71" t="s">
        <v>251</v>
      </c>
      <c r="I37" s="70" t="s">
        <v>788</v>
      </c>
      <c r="J37" s="69" t="s">
        <v>16</v>
      </c>
      <c r="K37" s="76" t="n">
        <v>7.5</v>
      </c>
      <c r="L37" s="76" t="n">
        <v>10</v>
      </c>
      <c r="M37" s="76" t="n">
        <f aca="false">IF(OR(B37="",K37="",L37=""),"",(L37*3+K37)/4)</f>
        <v>9.3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37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638</v>
      </c>
      <c r="C38" s="74" t="s">
        <v>177</v>
      </c>
      <c r="D38" s="75" t="s">
        <v>219</v>
      </c>
      <c r="E38" s="69" t="s">
        <v>59</v>
      </c>
      <c r="F38" s="69" t="s">
        <v>76</v>
      </c>
      <c r="G38" s="70" t="s">
        <v>209</v>
      </c>
      <c r="H38" s="71" t="s">
        <v>88</v>
      </c>
      <c r="I38" s="70" t="s">
        <v>788</v>
      </c>
      <c r="J38" s="69" t="s">
        <v>16</v>
      </c>
      <c r="K38" s="76" t="n">
        <v>5.5</v>
      </c>
      <c r="L38" s="76" t="n">
        <v>10</v>
      </c>
      <c r="M38" s="76" t="n">
        <f aca="false">IF(OR(B38="",K38="",L38=""),"",(L38*3+K38)/4)</f>
        <v>8.8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592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639</v>
      </c>
      <c r="C39" s="74" t="s">
        <v>824</v>
      </c>
      <c r="D39" s="75" t="s">
        <v>219</v>
      </c>
      <c r="E39" s="69" t="s">
        <v>59</v>
      </c>
      <c r="F39" s="69" t="s">
        <v>60</v>
      </c>
      <c r="G39" s="70" t="s">
        <v>61</v>
      </c>
      <c r="H39" s="71" t="s">
        <v>238</v>
      </c>
      <c r="I39" s="70" t="s">
        <v>788</v>
      </c>
      <c r="J39" s="69" t="s">
        <v>16</v>
      </c>
      <c r="K39" s="76" t="n">
        <v>9</v>
      </c>
      <c r="L39" s="76" t="n">
        <v>10</v>
      </c>
      <c r="M39" s="76" t="n">
        <f aca="false">IF(OR(B39="",K39="",L39=""),"",(L39*3+K39)/4)</f>
        <v>9.7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378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6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6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5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5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2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2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50" activeCellId="0" sqref="H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3.37"/>
    <col collapsed="false" customWidth="true" hidden="false" outlineLevel="0" max="2" min="2" style="52" width="7.37"/>
    <col collapsed="false" customWidth="true" hidden="false" outlineLevel="0" max="3" min="3" style="53" width="29.62"/>
    <col collapsed="false" customWidth="true" hidden="false" outlineLevel="0" max="4" min="4" style="54" width="10.24"/>
    <col collapsed="false" customWidth="true" hidden="false" outlineLevel="0" max="5" min="5" style="54" width="7.49"/>
    <col collapsed="false" customWidth="true" hidden="false" outlineLevel="0" max="6" min="6" style="53" width="8.49"/>
    <col collapsed="false" customWidth="true" hidden="false" outlineLevel="0" max="7" min="7" style="53" width="15.74"/>
    <col collapsed="false" customWidth="true" hidden="false" outlineLevel="0" max="8" min="8" style="53" width="8.12"/>
    <col collapsed="false" customWidth="true" hidden="false" outlineLevel="0" max="9" min="9" style="53" width="21.86"/>
    <col collapsed="false" customWidth="true" hidden="false" outlineLevel="0" max="10" min="10" style="51" width="12.62"/>
    <col collapsed="false" customWidth="true" hidden="false" outlineLevel="0" max="15" min="11" style="55" width="5.99"/>
    <col collapsed="false" customWidth="true" hidden="false" outlineLevel="0" max="16" min="16" style="53" width="16.49"/>
    <col collapsed="false" customWidth="false" hidden="false" outlineLevel="0" max="257" min="17" style="53" width="8.99"/>
  </cols>
  <sheetData>
    <row r="1" customFormat="false" ht="18" hidden="false" customHeight="true" outlineLevel="0" collapsed="false">
      <c r="A1" s="56" t="s">
        <v>34</v>
      </c>
      <c r="D1" s="57" t="s">
        <v>35</v>
      </c>
      <c r="E1" s="58"/>
    </row>
    <row r="2" customFormat="false" ht="15" hidden="false" customHeight="true" outlineLevel="0" collapsed="false">
      <c r="A2" s="56" t="s">
        <v>36</v>
      </c>
      <c r="D2" s="59" t="s">
        <v>37</v>
      </c>
      <c r="E2" s="59"/>
      <c r="N2" s="60" t="s">
        <v>38</v>
      </c>
    </row>
    <row r="3" customFormat="false" ht="9.75" hidden="false" customHeight="true" outlineLevel="0" collapsed="false"/>
    <row r="4" s="62" customFormat="true" ht="15.7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</row>
    <row r="5" s="51" customFormat="true" ht="11.2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</row>
    <row r="6" customFormat="false" ht="13.5" hidden="false" customHeight="true" outlineLevel="0" collapsed="false">
      <c r="A6" s="65" t="n">
        <v>1</v>
      </c>
      <c r="B6" s="66" t="n">
        <v>1</v>
      </c>
      <c r="C6" s="67" t="s">
        <v>57</v>
      </c>
      <c r="D6" s="68" t="s">
        <v>58</v>
      </c>
      <c r="E6" s="69" t="s">
        <v>59</v>
      </c>
      <c r="F6" s="69" t="s">
        <v>60</v>
      </c>
      <c r="G6" s="70" t="s">
        <v>61</v>
      </c>
      <c r="H6" s="71" t="s">
        <v>62</v>
      </c>
      <c r="I6" s="70" t="s">
        <v>63</v>
      </c>
      <c r="J6" s="69" t="s">
        <v>16</v>
      </c>
      <c r="K6" s="72" t="n">
        <v>5.5</v>
      </c>
      <c r="L6" s="72" t="n">
        <v>9</v>
      </c>
      <c r="M6" s="72" t="n">
        <f aca="false">IF(OR(B6="",K6="",L6=""),"",(L6*3+K6)/4)</f>
        <v>8.1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64</v>
      </c>
    </row>
    <row r="7" customFormat="false" ht="13.5" hidden="false" customHeight="true" outlineLevel="0" collapsed="false">
      <c r="A7" s="69" t="n">
        <f aca="false">IF(B7="","",A6+1)</f>
        <v>2</v>
      </c>
      <c r="B7" s="73" t="n">
        <v>2</v>
      </c>
      <c r="C7" s="74" t="s">
        <v>65</v>
      </c>
      <c r="D7" s="75" t="s">
        <v>66</v>
      </c>
      <c r="E7" s="69" t="s">
        <v>59</v>
      </c>
      <c r="F7" s="69" t="s">
        <v>60</v>
      </c>
      <c r="G7" s="70" t="s">
        <v>61</v>
      </c>
      <c r="H7" s="71" t="s">
        <v>67</v>
      </c>
      <c r="I7" s="70" t="s">
        <v>63</v>
      </c>
      <c r="J7" s="69" t="s">
        <v>16</v>
      </c>
      <c r="K7" s="76" t="n">
        <v>7.5</v>
      </c>
      <c r="L7" s="76" t="n">
        <v>8.5</v>
      </c>
      <c r="M7" s="76" t="n">
        <f aca="false">IF(OR(B7="",K7="",L7=""),"",(L7*3+K7)/4)</f>
        <v>8.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68</v>
      </c>
    </row>
    <row r="8" customFormat="false" ht="13.5" hidden="false" customHeight="true" outlineLevel="0" collapsed="false">
      <c r="A8" s="69" t="n">
        <f aca="false">IF(B8="","",A7+1)</f>
        <v>3</v>
      </c>
      <c r="B8" s="73" t="n">
        <v>3</v>
      </c>
      <c r="C8" s="74" t="s">
        <v>69</v>
      </c>
      <c r="D8" s="75" t="s">
        <v>70</v>
      </c>
      <c r="E8" s="69" t="s">
        <v>59</v>
      </c>
      <c r="F8" s="69" t="s">
        <v>60</v>
      </c>
      <c r="G8" s="70" t="s">
        <v>71</v>
      </c>
      <c r="H8" s="71" t="s">
        <v>72</v>
      </c>
      <c r="I8" s="70" t="s">
        <v>63</v>
      </c>
      <c r="J8" s="69" t="s">
        <v>16</v>
      </c>
      <c r="K8" s="76" t="n">
        <v>6.5</v>
      </c>
      <c r="L8" s="76" t="n">
        <v>10</v>
      </c>
      <c r="M8" s="76" t="n">
        <f aca="false">IF(OR(B8="",K8="",L8=""),"",(L8*3+K8)/4)</f>
        <v>9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73</v>
      </c>
    </row>
    <row r="9" customFormat="false" ht="13.5" hidden="false" customHeight="true" outlineLevel="0" collapsed="false">
      <c r="A9" s="69" t="n">
        <f aca="false">IF(B9="","",A8+1)</f>
        <v>4</v>
      </c>
      <c r="B9" s="73" t="n">
        <v>4</v>
      </c>
      <c r="C9" s="74" t="s">
        <v>74</v>
      </c>
      <c r="D9" s="75" t="s">
        <v>75</v>
      </c>
      <c r="E9" s="69" t="s">
        <v>59</v>
      </c>
      <c r="F9" s="69" t="s">
        <v>76</v>
      </c>
      <c r="G9" s="70" t="s">
        <v>71</v>
      </c>
      <c r="H9" s="71" t="s">
        <v>77</v>
      </c>
      <c r="I9" s="70" t="s">
        <v>63</v>
      </c>
      <c r="J9" s="69" t="s">
        <v>16</v>
      </c>
      <c r="K9" s="76" t="n">
        <v>7.5</v>
      </c>
      <c r="L9" s="76" t="n">
        <v>9.5</v>
      </c>
      <c r="M9" s="76" t="n">
        <f aca="false">IF(OR(B9="",K9="",L9=""),"",(L9*3+K9)/4)</f>
        <v>9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73</v>
      </c>
    </row>
    <row r="10" customFormat="false" ht="13.5" hidden="false" customHeight="true" outlineLevel="0" collapsed="false">
      <c r="A10" s="69" t="n">
        <f aca="false">IF(B10="","",A9+1)</f>
        <v>5</v>
      </c>
      <c r="B10" s="73" t="n">
        <v>5</v>
      </c>
      <c r="C10" s="74" t="s">
        <v>78</v>
      </c>
      <c r="D10" s="75" t="s">
        <v>79</v>
      </c>
      <c r="E10" s="69" t="s">
        <v>59</v>
      </c>
      <c r="F10" s="69" t="s">
        <v>60</v>
      </c>
      <c r="G10" s="70" t="s">
        <v>61</v>
      </c>
      <c r="H10" s="71" t="s">
        <v>62</v>
      </c>
      <c r="I10" s="70" t="s">
        <v>63</v>
      </c>
      <c r="J10" s="69" t="s">
        <v>16</v>
      </c>
      <c r="K10" s="76" t="n">
        <v>6</v>
      </c>
      <c r="L10" s="76" t="n">
        <v>9</v>
      </c>
      <c r="M10" s="76" t="n">
        <f aca="false">IF(OR(B10="",K10="",L10=""),"",(L10*3+K10)/4)</f>
        <v>8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64</v>
      </c>
    </row>
    <row r="11" customFormat="false" ht="13.5" hidden="false" customHeight="true" outlineLevel="0" collapsed="false">
      <c r="A11" s="69" t="n">
        <f aca="false">IF(B11="","",A10+1)</f>
        <v>6</v>
      </c>
      <c r="B11" s="73" t="n">
        <v>6</v>
      </c>
      <c r="C11" s="74" t="s">
        <v>80</v>
      </c>
      <c r="D11" s="75" t="s">
        <v>81</v>
      </c>
      <c r="E11" s="69" t="s">
        <v>59</v>
      </c>
      <c r="F11" s="69" t="s">
        <v>60</v>
      </c>
      <c r="G11" s="70" t="s">
        <v>61</v>
      </c>
      <c r="H11" s="71" t="s">
        <v>62</v>
      </c>
      <c r="I11" s="70" t="s">
        <v>63</v>
      </c>
      <c r="J11" s="69" t="s">
        <v>16</v>
      </c>
      <c r="K11" s="76" t="n">
        <v>5.5</v>
      </c>
      <c r="L11" s="76" t="n">
        <v>9</v>
      </c>
      <c r="M11" s="76" t="n">
        <f aca="false">IF(OR(B11="",K11="",L11=""),"",(L11*3+K11)/4)</f>
        <v>8.1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64</v>
      </c>
    </row>
    <row r="12" customFormat="false" ht="13.5" hidden="false" customHeight="true" outlineLevel="0" collapsed="false">
      <c r="A12" s="69" t="n">
        <f aca="false">IF(B12="","",A11+1)</f>
        <v>7</v>
      </c>
      <c r="B12" s="73" t="n">
        <v>7</v>
      </c>
      <c r="C12" s="74" t="s">
        <v>82</v>
      </c>
      <c r="D12" s="75" t="s">
        <v>83</v>
      </c>
      <c r="E12" s="69" t="s">
        <v>59</v>
      </c>
      <c r="F12" s="69" t="s">
        <v>76</v>
      </c>
      <c r="G12" s="70" t="s">
        <v>84</v>
      </c>
      <c r="H12" s="71" t="s">
        <v>85</v>
      </c>
      <c r="I12" s="70" t="s">
        <v>63</v>
      </c>
      <c r="J12" s="69" t="s">
        <v>16</v>
      </c>
      <c r="K12" s="76" t="n">
        <v>5</v>
      </c>
      <c r="L12" s="76" t="n">
        <v>8.5</v>
      </c>
      <c r="M12" s="76" t="n">
        <f aca="false">IF(OR(B12="",K12="",L12=""),"",(L12*3+K12)/4)</f>
        <v>7.6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64</v>
      </c>
    </row>
    <row r="13" customFormat="false" ht="13.5" hidden="false" customHeight="true" outlineLevel="0" collapsed="false">
      <c r="A13" s="69" t="n">
        <f aca="false">IF(B13="","",A12+1)</f>
        <v>8</v>
      </c>
      <c r="B13" s="73" t="n">
        <v>8</v>
      </c>
      <c r="C13" s="74" t="s">
        <v>86</v>
      </c>
      <c r="D13" s="75" t="s">
        <v>87</v>
      </c>
      <c r="E13" s="69" t="s">
        <v>59</v>
      </c>
      <c r="F13" s="69" t="s">
        <v>76</v>
      </c>
      <c r="G13" s="70" t="s">
        <v>61</v>
      </c>
      <c r="H13" s="71" t="s">
        <v>88</v>
      </c>
      <c r="I13" s="70" t="s">
        <v>63</v>
      </c>
      <c r="J13" s="69" t="s">
        <v>16</v>
      </c>
      <c r="K13" s="76" t="n">
        <v>5.5</v>
      </c>
      <c r="L13" s="76" t="n">
        <v>8</v>
      </c>
      <c r="M13" s="76" t="n">
        <f aca="false">IF(OR(B13="",K13="",L13=""),"",(L13*3+K13)/4)</f>
        <v>7.3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68</v>
      </c>
    </row>
    <row r="14" customFormat="false" ht="13.5" hidden="false" customHeight="true" outlineLevel="0" collapsed="false">
      <c r="A14" s="69" t="n">
        <f aca="false">IF(B14="","",A13+1)</f>
        <v>9</v>
      </c>
      <c r="B14" s="73" t="n">
        <v>9</v>
      </c>
      <c r="C14" s="74" t="s">
        <v>89</v>
      </c>
      <c r="D14" s="75" t="s">
        <v>90</v>
      </c>
      <c r="E14" s="69" t="s">
        <v>59</v>
      </c>
      <c r="F14" s="69" t="s">
        <v>60</v>
      </c>
      <c r="G14" s="70" t="s">
        <v>91</v>
      </c>
      <c r="H14" s="71" t="s">
        <v>88</v>
      </c>
      <c r="I14" s="70" t="s">
        <v>63</v>
      </c>
      <c r="J14" s="69" t="s">
        <v>16</v>
      </c>
      <c r="K14" s="76" t="n">
        <v>7</v>
      </c>
      <c r="L14" s="76" t="n">
        <v>6</v>
      </c>
      <c r="M14" s="76" t="n">
        <f aca="false">IF(OR(B14="",K14="",L14=""),"",(L14*3+K14)/4)</f>
        <v>6.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Trung bình</v>
      </c>
      <c r="Q14" s="53" t="s">
        <v>68</v>
      </c>
    </row>
    <row r="15" customFormat="false" ht="13.5" hidden="false" customHeight="true" outlineLevel="0" collapsed="false">
      <c r="A15" s="69" t="n">
        <f aca="false">IF(B15="","",A14+1)</f>
        <v>10</v>
      </c>
      <c r="B15" s="73" t="n">
        <v>10</v>
      </c>
      <c r="C15" s="74" t="s">
        <v>92</v>
      </c>
      <c r="D15" s="75" t="s">
        <v>93</v>
      </c>
      <c r="E15" s="69" t="s">
        <v>59</v>
      </c>
      <c r="F15" s="69" t="s">
        <v>60</v>
      </c>
      <c r="G15" s="70" t="s">
        <v>61</v>
      </c>
      <c r="H15" s="71" t="s">
        <v>67</v>
      </c>
      <c r="I15" s="70" t="s">
        <v>63</v>
      </c>
      <c r="J15" s="69" t="s">
        <v>16</v>
      </c>
      <c r="K15" s="76" t="n">
        <v>10</v>
      </c>
      <c r="L15" s="76" t="n">
        <v>9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68</v>
      </c>
    </row>
    <row r="16" customFormat="false" ht="13.5" hidden="false" customHeight="true" outlineLevel="0" collapsed="false">
      <c r="A16" s="69" t="n">
        <f aca="false">IF(B16="","",A15+1)</f>
        <v>11</v>
      </c>
      <c r="B16" s="73" t="n">
        <v>11</v>
      </c>
      <c r="C16" s="74" t="s">
        <v>94</v>
      </c>
      <c r="D16" s="75" t="s">
        <v>95</v>
      </c>
      <c r="E16" s="69" t="s">
        <v>59</v>
      </c>
      <c r="F16" s="69" t="s">
        <v>60</v>
      </c>
      <c r="G16" s="70" t="s">
        <v>71</v>
      </c>
      <c r="H16" s="71" t="s">
        <v>72</v>
      </c>
      <c r="I16" s="70" t="s">
        <v>63</v>
      </c>
      <c r="J16" s="69" t="s">
        <v>16</v>
      </c>
      <c r="K16" s="76" t="n">
        <v>7.5</v>
      </c>
      <c r="L16" s="76" t="n">
        <v>8.5</v>
      </c>
      <c r="M16" s="76" t="n">
        <f aca="false">IF(OR(B16="",K16="",L16=""),"",(L16*3+K16)/4)</f>
        <v>8.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73</v>
      </c>
    </row>
    <row r="17" customFormat="false" ht="13.5" hidden="false" customHeight="true" outlineLevel="0" collapsed="false">
      <c r="A17" s="69" t="n">
        <f aca="false">IF(B17="","",A16+1)</f>
        <v>12</v>
      </c>
      <c r="B17" s="73" t="n">
        <v>12</v>
      </c>
      <c r="C17" s="74" t="s">
        <v>96</v>
      </c>
      <c r="D17" s="75" t="s">
        <v>95</v>
      </c>
      <c r="E17" s="69" t="s">
        <v>59</v>
      </c>
      <c r="F17" s="69" t="s">
        <v>60</v>
      </c>
      <c r="G17" s="70" t="s">
        <v>71</v>
      </c>
      <c r="H17" s="71" t="s">
        <v>72</v>
      </c>
      <c r="I17" s="70" t="s">
        <v>63</v>
      </c>
      <c r="J17" s="69" t="s">
        <v>16</v>
      </c>
      <c r="K17" s="76" t="n">
        <v>6.5</v>
      </c>
      <c r="L17" s="76" t="n">
        <v>9.5</v>
      </c>
      <c r="M17" s="76" t="n">
        <f aca="false">IF(OR(B17="",K17="",L17=""),"",(L17*3+K17)/4)</f>
        <v>8.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73</v>
      </c>
    </row>
    <row r="18" customFormat="false" ht="13.5" hidden="false" customHeight="true" outlineLevel="0" collapsed="false">
      <c r="A18" s="69" t="n">
        <f aca="false">IF(B18="","",A17+1)</f>
        <v>13</v>
      </c>
      <c r="B18" s="73" t="n">
        <v>13</v>
      </c>
      <c r="C18" s="74" t="s">
        <v>97</v>
      </c>
      <c r="D18" s="75" t="s">
        <v>98</v>
      </c>
      <c r="E18" s="69" t="s">
        <v>59</v>
      </c>
      <c r="F18" s="69" t="s">
        <v>76</v>
      </c>
      <c r="G18" s="70" t="s">
        <v>71</v>
      </c>
      <c r="H18" s="71" t="s">
        <v>77</v>
      </c>
      <c r="I18" s="70" t="s">
        <v>63</v>
      </c>
      <c r="J18" s="69" t="s">
        <v>16</v>
      </c>
      <c r="K18" s="76" t="n">
        <v>4</v>
      </c>
      <c r="L18" s="76" t="n">
        <v>6.5</v>
      </c>
      <c r="M18" s="76" t="n">
        <f aca="false">IF(OR(B18="",K18="",L18=""),"",(L18*3+K18)/4)</f>
        <v>5.8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73</v>
      </c>
    </row>
    <row r="19" customFormat="false" ht="13.5" hidden="false" customHeight="true" outlineLevel="0" collapsed="false">
      <c r="A19" s="69" t="n">
        <f aca="false">IF(B19="","",A18+1)</f>
        <v>14</v>
      </c>
      <c r="B19" s="73" t="n">
        <v>14</v>
      </c>
      <c r="C19" s="74" t="s">
        <v>99</v>
      </c>
      <c r="D19" s="75" t="s">
        <v>100</v>
      </c>
      <c r="E19" s="69" t="s">
        <v>59</v>
      </c>
      <c r="F19" s="69" t="s">
        <v>76</v>
      </c>
      <c r="G19" s="70" t="s">
        <v>61</v>
      </c>
      <c r="H19" s="71" t="s">
        <v>88</v>
      </c>
      <c r="I19" s="70" t="s">
        <v>63</v>
      </c>
      <c r="J19" s="69" t="s">
        <v>16</v>
      </c>
      <c r="K19" s="76" t="n">
        <v>5.5</v>
      </c>
      <c r="L19" s="76" t="n">
        <v>9</v>
      </c>
      <c r="M19" s="76" t="n">
        <f aca="false">IF(OR(B19="",K19="",L19=""),"",(L19*3+K19)/4)</f>
        <v>8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68</v>
      </c>
    </row>
    <row r="20" customFormat="false" ht="13.5" hidden="false" customHeight="true" outlineLevel="0" collapsed="false">
      <c r="A20" s="69" t="n">
        <f aca="false">IF(B20="","",A19+1)</f>
        <v>15</v>
      </c>
      <c r="B20" s="73" t="n">
        <v>15</v>
      </c>
      <c r="C20" s="74" t="s">
        <v>101</v>
      </c>
      <c r="D20" s="75" t="s">
        <v>102</v>
      </c>
      <c r="E20" s="69" t="s">
        <v>59</v>
      </c>
      <c r="F20" s="69" t="s">
        <v>60</v>
      </c>
      <c r="G20" s="70" t="s">
        <v>71</v>
      </c>
      <c r="H20" s="71" t="s">
        <v>72</v>
      </c>
      <c r="I20" s="70" t="s">
        <v>63</v>
      </c>
      <c r="J20" s="69" t="s">
        <v>16</v>
      </c>
      <c r="K20" s="76" t="n">
        <v>6</v>
      </c>
      <c r="L20" s="76" t="n">
        <v>9</v>
      </c>
      <c r="M20" s="76" t="n">
        <f aca="false">IF(OR(B20="",K20="",L20=""),"",(L20*3+K20)/4)</f>
        <v>8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73</v>
      </c>
    </row>
    <row r="21" customFormat="false" ht="13.5" hidden="false" customHeight="true" outlineLevel="0" collapsed="false">
      <c r="A21" s="69" t="n">
        <f aca="false">IF(B21="","",A20+1)</f>
        <v>16</v>
      </c>
      <c r="B21" s="73" t="n">
        <v>16</v>
      </c>
      <c r="C21" s="74" t="s">
        <v>103</v>
      </c>
      <c r="D21" s="75" t="s">
        <v>104</v>
      </c>
      <c r="E21" s="69" t="s">
        <v>59</v>
      </c>
      <c r="F21" s="69" t="s">
        <v>60</v>
      </c>
      <c r="G21" s="70" t="s">
        <v>61</v>
      </c>
      <c r="H21" s="71" t="s">
        <v>62</v>
      </c>
      <c r="I21" s="70" t="s">
        <v>63</v>
      </c>
      <c r="J21" s="69" t="s">
        <v>16</v>
      </c>
      <c r="K21" s="76" t="n">
        <v>5.5</v>
      </c>
      <c r="L21" s="76" t="n">
        <v>8</v>
      </c>
      <c r="M21" s="76" t="n">
        <f aca="false">IF(OR(B21="",K21="",L21=""),"",(L21*3+K21)/4)</f>
        <v>7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64</v>
      </c>
    </row>
    <row r="22" customFormat="false" ht="13.5" hidden="false" customHeight="true" outlineLevel="0" collapsed="false">
      <c r="A22" s="69" t="n">
        <f aca="false">IF(B22="","",A21+1)</f>
        <v>17</v>
      </c>
      <c r="B22" s="73" t="n">
        <v>17</v>
      </c>
      <c r="C22" s="74" t="s">
        <v>105</v>
      </c>
      <c r="D22" s="75" t="s">
        <v>104</v>
      </c>
      <c r="E22" s="69" t="s">
        <v>59</v>
      </c>
      <c r="F22" s="69" t="s">
        <v>60</v>
      </c>
      <c r="G22" s="70" t="s">
        <v>61</v>
      </c>
      <c r="H22" s="71" t="s">
        <v>85</v>
      </c>
      <c r="I22" s="70" t="s">
        <v>63</v>
      </c>
      <c r="J22" s="69" t="s">
        <v>16</v>
      </c>
      <c r="K22" s="76" t="n">
        <v>7</v>
      </c>
      <c r="L22" s="76" t="n">
        <v>10</v>
      </c>
      <c r="M22" s="76" t="n">
        <f aca="false">IF(OR(B22="",K22="",L22=""),"",(L22*3+K22)/4)</f>
        <v>9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64</v>
      </c>
    </row>
    <row r="23" customFormat="false" ht="13.5" hidden="false" customHeight="true" outlineLevel="0" collapsed="false">
      <c r="A23" s="69" t="n">
        <f aca="false">IF(B23="","",A22+1)</f>
        <v>18</v>
      </c>
      <c r="B23" s="73" t="n">
        <v>18</v>
      </c>
      <c r="C23" s="74" t="s">
        <v>106</v>
      </c>
      <c r="D23" s="75" t="s">
        <v>107</v>
      </c>
      <c r="E23" s="69" t="s">
        <v>59</v>
      </c>
      <c r="F23" s="69" t="s">
        <v>76</v>
      </c>
      <c r="G23" s="70" t="s">
        <v>108</v>
      </c>
      <c r="H23" s="71" t="s">
        <v>62</v>
      </c>
      <c r="I23" s="70" t="s">
        <v>63</v>
      </c>
      <c r="J23" s="69" t="s">
        <v>16</v>
      </c>
      <c r="K23" s="76" t="n">
        <v>4</v>
      </c>
      <c r="L23" s="76" t="n">
        <v>6</v>
      </c>
      <c r="M23" s="76" t="n">
        <f aca="false">IF(OR(B23="",K23="",L23=""),"",(L23*3+K23)/4)</f>
        <v>5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64</v>
      </c>
    </row>
    <row r="24" customFormat="false" ht="13.5" hidden="false" customHeight="true" outlineLevel="0" collapsed="false">
      <c r="A24" s="69" t="n">
        <f aca="false">IF(B24="","",A23+1)</f>
        <v>19</v>
      </c>
      <c r="B24" s="73" t="n">
        <v>19</v>
      </c>
      <c r="C24" s="74" t="s">
        <v>109</v>
      </c>
      <c r="D24" s="75" t="s">
        <v>110</v>
      </c>
      <c r="E24" s="69" t="s">
        <v>59</v>
      </c>
      <c r="F24" s="69" t="s">
        <v>60</v>
      </c>
      <c r="G24" s="70" t="s">
        <v>61</v>
      </c>
      <c r="H24" s="71" t="s">
        <v>88</v>
      </c>
      <c r="I24" s="70" t="s">
        <v>63</v>
      </c>
      <c r="J24" s="69" t="s">
        <v>16</v>
      </c>
      <c r="K24" s="76" t="n">
        <v>3.5</v>
      </c>
      <c r="L24" s="76" t="n">
        <v>5.5</v>
      </c>
      <c r="M24" s="76" t="n">
        <f aca="false">IF(OR(B24="",K24="",L24=""),"",(L24*3+K24)/4)</f>
        <v>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68</v>
      </c>
    </row>
    <row r="25" customFormat="false" ht="13.5" hidden="false" customHeight="true" outlineLevel="0" collapsed="false">
      <c r="A25" s="69" t="n">
        <f aca="false">IF(B25="","",A24+1)</f>
        <v>20</v>
      </c>
      <c r="B25" s="73" t="n">
        <v>20</v>
      </c>
      <c r="C25" s="74" t="s">
        <v>111</v>
      </c>
      <c r="D25" s="75" t="s">
        <v>112</v>
      </c>
      <c r="E25" s="69" t="s">
        <v>59</v>
      </c>
      <c r="F25" s="69" t="s">
        <v>76</v>
      </c>
      <c r="G25" s="70" t="s">
        <v>61</v>
      </c>
      <c r="H25" s="71" t="s">
        <v>88</v>
      </c>
      <c r="I25" s="70" t="s">
        <v>63</v>
      </c>
      <c r="J25" s="69" t="s">
        <v>16</v>
      </c>
      <c r="K25" s="76" t="n">
        <v>5.5</v>
      </c>
      <c r="L25" s="76" t="n">
        <v>5</v>
      </c>
      <c r="M25" s="76" t="n">
        <f aca="false">IF(OR(B25="",K25="",L25=""),"",(L25*3+K25)/4)</f>
        <v>5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68</v>
      </c>
    </row>
    <row r="26" customFormat="false" ht="13.5" hidden="false" customHeight="true" outlineLevel="0" collapsed="false">
      <c r="A26" s="69" t="n">
        <f aca="false">IF(B26="","",A25+1)</f>
        <v>21</v>
      </c>
      <c r="B26" s="73" t="n">
        <v>21</v>
      </c>
      <c r="C26" s="74" t="s">
        <v>113</v>
      </c>
      <c r="D26" s="75" t="s">
        <v>114</v>
      </c>
      <c r="E26" s="69" t="s">
        <v>59</v>
      </c>
      <c r="F26" s="69" t="s">
        <v>60</v>
      </c>
      <c r="G26" s="70" t="s">
        <v>71</v>
      </c>
      <c r="H26" s="71" t="s">
        <v>77</v>
      </c>
      <c r="I26" s="70" t="s">
        <v>63</v>
      </c>
      <c r="J26" s="69" t="s">
        <v>16</v>
      </c>
      <c r="K26" s="76" t="n">
        <v>3.5</v>
      </c>
      <c r="L26" s="76" t="n">
        <v>8.5</v>
      </c>
      <c r="M26" s="76" t="n">
        <f aca="false">IF(OR(B26="",K26="",L26=""),"",(L26*3+K26)/4)</f>
        <v>7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Trung bình</v>
      </c>
      <c r="Q26" s="53" t="s">
        <v>73</v>
      </c>
    </row>
    <row r="27" customFormat="false" ht="13.5" hidden="false" customHeight="true" outlineLevel="0" collapsed="false">
      <c r="A27" s="69" t="n">
        <f aca="false">IF(B27="","",A26+1)</f>
        <v>22</v>
      </c>
      <c r="B27" s="73" t="n">
        <v>22</v>
      </c>
      <c r="C27" s="74" t="s">
        <v>115</v>
      </c>
      <c r="D27" s="75" t="s">
        <v>116</v>
      </c>
      <c r="E27" s="69" t="s">
        <v>59</v>
      </c>
      <c r="F27" s="69" t="s">
        <v>76</v>
      </c>
      <c r="G27" s="70" t="s">
        <v>71</v>
      </c>
      <c r="H27" s="71" t="s">
        <v>77</v>
      </c>
      <c r="I27" s="70" t="s">
        <v>63</v>
      </c>
      <c r="J27" s="69" t="s">
        <v>16</v>
      </c>
      <c r="K27" s="76" t="n">
        <v>7</v>
      </c>
      <c r="L27" s="76" t="n">
        <v>8</v>
      </c>
      <c r="M27" s="76" t="n">
        <f aca="false">IF(OR(B27="",K27="",L27=""),"",(L27*3+K27)/4)</f>
        <v>7.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73</v>
      </c>
    </row>
    <row r="28" customFormat="false" ht="13.5" hidden="false" customHeight="true" outlineLevel="0" collapsed="false">
      <c r="A28" s="69" t="n">
        <f aca="false">IF(B28="","",A27+1)</f>
        <v>23</v>
      </c>
      <c r="B28" s="73" t="n">
        <v>23</v>
      </c>
      <c r="C28" s="74" t="s">
        <v>117</v>
      </c>
      <c r="D28" s="75" t="s">
        <v>118</v>
      </c>
      <c r="E28" s="69" t="s">
        <v>59</v>
      </c>
      <c r="F28" s="69" t="s">
        <v>60</v>
      </c>
      <c r="G28" s="70" t="s">
        <v>61</v>
      </c>
      <c r="H28" s="71" t="s">
        <v>85</v>
      </c>
      <c r="I28" s="70" t="s">
        <v>63</v>
      </c>
      <c r="J28" s="69" t="s">
        <v>16</v>
      </c>
      <c r="K28" s="76" t="n">
        <v>7</v>
      </c>
      <c r="L28" s="76" t="n">
        <v>6</v>
      </c>
      <c r="M28" s="76" t="n">
        <f aca="false">IF(OR(B28="",K28="",L28=""),"",(L28*3+K28)/4)</f>
        <v>6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Trung bình</v>
      </c>
      <c r="Q28" s="53" t="s">
        <v>64</v>
      </c>
    </row>
    <row r="29" customFormat="false" ht="13.5" hidden="false" customHeight="true" outlineLevel="0" collapsed="false">
      <c r="A29" s="69" t="n">
        <f aca="false">IF(B29="","",A28+1)</f>
        <v>24</v>
      </c>
      <c r="B29" s="73" t="n">
        <v>24</v>
      </c>
      <c r="C29" s="74" t="s">
        <v>119</v>
      </c>
      <c r="D29" s="75" t="s">
        <v>120</v>
      </c>
      <c r="E29" s="69" t="s">
        <v>59</v>
      </c>
      <c r="F29" s="69" t="s">
        <v>60</v>
      </c>
      <c r="G29" s="70" t="s">
        <v>121</v>
      </c>
      <c r="H29" s="71" t="s">
        <v>72</v>
      </c>
      <c r="I29" s="70" t="s">
        <v>63</v>
      </c>
      <c r="J29" s="69" t="s">
        <v>16</v>
      </c>
      <c r="K29" s="76" t="n">
        <v>8</v>
      </c>
      <c r="L29" s="76" t="n">
        <v>10</v>
      </c>
      <c r="M29" s="76" t="n">
        <f aca="false">IF(OR(B29="",K29="",L29=""),"",(L29*3+K29)/4)</f>
        <v>9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73</v>
      </c>
    </row>
    <row r="30" customFormat="false" ht="13.5" hidden="false" customHeight="true" outlineLevel="0" collapsed="false">
      <c r="A30" s="69" t="n">
        <f aca="false">IF(B30="","",A29+1)</f>
        <v>25</v>
      </c>
      <c r="B30" s="73" t="n">
        <v>25</v>
      </c>
      <c r="C30" s="74" t="s">
        <v>122</v>
      </c>
      <c r="D30" s="75" t="s">
        <v>123</v>
      </c>
      <c r="E30" s="69" t="s">
        <v>59</v>
      </c>
      <c r="F30" s="69" t="s">
        <v>60</v>
      </c>
      <c r="G30" s="70" t="s">
        <v>61</v>
      </c>
      <c r="H30" s="71" t="s">
        <v>62</v>
      </c>
      <c r="I30" s="70" t="s">
        <v>63</v>
      </c>
      <c r="J30" s="69" t="s">
        <v>16</v>
      </c>
      <c r="K30" s="76" t="n">
        <v>4</v>
      </c>
      <c r="L30" s="76" t="n">
        <v>9.5</v>
      </c>
      <c r="M30" s="76" t="n">
        <f aca="false">IF(OR(B30="",K30="",L30=""),"",(L30*3+K30)/4)</f>
        <v>8.1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64</v>
      </c>
    </row>
    <row r="31" customFormat="false" ht="13.5" hidden="false" customHeight="true" outlineLevel="0" collapsed="false">
      <c r="A31" s="69" t="n">
        <f aca="false">IF(B31="","",A30+1)</f>
        <v>26</v>
      </c>
      <c r="B31" s="73" t="n">
        <v>26</v>
      </c>
      <c r="C31" s="74" t="s">
        <v>124</v>
      </c>
      <c r="D31" s="75" t="s">
        <v>125</v>
      </c>
      <c r="E31" s="69" t="s">
        <v>59</v>
      </c>
      <c r="F31" s="69" t="s">
        <v>60</v>
      </c>
      <c r="G31" s="70" t="s">
        <v>61</v>
      </c>
      <c r="H31" s="71" t="s">
        <v>88</v>
      </c>
      <c r="I31" s="70" t="s">
        <v>63</v>
      </c>
      <c r="J31" s="69" t="s">
        <v>16</v>
      </c>
      <c r="K31" s="76" t="n">
        <v>5.5</v>
      </c>
      <c r="L31" s="76" t="n">
        <v>6.5</v>
      </c>
      <c r="M31" s="76" t="n">
        <f aca="false">IF(OR(B31="",K31="",L31=""),"",(L31*3+K31)/4)</f>
        <v>6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68</v>
      </c>
    </row>
    <row r="32" customFormat="false" ht="13.5" hidden="false" customHeight="true" outlineLevel="0" collapsed="false">
      <c r="A32" s="69" t="n">
        <f aca="false">IF(B32="","",A31+1)</f>
        <v>27</v>
      </c>
      <c r="B32" s="73" t="n">
        <v>27</v>
      </c>
      <c r="C32" s="74" t="s">
        <v>126</v>
      </c>
      <c r="D32" s="75" t="s">
        <v>127</v>
      </c>
      <c r="E32" s="69" t="s">
        <v>59</v>
      </c>
      <c r="F32" s="69" t="s">
        <v>60</v>
      </c>
      <c r="G32" s="70" t="s">
        <v>71</v>
      </c>
      <c r="H32" s="71" t="s">
        <v>72</v>
      </c>
      <c r="I32" s="70" t="s">
        <v>63</v>
      </c>
      <c r="J32" s="69" t="s">
        <v>16</v>
      </c>
      <c r="K32" s="76" t="n">
        <v>6.5</v>
      </c>
      <c r="L32" s="76" t="n">
        <v>9</v>
      </c>
      <c r="M32" s="76" t="n">
        <f aca="false">IF(OR(B32="",K32="",L32=""),"",(L32*3+K32)/4)</f>
        <v>8.3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73</v>
      </c>
    </row>
    <row r="33" customFormat="false" ht="13.5" hidden="false" customHeight="true" outlineLevel="0" collapsed="false">
      <c r="A33" s="69" t="n">
        <f aca="false">IF(B33="","",A32+1)</f>
        <v>28</v>
      </c>
      <c r="B33" s="73" t="n">
        <v>28</v>
      </c>
      <c r="C33" s="74" t="s">
        <v>128</v>
      </c>
      <c r="D33" s="75" t="s">
        <v>129</v>
      </c>
      <c r="E33" s="69" t="s">
        <v>59</v>
      </c>
      <c r="F33" s="69" t="s">
        <v>60</v>
      </c>
      <c r="G33" s="70" t="s">
        <v>71</v>
      </c>
      <c r="H33" s="71" t="s">
        <v>77</v>
      </c>
      <c r="I33" s="70" t="s">
        <v>63</v>
      </c>
      <c r="J33" s="69" t="s">
        <v>16</v>
      </c>
      <c r="K33" s="76" t="n">
        <v>5</v>
      </c>
      <c r="L33" s="76" t="n">
        <v>10</v>
      </c>
      <c r="M33" s="76" t="n">
        <f aca="false">IF(OR(B33="",K33="",L33=""),"",(L33*3+K33)/4)</f>
        <v>8.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73</v>
      </c>
    </row>
    <row r="34" customFormat="false" ht="13.5" hidden="false" customHeight="true" outlineLevel="0" collapsed="false">
      <c r="A34" s="69" t="n">
        <f aca="false">IF(B34="","",A33+1)</f>
        <v>29</v>
      </c>
      <c r="B34" s="73" t="n">
        <v>29</v>
      </c>
      <c r="C34" s="74" t="s">
        <v>130</v>
      </c>
      <c r="D34" s="75" t="s">
        <v>131</v>
      </c>
      <c r="E34" s="69" t="s">
        <v>59</v>
      </c>
      <c r="F34" s="69" t="s">
        <v>60</v>
      </c>
      <c r="G34" s="70" t="s">
        <v>61</v>
      </c>
      <c r="H34" s="71" t="s">
        <v>85</v>
      </c>
      <c r="I34" s="70" t="s">
        <v>63</v>
      </c>
      <c r="J34" s="69" t="s">
        <v>16</v>
      </c>
      <c r="K34" s="76" t="n">
        <v>6.5</v>
      </c>
      <c r="L34" s="76" t="n">
        <v>10</v>
      </c>
      <c r="M34" s="76" t="n">
        <f aca="false">IF(OR(B34="",K34="",L34=""),"",(L34*3+K34)/4)</f>
        <v>9.1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64</v>
      </c>
    </row>
    <row r="35" customFormat="false" ht="13.5" hidden="false" customHeight="true" outlineLevel="0" collapsed="false">
      <c r="A35" s="69" t="n">
        <f aca="false">IF(B35="","",A34+1)</f>
        <v>30</v>
      </c>
      <c r="B35" s="73" t="n">
        <v>30</v>
      </c>
      <c r="C35" s="74" t="s">
        <v>132</v>
      </c>
      <c r="D35" s="75" t="s">
        <v>133</v>
      </c>
      <c r="E35" s="69" t="s">
        <v>59</v>
      </c>
      <c r="F35" s="69" t="s">
        <v>60</v>
      </c>
      <c r="G35" s="70" t="s">
        <v>71</v>
      </c>
      <c r="H35" s="71" t="s">
        <v>72</v>
      </c>
      <c r="I35" s="70" t="s">
        <v>63</v>
      </c>
      <c r="J35" s="69" t="s">
        <v>16</v>
      </c>
      <c r="K35" s="76" t="n">
        <v>8.5</v>
      </c>
      <c r="L35" s="76" t="n">
        <v>10</v>
      </c>
      <c r="M35" s="76" t="n">
        <f aca="false">IF(OR(B35="",K35="",L35=""),"",(L35*3+K35)/4)</f>
        <v>9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73</v>
      </c>
    </row>
    <row r="36" customFormat="false" ht="13.5" hidden="false" customHeight="true" outlineLevel="0" collapsed="false">
      <c r="A36" s="69" t="n">
        <f aca="false">IF(B36="","",A35+1)</f>
        <v>31</v>
      </c>
      <c r="B36" s="73" t="n">
        <v>31</v>
      </c>
      <c r="C36" s="74" t="s">
        <v>134</v>
      </c>
      <c r="D36" s="75" t="s">
        <v>135</v>
      </c>
      <c r="E36" s="69" t="s">
        <v>59</v>
      </c>
      <c r="F36" s="69" t="s">
        <v>60</v>
      </c>
      <c r="G36" s="70" t="s">
        <v>61</v>
      </c>
      <c r="H36" s="71" t="s">
        <v>88</v>
      </c>
      <c r="I36" s="70" t="s">
        <v>63</v>
      </c>
      <c r="J36" s="69" t="s">
        <v>16</v>
      </c>
      <c r="K36" s="76" t="n">
        <v>8</v>
      </c>
      <c r="L36" s="76" t="n">
        <v>9.5</v>
      </c>
      <c r="M36" s="76" t="n">
        <f aca="false">IF(OR(B36="",K36="",L36=""),"",(L36*3+K36)/4)</f>
        <v>9.1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68</v>
      </c>
    </row>
    <row r="37" customFormat="false" ht="13.5" hidden="false" customHeight="true" outlineLevel="0" collapsed="false">
      <c r="A37" s="69" t="n">
        <f aca="false">IF(B37="","",A36+1)</f>
        <v>32</v>
      </c>
      <c r="B37" s="73" t="n">
        <v>32</v>
      </c>
      <c r="C37" s="74" t="s">
        <v>136</v>
      </c>
      <c r="D37" s="75" t="s">
        <v>137</v>
      </c>
      <c r="E37" s="69" t="s">
        <v>59</v>
      </c>
      <c r="F37" s="69" t="s">
        <v>60</v>
      </c>
      <c r="G37" s="70" t="s">
        <v>61</v>
      </c>
      <c r="H37" s="71" t="s">
        <v>62</v>
      </c>
      <c r="I37" s="70" t="s">
        <v>63</v>
      </c>
      <c r="J37" s="69" t="s">
        <v>16</v>
      </c>
      <c r="K37" s="76" t="n">
        <v>6</v>
      </c>
      <c r="L37" s="76" t="n">
        <v>5.5</v>
      </c>
      <c r="M37" s="76" t="n">
        <f aca="false">IF(OR(B37="",K37="",L37=""),"",(L37*3+K37)/4)</f>
        <v>5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Trung bình</v>
      </c>
      <c r="Q37" s="53" t="s">
        <v>64</v>
      </c>
    </row>
    <row r="38" customFormat="false" ht="13.5" hidden="false" customHeight="true" outlineLevel="0" collapsed="false">
      <c r="A38" s="69" t="n">
        <f aca="false">IF(B38="","",A37+1)</f>
        <v>33</v>
      </c>
      <c r="B38" s="73" t="n">
        <v>33</v>
      </c>
      <c r="C38" s="74" t="s">
        <v>138</v>
      </c>
      <c r="D38" s="75" t="s">
        <v>137</v>
      </c>
      <c r="E38" s="69" t="s">
        <v>59</v>
      </c>
      <c r="F38" s="69" t="s">
        <v>60</v>
      </c>
      <c r="G38" s="70" t="s">
        <v>61</v>
      </c>
      <c r="H38" s="71" t="s">
        <v>85</v>
      </c>
      <c r="I38" s="70" t="s">
        <v>63</v>
      </c>
      <c r="J38" s="69" t="s">
        <v>16</v>
      </c>
      <c r="K38" s="76" t="n">
        <v>6</v>
      </c>
      <c r="L38" s="76" t="n">
        <v>10</v>
      </c>
      <c r="M38" s="76" t="n">
        <f aca="false">IF(OR(B38="",K38="",L38=""),"",(L38*3+K38)/4)</f>
        <v>9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64</v>
      </c>
    </row>
    <row r="39" customFormat="false" ht="13.5" hidden="false" customHeight="true" outlineLevel="0" collapsed="false">
      <c r="A39" s="69" t="n">
        <f aca="false">IF(B39="","",A38+1)</f>
        <v>34</v>
      </c>
      <c r="B39" s="73" t="n">
        <v>34</v>
      </c>
      <c r="C39" s="74" t="s">
        <v>139</v>
      </c>
      <c r="D39" s="75" t="s">
        <v>137</v>
      </c>
      <c r="E39" s="69" t="s">
        <v>59</v>
      </c>
      <c r="F39" s="69" t="s">
        <v>60</v>
      </c>
      <c r="G39" s="70" t="s">
        <v>61</v>
      </c>
      <c r="H39" s="71" t="s">
        <v>85</v>
      </c>
      <c r="I39" s="70" t="s">
        <v>63</v>
      </c>
      <c r="J39" s="69" t="s">
        <v>16</v>
      </c>
      <c r="K39" s="76" t="n">
        <v>6</v>
      </c>
      <c r="L39" s="76" t="n">
        <v>7.5</v>
      </c>
      <c r="M39" s="76" t="n">
        <f aca="false">IF(OR(B39="",K39="",L39=""),"",(L39*3+K39)/4)</f>
        <v>7.1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Khá</v>
      </c>
      <c r="Q39" s="53" t="s">
        <v>64</v>
      </c>
    </row>
    <row r="40" customFormat="false" ht="13.5" hidden="false" customHeight="true" outlineLevel="0" collapsed="false">
      <c r="A40" s="69" t="n">
        <f aca="false">IF(B40="","",A39+1)</f>
        <v>35</v>
      </c>
      <c r="B40" s="73" t="n">
        <v>35</v>
      </c>
      <c r="C40" s="74" t="s">
        <v>140</v>
      </c>
      <c r="D40" s="75" t="s">
        <v>137</v>
      </c>
      <c r="E40" s="69" t="s">
        <v>59</v>
      </c>
      <c r="F40" s="69" t="s">
        <v>60</v>
      </c>
      <c r="G40" s="70" t="s">
        <v>61</v>
      </c>
      <c r="H40" s="71" t="s">
        <v>67</v>
      </c>
      <c r="I40" s="70" t="s">
        <v>63</v>
      </c>
      <c r="J40" s="69" t="s">
        <v>16</v>
      </c>
      <c r="K40" s="76" t="n">
        <v>4.5</v>
      </c>
      <c r="L40" s="76" t="n">
        <v>7</v>
      </c>
      <c r="M40" s="76" t="n">
        <f aca="false">IF(OR(B40="",K40="",L40=""),"",(L40*3+K40)/4)</f>
        <v>6.375</v>
      </c>
      <c r="N40" s="69" t="str">
        <f aca="false">IF(OR(B40="",K40&lt;3,L40&lt;3,M40&lt;5),"","Đ")</f>
        <v>Đ</v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>Trung bình</v>
      </c>
      <c r="Q40" s="53" t="s">
        <v>68</v>
      </c>
    </row>
    <row r="41" customFormat="false" ht="13.5" hidden="false" customHeight="true" outlineLevel="0" collapsed="false">
      <c r="A41" s="69" t="n">
        <f aca="false">IF(B41="","",A40+1)</f>
        <v>36</v>
      </c>
      <c r="B41" s="73" t="n">
        <v>36</v>
      </c>
      <c r="C41" s="74" t="s">
        <v>141</v>
      </c>
      <c r="D41" s="75" t="s">
        <v>142</v>
      </c>
      <c r="E41" s="69" t="s">
        <v>59</v>
      </c>
      <c r="F41" s="69" t="s">
        <v>60</v>
      </c>
      <c r="G41" s="70" t="s">
        <v>61</v>
      </c>
      <c r="H41" s="71" t="s">
        <v>67</v>
      </c>
      <c r="I41" s="70" t="s">
        <v>63</v>
      </c>
      <c r="J41" s="69" t="s">
        <v>16</v>
      </c>
      <c r="K41" s="76" t="n">
        <v>4.5</v>
      </c>
      <c r="L41" s="76" t="n">
        <v>5.5</v>
      </c>
      <c r="M41" s="76" t="n">
        <f aca="false">IF(OR(B41="",K41="",L41=""),"",(L41*3+K41)/4)</f>
        <v>5.25</v>
      </c>
      <c r="N41" s="69" t="str">
        <f aca="false">IF(OR(B41="",K41&lt;3,L41&lt;3,M41&lt;5),"","Đ")</f>
        <v>Đ</v>
      </c>
      <c r="O41" s="69" t="str">
        <f aca="false">IF(AND(M41&lt;&gt;"",N41&lt;&gt;"Đ"),"H","")</f>
        <v/>
      </c>
      <c r="P41" s="70" t="str">
        <f aca="false">IF(N41&lt;&gt;"Đ","",IF(M41&gt;=9,"Giỏi",IF(AND(K41&gt;=5,M41&gt;=7),"Khá",IF(AND(K41&gt;=3,L41&gt;=3,M41&gt;=5),"Trung bình"))))</f>
        <v>Trung bình</v>
      </c>
      <c r="Q41" s="53" t="s">
        <v>68</v>
      </c>
    </row>
    <row r="42" customFormat="false" ht="13.5" hidden="false" customHeight="true" outlineLevel="0" collapsed="false">
      <c r="A42" s="69" t="n">
        <f aca="false">IF(B42="","",A41+1)</f>
        <v>37</v>
      </c>
      <c r="B42" s="73" t="n">
        <v>37</v>
      </c>
      <c r="C42" s="74" t="s">
        <v>94</v>
      </c>
      <c r="D42" s="75" t="s">
        <v>143</v>
      </c>
      <c r="E42" s="69" t="s">
        <v>59</v>
      </c>
      <c r="F42" s="69" t="s">
        <v>60</v>
      </c>
      <c r="G42" s="70" t="s">
        <v>71</v>
      </c>
      <c r="H42" s="71" t="s">
        <v>72</v>
      </c>
      <c r="I42" s="70" t="s">
        <v>63</v>
      </c>
      <c r="J42" s="69" t="s">
        <v>16</v>
      </c>
      <c r="K42" s="76" t="n">
        <v>8</v>
      </c>
      <c r="L42" s="76" t="n">
        <v>9.5</v>
      </c>
      <c r="M42" s="76" t="n">
        <f aca="false">IF(OR(B42="",K42="",L42=""),"",(L42*3+K42)/4)</f>
        <v>9.125</v>
      </c>
      <c r="N42" s="69" t="str">
        <f aca="false">IF(OR(B42="",K42&lt;3,L42&lt;3,M42&lt;5),"","Đ")</f>
        <v>Đ</v>
      </c>
      <c r="O42" s="69" t="str">
        <f aca="false">IF(AND(M42&lt;&gt;"",N42&lt;&gt;"Đ"),"H","")</f>
        <v/>
      </c>
      <c r="P42" s="70" t="str">
        <f aca="false">IF(N42&lt;&gt;"Đ","",IF(M42&gt;=9,"Giỏi",IF(AND(K42&gt;=5,M42&gt;=7),"Khá",IF(AND(K42&gt;=3,L42&gt;=3,M42&gt;=5),"Trung bình"))))</f>
        <v>Giỏi</v>
      </c>
      <c r="Q42" s="53" t="s">
        <v>73</v>
      </c>
    </row>
    <row r="43" customFormat="false" ht="13.5" hidden="false" customHeight="true" outlineLevel="0" collapsed="false">
      <c r="A43" s="69" t="n">
        <f aca="false">IF(B43="","",A42+1)</f>
        <v>38</v>
      </c>
      <c r="B43" s="73" t="n">
        <v>38</v>
      </c>
      <c r="C43" s="74" t="s">
        <v>144</v>
      </c>
      <c r="D43" s="75" t="s">
        <v>145</v>
      </c>
      <c r="E43" s="69" t="s">
        <v>59</v>
      </c>
      <c r="F43" s="69" t="s">
        <v>60</v>
      </c>
      <c r="G43" s="70" t="s">
        <v>71</v>
      </c>
      <c r="H43" s="71" t="s">
        <v>77</v>
      </c>
      <c r="I43" s="70" t="s">
        <v>63</v>
      </c>
      <c r="J43" s="69" t="s">
        <v>16</v>
      </c>
      <c r="K43" s="76" t="n">
        <v>3.5</v>
      </c>
      <c r="L43" s="76" t="n">
        <v>9</v>
      </c>
      <c r="M43" s="76" t="n">
        <f aca="false">IF(OR(B43="",K43="",L43=""),"",(L43*3+K43)/4)</f>
        <v>7.625</v>
      </c>
      <c r="N43" s="69" t="str">
        <f aca="false">IF(OR(B43="",K43&lt;3,L43&lt;3,M43&lt;5),"","Đ")</f>
        <v>Đ</v>
      </c>
      <c r="O43" s="69" t="str">
        <f aca="false">IF(AND(M43&lt;&gt;"",N43&lt;&gt;"Đ"),"H","")</f>
        <v/>
      </c>
      <c r="P43" s="70" t="str">
        <f aca="false">IF(N43&lt;&gt;"Đ","",IF(M43&gt;=9,"Giỏi",IF(AND(K43&gt;=5,M43&gt;=7),"Khá",IF(AND(K43&gt;=3,L43&gt;=3,M43&gt;=5),"Trung bình"))))</f>
        <v>Trung bình</v>
      </c>
      <c r="Q43" s="53" t="s">
        <v>73</v>
      </c>
    </row>
    <row r="44" customFormat="false" ht="13.5" hidden="false" customHeight="true" outlineLevel="0" collapsed="false">
      <c r="A44" s="69" t="n">
        <f aca="false">IF(B44="","",A43+1)</f>
        <v>39</v>
      </c>
      <c r="B44" s="73" t="n">
        <v>39</v>
      </c>
      <c r="C44" s="74" t="s">
        <v>146</v>
      </c>
      <c r="D44" s="75" t="s">
        <v>147</v>
      </c>
      <c r="E44" s="69" t="s">
        <v>59</v>
      </c>
      <c r="F44" s="69" t="s">
        <v>60</v>
      </c>
      <c r="G44" s="70" t="s">
        <v>61</v>
      </c>
      <c r="H44" s="71" t="s">
        <v>67</v>
      </c>
      <c r="I44" s="70" t="s">
        <v>63</v>
      </c>
      <c r="J44" s="69" t="s">
        <v>16</v>
      </c>
      <c r="K44" s="76" t="n">
        <v>6.5</v>
      </c>
      <c r="L44" s="76" t="n">
        <v>7</v>
      </c>
      <c r="M44" s="76" t="n">
        <f aca="false">IF(OR(B44="",K44="",L44=""),"",(L44*3+K44)/4)</f>
        <v>6.875</v>
      </c>
      <c r="N44" s="69" t="str">
        <f aca="false">IF(OR(B44="",K44&lt;3,L44&lt;3,M44&lt;5),"","Đ")</f>
        <v>Đ</v>
      </c>
      <c r="O44" s="69" t="str">
        <f aca="false">IF(AND(M44&lt;&gt;"",N44&lt;&gt;"Đ"),"H","")</f>
        <v/>
      </c>
      <c r="P44" s="70" t="str">
        <f aca="false">IF(N44&lt;&gt;"Đ","",IF(M44&gt;=9,"Giỏi",IF(AND(K44&gt;=5,M44&gt;=7),"Khá",IF(AND(K44&gt;=3,L44&gt;=3,M44&gt;=5),"Trung bình"))))</f>
        <v>Trung bình</v>
      </c>
      <c r="Q44" s="53" t="s">
        <v>68</v>
      </c>
    </row>
    <row r="45" customFormat="false" ht="13.5" hidden="false" customHeight="true" outlineLevel="0" collapsed="false">
      <c r="A45" s="77" t="n">
        <f aca="false">IF(B45="","",A44+1)</f>
        <v>40</v>
      </c>
      <c r="B45" s="78" t="n">
        <v>40</v>
      </c>
      <c r="C45" s="79" t="s">
        <v>148</v>
      </c>
      <c r="D45" s="80" t="s">
        <v>147</v>
      </c>
      <c r="E45" s="80" t="s">
        <v>59</v>
      </c>
      <c r="F45" s="77" t="s">
        <v>60</v>
      </c>
      <c r="G45" s="81" t="s">
        <v>61</v>
      </c>
      <c r="H45" s="81" t="s">
        <v>67</v>
      </c>
      <c r="I45" s="81" t="s">
        <v>63</v>
      </c>
      <c r="J45" s="77" t="s">
        <v>16</v>
      </c>
      <c r="K45" s="82" t="n">
        <v>7</v>
      </c>
      <c r="L45" s="82" t="n">
        <v>7.5</v>
      </c>
      <c r="M45" s="82" t="n">
        <f aca="false">IF(OR(B45="",K45="",L45=""),"",(L45*3+K45)/4)</f>
        <v>7.375</v>
      </c>
      <c r="N45" s="77" t="str">
        <f aca="false">IF(OR(B45="",K45&lt;3,L45&lt;3,M45&lt;5),"","Đ")</f>
        <v>Đ</v>
      </c>
      <c r="O45" s="77" t="str">
        <f aca="false">IF(AND(M45&lt;&gt;"",N45&lt;&gt;"Đ"),"H","")</f>
        <v/>
      </c>
      <c r="P45" s="81" t="str">
        <f aca="false">IF(N45&lt;&gt;"Đ","",IF(M45&gt;=9,"Giỏi",IF(AND(K45&gt;=5,M45&gt;=7),"Khá",IF(AND(K45&gt;=3,L45&gt;=3,M45&gt;=5),"Trung bình"))))</f>
        <v>Khá</v>
      </c>
      <c r="Q45" s="53" t="s">
        <v>68</v>
      </c>
    </row>
    <row r="47" customFormat="false" ht="12.75" hidden="false" customHeight="false" outlineLevel="0" collapsed="false">
      <c r="B47" s="83" t="s">
        <v>149</v>
      </c>
      <c r="C47" s="83"/>
      <c r="F47" s="83" t="s">
        <v>150</v>
      </c>
      <c r="G47" s="83"/>
      <c r="H47" s="83"/>
      <c r="K47" s="83" t="s">
        <v>151</v>
      </c>
      <c r="L47" s="83"/>
      <c r="M47" s="83"/>
      <c r="N47" s="83"/>
      <c r="O47" s="83"/>
      <c r="P47" s="83"/>
    </row>
    <row r="48" customFormat="false" ht="14.25" hidden="true" customHeight="true" outlineLevel="0" collapsed="false">
      <c r="B48" s="84" t="s">
        <v>152</v>
      </c>
      <c r="C48" s="55"/>
      <c r="K48" s="53"/>
      <c r="L48" s="53"/>
      <c r="M48" s="53"/>
      <c r="N48" s="53"/>
    </row>
    <row r="49" customFormat="false" ht="12.75" hidden="false" customHeight="false" outlineLevel="0" collapsed="false">
      <c r="B49" s="85" t="s">
        <v>152</v>
      </c>
      <c r="C49" s="85"/>
      <c r="F49" s="53" t="s">
        <v>153</v>
      </c>
      <c r="H49" s="86" t="n">
        <f aca="false">COUNT($M$6:$M$45)</f>
        <v>40</v>
      </c>
      <c r="K49" s="53" t="s">
        <v>153</v>
      </c>
      <c r="L49" s="53"/>
      <c r="M49" s="53"/>
      <c r="O49" s="86" t="n">
        <f aca="false">COUNT($M$6:$M$45)</f>
        <v>40</v>
      </c>
    </row>
    <row r="50" customFormat="false" ht="12.75" hidden="false" customHeight="false" outlineLevel="0" collapsed="false">
      <c r="F50" s="53" t="s">
        <v>154</v>
      </c>
      <c r="H50" s="86" t="n">
        <f aca="false">COUNTIF($N$6:$N$45,"Đ")</f>
        <v>40</v>
      </c>
      <c r="K50" s="53" t="s">
        <v>154</v>
      </c>
      <c r="L50" s="53"/>
      <c r="M50" s="53"/>
      <c r="O50" s="86" t="n">
        <f aca="false">COUNTIF($N$6:$N$45,"Đ")</f>
        <v>40</v>
      </c>
    </row>
    <row r="51" customFormat="false" ht="12.75" hidden="false" customHeight="false" outlineLevel="0" collapsed="false">
      <c r="B51" s="52" t="s">
        <v>155</v>
      </c>
      <c r="G51" s="53" t="s">
        <v>156</v>
      </c>
      <c r="H51" s="86" t="n">
        <f aca="false">COUNTIF($P$6:$P$45,"Giỏi")</f>
        <v>10</v>
      </c>
      <c r="K51" s="53"/>
      <c r="L51" s="53" t="s">
        <v>156</v>
      </c>
      <c r="M51" s="53"/>
      <c r="O51" s="86" t="n">
        <f aca="false">COUNTIF($P$6:$P$45,"Giỏi")</f>
        <v>10</v>
      </c>
    </row>
    <row r="52" customFormat="false" ht="12.75" hidden="false" customHeight="false" outlineLevel="0" collapsed="false">
      <c r="G52" s="53" t="s">
        <v>157</v>
      </c>
      <c r="H52" s="86" t="n">
        <f aca="false">COUNTIF($P$6:$P$45,"Khá")</f>
        <v>16</v>
      </c>
      <c r="K52" s="53"/>
      <c r="L52" s="53" t="s">
        <v>157</v>
      </c>
      <c r="M52" s="53"/>
      <c r="O52" s="86" t="n">
        <f aca="false">COUNTIF($P$6:$P$45,"Khá")</f>
        <v>16</v>
      </c>
    </row>
    <row r="53" customFormat="false" ht="12.75" hidden="false" customHeight="false" outlineLevel="0" collapsed="false">
      <c r="B53" s="52" t="s">
        <v>158</v>
      </c>
      <c r="G53" s="53" t="s">
        <v>159</v>
      </c>
      <c r="H53" s="86" t="n">
        <f aca="false">COUNTIF($P$6:$P$45,"Trung bình")</f>
        <v>14</v>
      </c>
      <c r="K53" s="53"/>
      <c r="L53" s="53" t="s">
        <v>159</v>
      </c>
      <c r="M53" s="53"/>
      <c r="O53" s="86" t="n">
        <f aca="false">COUNTIF($P$6:$P$45,"Trung bình")</f>
        <v>14</v>
      </c>
    </row>
    <row r="54" customFormat="false" ht="12.75" hidden="false" customHeight="false" outlineLevel="0" collapsed="false">
      <c r="F54" s="85" t="s">
        <v>31</v>
      </c>
      <c r="G54" s="85"/>
      <c r="H54" s="85"/>
      <c r="K54" s="85" t="s">
        <v>160</v>
      </c>
      <c r="L54" s="85"/>
      <c r="M54" s="85"/>
      <c r="N54" s="85"/>
      <c r="O54" s="85"/>
      <c r="P54" s="85"/>
    </row>
    <row r="55" customFormat="false" ht="12.75" hidden="false" customHeight="false" outlineLevel="0" collapsed="false">
      <c r="B55" s="52" t="s">
        <v>161</v>
      </c>
      <c r="F55" s="83" t="s">
        <v>162</v>
      </c>
      <c r="G55" s="83"/>
      <c r="H55" s="83"/>
      <c r="K55" s="83" t="s">
        <v>163</v>
      </c>
      <c r="L55" s="83"/>
      <c r="M55" s="83"/>
      <c r="N55" s="83"/>
      <c r="O55" s="83"/>
      <c r="P55" s="83"/>
    </row>
    <row r="58" customFormat="false" ht="15.75" hidden="false" customHeight="false" outlineLevel="0" collapsed="false">
      <c r="F58" s="87" t="s">
        <v>33</v>
      </c>
      <c r="G58" s="87"/>
      <c r="H58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7:C47"/>
    <mergeCell ref="F47:H47"/>
    <mergeCell ref="K47:P47"/>
    <mergeCell ref="B49:C49"/>
    <mergeCell ref="F54:H54"/>
    <mergeCell ref="K54:P54"/>
    <mergeCell ref="F55:H55"/>
    <mergeCell ref="K55:P55"/>
    <mergeCell ref="F58:H5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45" activePane="bottomRight" state="frozen"/>
      <selection pane="topLeft" activeCell="A1" activeCellId="0" sqref="A1"/>
      <selection pane="topRight" activeCell="K1" activeCellId="0" sqref="K1"/>
      <selection pane="bottomLeft" activeCell="A45" activeCellId="0" sqref="A45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825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640</v>
      </c>
      <c r="C6" s="67" t="s">
        <v>826</v>
      </c>
      <c r="D6" s="68" t="s">
        <v>827</v>
      </c>
      <c r="E6" s="69" t="s">
        <v>59</v>
      </c>
      <c r="F6" s="69" t="s">
        <v>60</v>
      </c>
      <c r="G6" s="70" t="s">
        <v>61</v>
      </c>
      <c r="H6" s="71" t="s">
        <v>88</v>
      </c>
      <c r="I6" s="70" t="s">
        <v>788</v>
      </c>
      <c r="J6" s="69" t="s">
        <v>16</v>
      </c>
      <c r="K6" s="72" t="n">
        <v>8</v>
      </c>
      <c r="L6" s="72" t="n">
        <v>10</v>
      </c>
      <c r="M6" s="72" t="n">
        <f aca="false">IF(OR(B6="",K6="",L6=""),"",(L6*3+K6)/4)</f>
        <v>9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592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641</v>
      </c>
      <c r="C7" s="74" t="s">
        <v>828</v>
      </c>
      <c r="D7" s="75" t="s">
        <v>829</v>
      </c>
      <c r="E7" s="69" t="s">
        <v>59</v>
      </c>
      <c r="F7" s="69" t="s">
        <v>60</v>
      </c>
      <c r="G7" s="70" t="s">
        <v>61</v>
      </c>
      <c r="H7" s="71" t="s">
        <v>238</v>
      </c>
      <c r="I7" s="70" t="s">
        <v>788</v>
      </c>
      <c r="J7" s="69" t="s">
        <v>16</v>
      </c>
      <c r="K7" s="76" t="n">
        <v>7.5</v>
      </c>
      <c r="L7" s="76" t="n">
        <v>10</v>
      </c>
      <c r="M7" s="76" t="n">
        <f aca="false">IF(OR(B7="",K7="",L7=""),"",(L7*3+K7)/4)</f>
        <v>9.3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37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642</v>
      </c>
      <c r="C8" s="74" t="s">
        <v>830</v>
      </c>
      <c r="D8" s="75" t="s">
        <v>831</v>
      </c>
      <c r="E8" s="69" t="s">
        <v>59</v>
      </c>
      <c r="F8" s="69" t="s">
        <v>60</v>
      </c>
      <c r="G8" s="70" t="s">
        <v>220</v>
      </c>
      <c r="H8" s="71" t="s">
        <v>88</v>
      </c>
      <c r="I8" s="70" t="s">
        <v>788</v>
      </c>
      <c r="J8" s="69" t="s">
        <v>16</v>
      </c>
      <c r="K8" s="76" t="n">
        <v>7.5</v>
      </c>
      <c r="L8" s="76" t="n">
        <v>10</v>
      </c>
      <c r="M8" s="76" t="n">
        <f aca="false">IF(OR(B8="",K8="",L8=""),"",(L8*3+K8)/4)</f>
        <v>9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592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643</v>
      </c>
      <c r="C9" s="74" t="s">
        <v>492</v>
      </c>
      <c r="D9" s="75" t="s">
        <v>831</v>
      </c>
      <c r="E9" s="69" t="s">
        <v>59</v>
      </c>
      <c r="F9" s="69" t="s">
        <v>60</v>
      </c>
      <c r="G9" s="96" t="s">
        <v>91</v>
      </c>
      <c r="H9" s="71" t="s">
        <v>67</v>
      </c>
      <c r="I9" s="70" t="s">
        <v>788</v>
      </c>
      <c r="J9" s="69" t="s">
        <v>16</v>
      </c>
      <c r="K9" s="76" t="n">
        <v>6.5</v>
      </c>
      <c r="L9" s="76" t="n">
        <v>10</v>
      </c>
      <c r="M9" s="76" t="n">
        <f aca="false">IF(OR(B9="",K9="",L9=""),"",(L9*3+K9)/4)</f>
        <v>9.1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592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644</v>
      </c>
      <c r="C10" s="74" t="s">
        <v>492</v>
      </c>
      <c r="D10" s="75" t="s">
        <v>831</v>
      </c>
      <c r="E10" s="69" t="s">
        <v>59</v>
      </c>
      <c r="F10" s="69" t="s">
        <v>60</v>
      </c>
      <c r="G10" s="70" t="s">
        <v>61</v>
      </c>
      <c r="H10" s="71" t="s">
        <v>238</v>
      </c>
      <c r="I10" s="70" t="s">
        <v>788</v>
      </c>
      <c r="J10" s="69" t="s">
        <v>16</v>
      </c>
      <c r="K10" s="76" t="n">
        <v>8</v>
      </c>
      <c r="L10" s="76" t="n">
        <v>10</v>
      </c>
      <c r="M10" s="76" t="n">
        <f aca="false">IF(OR(B10="",K10="",L10=""),"",(L10*3+K10)/4)</f>
        <v>9.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3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645</v>
      </c>
      <c r="C11" s="74" t="s">
        <v>449</v>
      </c>
      <c r="D11" s="75" t="s">
        <v>831</v>
      </c>
      <c r="E11" s="69" t="s">
        <v>59</v>
      </c>
      <c r="F11" s="69" t="s">
        <v>60</v>
      </c>
      <c r="G11" s="96" t="s">
        <v>61</v>
      </c>
      <c r="H11" s="71" t="s">
        <v>251</v>
      </c>
      <c r="I11" s="70" t="s">
        <v>788</v>
      </c>
      <c r="J11" s="69" t="s">
        <v>16</v>
      </c>
      <c r="K11" s="76" t="n">
        <v>8</v>
      </c>
      <c r="L11" s="76" t="n">
        <v>7.5</v>
      </c>
      <c r="M11" s="76" t="n">
        <f aca="false">IF(OR(B11="",K11="",L11=""),"",(L11*3+K11)/4)</f>
        <v>7.6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37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646</v>
      </c>
      <c r="C12" s="74" t="s">
        <v>832</v>
      </c>
      <c r="D12" s="75" t="s">
        <v>365</v>
      </c>
      <c r="E12" s="69" t="s">
        <v>59</v>
      </c>
      <c r="F12" s="69" t="s">
        <v>60</v>
      </c>
      <c r="G12" s="70" t="s">
        <v>61</v>
      </c>
      <c r="H12" s="71" t="s">
        <v>88</v>
      </c>
      <c r="I12" s="70" t="s">
        <v>788</v>
      </c>
      <c r="J12" s="69" t="s">
        <v>16</v>
      </c>
      <c r="K12" s="76" t="n">
        <v>8.5</v>
      </c>
      <c r="L12" s="76" t="n">
        <v>10</v>
      </c>
      <c r="M12" s="76" t="n">
        <f aca="false">IF(OR(B12="",K12="",L12=""),"",(L12*3+K12)/4)</f>
        <v>9.6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592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647</v>
      </c>
      <c r="C13" s="74" t="s">
        <v>833</v>
      </c>
      <c r="D13" s="75" t="s">
        <v>834</v>
      </c>
      <c r="E13" s="69" t="s">
        <v>59</v>
      </c>
      <c r="F13" s="69" t="s">
        <v>60</v>
      </c>
      <c r="G13" s="70" t="s">
        <v>61</v>
      </c>
      <c r="H13" s="71" t="s">
        <v>67</v>
      </c>
      <c r="I13" s="70" t="s">
        <v>788</v>
      </c>
      <c r="J13" s="69" t="s">
        <v>16</v>
      </c>
      <c r="K13" s="76" t="n">
        <v>8</v>
      </c>
      <c r="L13" s="76" t="n">
        <v>10</v>
      </c>
      <c r="M13" s="76" t="n">
        <f aca="false">IF(OR(B13="",K13="",L13=""),"",(L13*3+K13)/4)</f>
        <v>9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592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648</v>
      </c>
      <c r="C14" s="74" t="s">
        <v>496</v>
      </c>
      <c r="D14" s="75" t="s">
        <v>835</v>
      </c>
      <c r="E14" s="69" t="s">
        <v>59</v>
      </c>
      <c r="F14" s="69" t="s">
        <v>60</v>
      </c>
      <c r="G14" s="70" t="s">
        <v>199</v>
      </c>
      <c r="H14" s="71" t="s">
        <v>67</v>
      </c>
      <c r="I14" s="70" t="s">
        <v>788</v>
      </c>
      <c r="J14" s="69" t="s">
        <v>16</v>
      </c>
      <c r="K14" s="76" t="n">
        <v>6.5</v>
      </c>
      <c r="L14" s="76" t="n">
        <v>10</v>
      </c>
      <c r="M14" s="76" t="n">
        <f aca="false">IF(OR(B14="",K14="",L14=""),"",(L14*3+K14)/4)</f>
        <v>9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592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649</v>
      </c>
      <c r="C15" s="74" t="s">
        <v>836</v>
      </c>
      <c r="D15" s="75" t="s">
        <v>539</v>
      </c>
      <c r="E15" s="69" t="s">
        <v>59</v>
      </c>
      <c r="F15" s="69" t="s">
        <v>60</v>
      </c>
      <c r="G15" s="70" t="s">
        <v>209</v>
      </c>
      <c r="H15" s="71" t="s">
        <v>67</v>
      </c>
      <c r="I15" s="70" t="s">
        <v>788</v>
      </c>
      <c r="J15" s="69" t="s">
        <v>16</v>
      </c>
      <c r="K15" s="76" t="n">
        <v>6.5</v>
      </c>
      <c r="L15" s="76" t="n">
        <v>9</v>
      </c>
      <c r="M15" s="76" t="n">
        <f aca="false">IF(OR(B15="",K15="",L15=""),"",(L15*3+K15)/4)</f>
        <v>8.3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592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650</v>
      </c>
      <c r="C16" s="74" t="s">
        <v>837</v>
      </c>
      <c r="D16" s="75" t="s">
        <v>249</v>
      </c>
      <c r="E16" s="69" t="s">
        <v>59</v>
      </c>
      <c r="F16" s="69" t="s">
        <v>76</v>
      </c>
      <c r="G16" s="70" t="s">
        <v>61</v>
      </c>
      <c r="H16" s="71" t="s">
        <v>88</v>
      </c>
      <c r="I16" s="70" t="s">
        <v>788</v>
      </c>
      <c r="J16" s="69" t="s">
        <v>16</v>
      </c>
      <c r="K16" s="76" t="n">
        <v>6</v>
      </c>
      <c r="L16" s="76" t="n">
        <v>8</v>
      </c>
      <c r="M16" s="76" t="n">
        <f aca="false">IF(OR(B16="",K16="",L16=""),"",(L16*3+K16)/4)</f>
        <v>7.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59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651</v>
      </c>
      <c r="C17" s="74" t="s">
        <v>838</v>
      </c>
      <c r="D17" s="75" t="s">
        <v>104</v>
      </c>
      <c r="E17" s="69" t="s">
        <v>59</v>
      </c>
      <c r="F17" s="69" t="s">
        <v>60</v>
      </c>
      <c r="G17" s="70" t="s">
        <v>61</v>
      </c>
      <c r="H17" s="71" t="s">
        <v>88</v>
      </c>
      <c r="I17" s="70" t="s">
        <v>788</v>
      </c>
      <c r="J17" s="69" t="s">
        <v>16</v>
      </c>
      <c r="K17" s="76" t="n">
        <v>6.5</v>
      </c>
      <c r="L17" s="76" t="n">
        <v>10</v>
      </c>
      <c r="M17" s="76" t="n">
        <f aca="false">IF(OR(B17="",K17="",L17=""),"",(L17*3+K17)/4)</f>
        <v>9.1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592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652</v>
      </c>
      <c r="C18" s="74" t="s">
        <v>839</v>
      </c>
      <c r="D18" s="75" t="s">
        <v>840</v>
      </c>
      <c r="E18" s="69" t="s">
        <v>59</v>
      </c>
      <c r="F18" s="69" t="s">
        <v>185</v>
      </c>
      <c r="G18" s="70" t="s">
        <v>61</v>
      </c>
      <c r="H18" s="71" t="s">
        <v>88</v>
      </c>
      <c r="I18" s="70" t="s">
        <v>788</v>
      </c>
      <c r="J18" s="69" t="s">
        <v>16</v>
      </c>
      <c r="K18" s="76" t="n">
        <v>8</v>
      </c>
      <c r="L18" s="76" t="n">
        <v>9.5</v>
      </c>
      <c r="M18" s="76" t="n">
        <f aca="false">IF(OR(B18="",K18="",L18=""),"",(L18*3+K18)/4)</f>
        <v>9.1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592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653</v>
      </c>
      <c r="C19" s="74" t="s">
        <v>828</v>
      </c>
      <c r="D19" s="75" t="s">
        <v>110</v>
      </c>
      <c r="E19" s="69" t="s">
        <v>59</v>
      </c>
      <c r="F19" s="69" t="s">
        <v>60</v>
      </c>
      <c r="G19" s="70" t="s">
        <v>209</v>
      </c>
      <c r="H19" s="71" t="s">
        <v>88</v>
      </c>
      <c r="I19" s="70" t="s">
        <v>788</v>
      </c>
      <c r="J19" s="69" t="s">
        <v>16</v>
      </c>
      <c r="K19" s="76" t="n">
        <v>7.5</v>
      </c>
      <c r="L19" s="76" t="n">
        <v>10</v>
      </c>
      <c r="M19" s="76" t="n">
        <f aca="false">IF(OR(B19="",K19="",L19=""),"",(L19*3+K19)/4)</f>
        <v>9.3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592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654</v>
      </c>
      <c r="C20" s="74" t="s">
        <v>841</v>
      </c>
      <c r="D20" s="75" t="s">
        <v>118</v>
      </c>
      <c r="E20" s="69" t="s">
        <v>59</v>
      </c>
      <c r="F20" s="69" t="s">
        <v>60</v>
      </c>
      <c r="G20" s="70" t="s">
        <v>402</v>
      </c>
      <c r="H20" s="71" t="s">
        <v>88</v>
      </c>
      <c r="I20" s="70" t="s">
        <v>788</v>
      </c>
      <c r="J20" s="69" t="s">
        <v>16</v>
      </c>
      <c r="K20" s="76" t="n">
        <v>6</v>
      </c>
      <c r="L20" s="76" t="n">
        <v>10</v>
      </c>
      <c r="M20" s="76" t="n">
        <f aca="false">IF(OR(B20="",K20="",L20=""),"",(L20*3+K20)/4)</f>
        <v>9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592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655</v>
      </c>
      <c r="C21" s="74" t="s">
        <v>148</v>
      </c>
      <c r="D21" s="75" t="s">
        <v>125</v>
      </c>
      <c r="E21" s="69" t="s">
        <v>59</v>
      </c>
      <c r="F21" s="69" t="s">
        <v>60</v>
      </c>
      <c r="G21" s="70" t="s">
        <v>61</v>
      </c>
      <c r="H21" s="71" t="s">
        <v>88</v>
      </c>
      <c r="I21" s="70" t="s">
        <v>788</v>
      </c>
      <c r="J21" s="69" t="s">
        <v>16</v>
      </c>
      <c r="K21" s="76" t="n">
        <v>5.5</v>
      </c>
      <c r="L21" s="76" t="n">
        <v>9.5</v>
      </c>
      <c r="M21" s="76" t="n">
        <f aca="false">IF(OR(B21="",K21="",L21=""),"",(L21*3+K21)/4)</f>
        <v>8.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592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656</v>
      </c>
      <c r="C22" s="74" t="s">
        <v>314</v>
      </c>
      <c r="D22" s="75" t="s">
        <v>291</v>
      </c>
      <c r="E22" s="69" t="s">
        <v>59</v>
      </c>
      <c r="F22" s="69" t="s">
        <v>76</v>
      </c>
      <c r="G22" s="70" t="s">
        <v>61</v>
      </c>
      <c r="H22" s="71" t="s">
        <v>88</v>
      </c>
      <c r="I22" s="70" t="s">
        <v>788</v>
      </c>
      <c r="J22" s="69" t="s">
        <v>16</v>
      </c>
      <c r="K22" s="76" t="n">
        <v>5</v>
      </c>
      <c r="L22" s="76" t="n">
        <v>9</v>
      </c>
      <c r="M22" s="76" t="n">
        <f aca="false">IF(OR(B22="",K22="",L22=""),"",(L22*3+K22)/4)</f>
        <v>8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592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657</v>
      </c>
      <c r="C23" s="74" t="s">
        <v>256</v>
      </c>
      <c r="D23" s="75" t="s">
        <v>294</v>
      </c>
      <c r="E23" s="69" t="s">
        <v>59</v>
      </c>
      <c r="F23" s="69" t="s">
        <v>60</v>
      </c>
      <c r="G23" s="70" t="s">
        <v>61</v>
      </c>
      <c r="H23" s="71" t="s">
        <v>88</v>
      </c>
      <c r="I23" s="70" t="s">
        <v>842</v>
      </c>
      <c r="J23" s="69" t="s">
        <v>16</v>
      </c>
      <c r="K23" s="76" t="n">
        <v>6.5</v>
      </c>
      <c r="L23" s="76" t="n">
        <v>10</v>
      </c>
      <c r="M23" s="76" t="n">
        <f aca="false">IF(OR(B23="",K23="",L23=""),"",(L23*3+K23)/4)</f>
        <v>9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592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658</v>
      </c>
      <c r="C24" s="74" t="s">
        <v>307</v>
      </c>
      <c r="D24" s="75" t="s">
        <v>569</v>
      </c>
      <c r="E24" s="69" t="s">
        <v>59</v>
      </c>
      <c r="F24" s="69" t="s">
        <v>60</v>
      </c>
      <c r="G24" s="70" t="s">
        <v>61</v>
      </c>
      <c r="H24" s="71" t="s">
        <v>88</v>
      </c>
      <c r="I24" s="70" t="s">
        <v>842</v>
      </c>
      <c r="J24" s="69" t="s">
        <v>16</v>
      </c>
      <c r="K24" s="76" t="n">
        <v>7</v>
      </c>
      <c r="L24" s="76" t="n">
        <v>10</v>
      </c>
      <c r="M24" s="76" t="n">
        <f aca="false">IF(OR(B24="",K24="",L24=""),"",(L24*3+K24)/4)</f>
        <v>9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592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659</v>
      </c>
      <c r="C25" s="74" t="s">
        <v>843</v>
      </c>
      <c r="D25" s="75" t="s">
        <v>166</v>
      </c>
      <c r="E25" s="69" t="s">
        <v>59</v>
      </c>
      <c r="F25" s="69" t="s">
        <v>60</v>
      </c>
      <c r="G25" s="70" t="s">
        <v>108</v>
      </c>
      <c r="H25" s="71" t="s">
        <v>88</v>
      </c>
      <c r="I25" s="70" t="s">
        <v>842</v>
      </c>
      <c r="J25" s="69" t="s">
        <v>16</v>
      </c>
      <c r="K25" s="76" t="n">
        <v>6</v>
      </c>
      <c r="L25" s="76" t="n">
        <v>9</v>
      </c>
      <c r="M25" s="76" t="n">
        <f aca="false">IF(OR(B25="",K25="",L25=""),"",(L25*3+K25)/4)</f>
        <v>8.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592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660</v>
      </c>
      <c r="C26" s="74" t="s">
        <v>844</v>
      </c>
      <c r="D26" s="75" t="s">
        <v>173</v>
      </c>
      <c r="E26" s="69" t="s">
        <v>59</v>
      </c>
      <c r="F26" s="69" t="s">
        <v>60</v>
      </c>
      <c r="G26" s="70" t="s">
        <v>61</v>
      </c>
      <c r="H26" s="71" t="s">
        <v>251</v>
      </c>
      <c r="I26" s="70" t="s">
        <v>842</v>
      </c>
      <c r="J26" s="69" t="s">
        <v>16</v>
      </c>
      <c r="K26" s="76" t="n">
        <v>4</v>
      </c>
      <c r="L26" s="76" t="n">
        <v>10</v>
      </c>
      <c r="M26" s="76" t="n">
        <f aca="false">IF(OR(B26="",K26="",L26=""),"",(L26*3+K26)/4)</f>
        <v>8.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Trung bình</v>
      </c>
      <c r="Q26" s="53" t="s">
        <v>592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661</v>
      </c>
      <c r="C27" s="74" t="s">
        <v>845</v>
      </c>
      <c r="D27" s="75" t="s">
        <v>173</v>
      </c>
      <c r="E27" s="69" t="s">
        <v>59</v>
      </c>
      <c r="F27" s="69" t="s">
        <v>60</v>
      </c>
      <c r="G27" s="70" t="s">
        <v>61</v>
      </c>
      <c r="H27" s="71" t="s">
        <v>88</v>
      </c>
      <c r="I27" s="70" t="s">
        <v>842</v>
      </c>
      <c r="J27" s="69" t="s">
        <v>16</v>
      </c>
      <c r="K27" s="76" t="n">
        <v>5.5</v>
      </c>
      <c r="L27" s="76" t="n">
        <v>8</v>
      </c>
      <c r="M27" s="76" t="n">
        <f aca="false">IF(OR(B27="",K27="",L27=""),"",(L27*3+K27)/4)</f>
        <v>7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59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662</v>
      </c>
      <c r="C28" s="74" t="s">
        <v>846</v>
      </c>
      <c r="D28" s="75" t="s">
        <v>190</v>
      </c>
      <c r="E28" s="69" t="s">
        <v>59</v>
      </c>
      <c r="F28" s="69" t="s">
        <v>60</v>
      </c>
      <c r="G28" s="70" t="s">
        <v>61</v>
      </c>
      <c r="H28" s="71" t="s">
        <v>251</v>
      </c>
      <c r="I28" s="70" t="s">
        <v>842</v>
      </c>
      <c r="J28" s="69" t="s">
        <v>16</v>
      </c>
      <c r="K28" s="76" t="n">
        <v>6.5</v>
      </c>
      <c r="L28" s="76" t="n">
        <v>9.5</v>
      </c>
      <c r="M28" s="76" t="n">
        <f aca="false">IF(OR(B28="",K28="",L28=""),"",(L28*3+K28)/4)</f>
        <v>8.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592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663</v>
      </c>
      <c r="C29" s="74" t="s">
        <v>259</v>
      </c>
      <c r="D29" s="75" t="s">
        <v>190</v>
      </c>
      <c r="E29" s="69" t="s">
        <v>59</v>
      </c>
      <c r="F29" s="69" t="s">
        <v>60</v>
      </c>
      <c r="G29" s="70" t="s">
        <v>61</v>
      </c>
      <c r="H29" s="71" t="s">
        <v>88</v>
      </c>
      <c r="I29" s="70" t="s">
        <v>842</v>
      </c>
      <c r="J29" s="69" t="s">
        <v>16</v>
      </c>
      <c r="K29" s="76" t="n">
        <v>7.5</v>
      </c>
      <c r="L29" s="76" t="n">
        <v>9.5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592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664</v>
      </c>
      <c r="C30" s="74" t="s">
        <v>847</v>
      </c>
      <c r="D30" s="75" t="s">
        <v>319</v>
      </c>
      <c r="E30" s="69" t="s">
        <v>59</v>
      </c>
      <c r="F30" s="69" t="s">
        <v>60</v>
      </c>
      <c r="G30" s="70" t="s">
        <v>61</v>
      </c>
      <c r="H30" s="71" t="s">
        <v>88</v>
      </c>
      <c r="I30" s="70" t="s">
        <v>842</v>
      </c>
      <c r="J30" s="69" t="s">
        <v>16</v>
      </c>
      <c r="K30" s="76" t="n">
        <v>6.5</v>
      </c>
      <c r="L30" s="76" t="n">
        <v>8</v>
      </c>
      <c r="M30" s="76" t="n">
        <f aca="false">IF(OR(B30="",K30="",L30=""),"",(L30*3+K30)/4)</f>
        <v>7.6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592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665</v>
      </c>
      <c r="C31" s="74" t="s">
        <v>409</v>
      </c>
      <c r="D31" s="75" t="s">
        <v>848</v>
      </c>
      <c r="E31" s="69" t="s">
        <v>59</v>
      </c>
      <c r="F31" s="69" t="s">
        <v>60</v>
      </c>
      <c r="G31" s="70" t="s">
        <v>61</v>
      </c>
      <c r="H31" s="71" t="s">
        <v>88</v>
      </c>
      <c r="I31" s="70" t="s">
        <v>842</v>
      </c>
      <c r="J31" s="69" t="s">
        <v>16</v>
      </c>
      <c r="K31" s="76" t="n">
        <v>7</v>
      </c>
      <c r="L31" s="76" t="n">
        <v>7.5</v>
      </c>
      <c r="M31" s="76" t="n">
        <f aca="false">IF(OR(B31="",K31="",L31=""),"",(L31*3+K31)/4)</f>
        <v>7.3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592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666</v>
      </c>
      <c r="C32" s="74" t="s">
        <v>111</v>
      </c>
      <c r="D32" s="75" t="s">
        <v>200</v>
      </c>
      <c r="E32" s="69" t="s">
        <v>59</v>
      </c>
      <c r="F32" s="69" t="s">
        <v>60</v>
      </c>
      <c r="G32" s="70" t="s">
        <v>416</v>
      </c>
      <c r="H32" s="71" t="s">
        <v>88</v>
      </c>
      <c r="I32" s="70" t="s">
        <v>842</v>
      </c>
      <c r="J32" s="69" t="s">
        <v>16</v>
      </c>
      <c r="K32" s="76" t="n">
        <v>7</v>
      </c>
      <c r="L32" s="76" t="n">
        <v>10</v>
      </c>
      <c r="M32" s="76" t="n">
        <f aca="false">IF(OR(B32="",K32="",L32=""),"",(L32*3+K32)/4)</f>
        <v>9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592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667</v>
      </c>
      <c r="C33" s="74" t="s">
        <v>725</v>
      </c>
      <c r="D33" s="75" t="s">
        <v>330</v>
      </c>
      <c r="E33" s="69" t="s">
        <v>59</v>
      </c>
      <c r="F33" s="69" t="s">
        <v>60</v>
      </c>
      <c r="G33" s="70" t="s">
        <v>61</v>
      </c>
      <c r="H33" s="71" t="s">
        <v>251</v>
      </c>
      <c r="I33" s="70" t="s">
        <v>842</v>
      </c>
      <c r="J33" s="69" t="s">
        <v>16</v>
      </c>
      <c r="K33" s="76" t="n">
        <v>5</v>
      </c>
      <c r="L33" s="76" t="n">
        <v>10</v>
      </c>
      <c r="M33" s="76" t="n">
        <f aca="false">IF(OR(B33="",K33="",L33=""),"",(L33*3+K33)/4)</f>
        <v>8.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59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668</v>
      </c>
      <c r="C34" s="74" t="s">
        <v>210</v>
      </c>
      <c r="D34" s="75" t="s">
        <v>330</v>
      </c>
      <c r="E34" s="69" t="s">
        <v>59</v>
      </c>
      <c r="F34" s="69" t="s">
        <v>185</v>
      </c>
      <c r="G34" s="70" t="s">
        <v>61</v>
      </c>
      <c r="H34" s="71" t="s">
        <v>88</v>
      </c>
      <c r="I34" s="70" t="s">
        <v>842</v>
      </c>
      <c r="J34" s="69" t="s">
        <v>16</v>
      </c>
      <c r="K34" s="76" t="n">
        <v>7</v>
      </c>
      <c r="L34" s="76" t="n">
        <v>9</v>
      </c>
      <c r="M34" s="76" t="n">
        <f aca="false">IF(OR(B34="",K34="",L34=""),"",(L34*3+K34)/4)</f>
        <v>8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592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669</v>
      </c>
      <c r="C35" s="74" t="s">
        <v>351</v>
      </c>
      <c r="D35" s="75" t="s">
        <v>494</v>
      </c>
      <c r="E35" s="69" t="s">
        <v>59</v>
      </c>
      <c r="F35" s="69" t="s">
        <v>185</v>
      </c>
      <c r="G35" s="70" t="s">
        <v>61</v>
      </c>
      <c r="H35" s="71" t="s">
        <v>251</v>
      </c>
      <c r="I35" s="70" t="s">
        <v>842</v>
      </c>
      <c r="J35" s="69" t="s">
        <v>16</v>
      </c>
      <c r="K35" s="76" t="n">
        <v>5</v>
      </c>
      <c r="L35" s="76" t="n">
        <v>9.5</v>
      </c>
      <c r="M35" s="76" t="n">
        <f aca="false">IF(OR(B35="",K35="",L35=""),"",(L35*3+K35)/4)</f>
        <v>8.3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592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670</v>
      </c>
      <c r="C36" s="74" t="s">
        <v>849</v>
      </c>
      <c r="D36" s="75" t="s">
        <v>341</v>
      </c>
      <c r="E36" s="69" t="s">
        <v>59</v>
      </c>
      <c r="F36" s="69" t="s">
        <v>60</v>
      </c>
      <c r="G36" s="70" t="s">
        <v>767</v>
      </c>
      <c r="H36" s="71" t="s">
        <v>88</v>
      </c>
      <c r="I36" s="70" t="s">
        <v>842</v>
      </c>
      <c r="J36" s="69" t="s">
        <v>16</v>
      </c>
      <c r="K36" s="76" t="n">
        <v>6.5</v>
      </c>
      <c r="L36" s="76" t="n">
        <v>7</v>
      </c>
      <c r="M36" s="76" t="n">
        <f aca="false">IF(OR(B36="",K36="",L36=""),"",(L36*3+K36)/4)</f>
        <v>6.8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Trung bình</v>
      </c>
      <c r="Q36" s="53" t="s">
        <v>59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671</v>
      </c>
      <c r="C37" s="74" t="s">
        <v>466</v>
      </c>
      <c r="D37" s="75" t="s">
        <v>766</v>
      </c>
      <c r="E37" s="69" t="s">
        <v>59</v>
      </c>
      <c r="F37" s="69" t="s">
        <v>60</v>
      </c>
      <c r="G37" s="70" t="s">
        <v>61</v>
      </c>
      <c r="H37" s="71" t="s">
        <v>251</v>
      </c>
      <c r="I37" s="70" t="s">
        <v>842</v>
      </c>
      <c r="J37" s="69" t="s">
        <v>16</v>
      </c>
      <c r="K37" s="76" t="n">
        <v>4.5</v>
      </c>
      <c r="L37" s="76" t="n">
        <v>10</v>
      </c>
      <c r="M37" s="76" t="n">
        <f aca="false">IF(OR(B37="",K37="",L37=""),"",(L37*3+K37)/4)</f>
        <v>8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Trung bình</v>
      </c>
      <c r="Q37" s="53" t="s">
        <v>592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672</v>
      </c>
      <c r="C38" s="74" t="s">
        <v>850</v>
      </c>
      <c r="D38" s="75" t="s">
        <v>511</v>
      </c>
      <c r="E38" s="69" t="s">
        <v>59</v>
      </c>
      <c r="F38" s="69" t="s">
        <v>60</v>
      </c>
      <c r="G38" s="70" t="s">
        <v>209</v>
      </c>
      <c r="H38" s="71" t="s">
        <v>88</v>
      </c>
      <c r="I38" s="70" t="s">
        <v>842</v>
      </c>
      <c r="J38" s="69" t="s">
        <v>16</v>
      </c>
      <c r="K38" s="76" t="n">
        <v>4</v>
      </c>
      <c r="L38" s="76" t="n">
        <v>9.5</v>
      </c>
      <c r="M38" s="76" t="n">
        <f aca="false">IF(OR(B38="",K38="",L38=""),"",(L38*3+K38)/4)</f>
        <v>8.1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Trung bình</v>
      </c>
      <c r="Q38" s="53" t="s">
        <v>592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673</v>
      </c>
      <c r="C39" s="74" t="s">
        <v>264</v>
      </c>
      <c r="D39" s="75" t="s">
        <v>689</v>
      </c>
      <c r="E39" s="69" t="s">
        <v>59</v>
      </c>
      <c r="F39" s="69" t="s">
        <v>60</v>
      </c>
      <c r="G39" s="96" t="s">
        <v>600</v>
      </c>
      <c r="H39" s="71" t="s">
        <v>251</v>
      </c>
      <c r="I39" s="70" t="s">
        <v>842</v>
      </c>
      <c r="J39" s="69" t="s">
        <v>16</v>
      </c>
      <c r="K39" s="76" t="n">
        <v>7</v>
      </c>
      <c r="L39" s="76" t="n">
        <v>10</v>
      </c>
      <c r="M39" s="76" t="n">
        <f aca="false">IF(OR(B39="",K39="",L39=""),"",(L39*3+K39)/4)</f>
        <v>9.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592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4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4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7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7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3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3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4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4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45" activePane="bottomRight" state="frozen"/>
      <selection pane="topLeft" activeCell="A1" activeCellId="0" sqref="A1"/>
      <selection pane="topRight" activeCell="K1" activeCellId="0" sqref="K1"/>
      <selection pane="bottomLeft" activeCell="A45" activeCellId="0" sqref="A45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851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674</v>
      </c>
      <c r="C6" s="67" t="s">
        <v>852</v>
      </c>
      <c r="D6" s="68" t="s">
        <v>58</v>
      </c>
      <c r="E6" s="69" t="s">
        <v>59</v>
      </c>
      <c r="F6" s="69" t="s">
        <v>185</v>
      </c>
      <c r="G6" s="70" t="s">
        <v>61</v>
      </c>
      <c r="H6" s="71" t="s">
        <v>238</v>
      </c>
      <c r="I6" s="70" t="s">
        <v>853</v>
      </c>
      <c r="J6" s="69" t="s">
        <v>16</v>
      </c>
      <c r="K6" s="72" t="n">
        <v>8.5</v>
      </c>
      <c r="L6" s="72" t="n">
        <v>10</v>
      </c>
      <c r="M6" s="72" t="n">
        <f aca="false">IF(OR(B6="",K6="",L6=""),"",(L6*3+K6)/4)</f>
        <v>9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37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675</v>
      </c>
      <c r="C7" s="74" t="s">
        <v>854</v>
      </c>
      <c r="D7" s="75" t="s">
        <v>79</v>
      </c>
      <c r="E7" s="69" t="s">
        <v>59</v>
      </c>
      <c r="F7" s="69" t="s">
        <v>60</v>
      </c>
      <c r="G7" s="70" t="s">
        <v>391</v>
      </c>
      <c r="H7" s="71" t="s">
        <v>238</v>
      </c>
      <c r="I7" s="70" t="s">
        <v>853</v>
      </c>
      <c r="J7" s="69" t="s">
        <v>16</v>
      </c>
      <c r="K7" s="76" t="n">
        <v>5.5</v>
      </c>
      <c r="L7" s="76" t="n">
        <v>10</v>
      </c>
      <c r="M7" s="76" t="n">
        <f aca="false">IF(OR(B7="",K7="",L7=""),"",(L7*3+K7)/4)</f>
        <v>8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37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676</v>
      </c>
      <c r="C8" s="74" t="s">
        <v>855</v>
      </c>
      <c r="D8" s="75" t="s">
        <v>856</v>
      </c>
      <c r="E8" s="69" t="s">
        <v>59</v>
      </c>
      <c r="F8" s="69" t="s">
        <v>60</v>
      </c>
      <c r="G8" s="70" t="s">
        <v>857</v>
      </c>
      <c r="H8" s="71" t="s">
        <v>238</v>
      </c>
      <c r="I8" s="70" t="s">
        <v>853</v>
      </c>
      <c r="J8" s="69" t="s">
        <v>16</v>
      </c>
      <c r="K8" s="76" t="n">
        <v>6.5</v>
      </c>
      <c r="L8" s="76" t="n">
        <v>10</v>
      </c>
      <c r="M8" s="76" t="n">
        <f aca="false">IF(OR(B8="",K8="",L8=""),"",(L8*3+K8)/4)</f>
        <v>9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37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677</v>
      </c>
      <c r="C9" s="74" t="s">
        <v>438</v>
      </c>
      <c r="D9" s="75" t="s">
        <v>81</v>
      </c>
      <c r="E9" s="69" t="s">
        <v>59</v>
      </c>
      <c r="F9" s="69" t="s">
        <v>60</v>
      </c>
      <c r="G9" s="70" t="s">
        <v>61</v>
      </c>
      <c r="H9" s="71" t="s">
        <v>238</v>
      </c>
      <c r="I9" s="70" t="s">
        <v>853</v>
      </c>
      <c r="J9" s="69" t="s">
        <v>16</v>
      </c>
      <c r="K9" s="76" t="n">
        <v>8</v>
      </c>
      <c r="L9" s="76" t="n">
        <v>10</v>
      </c>
      <c r="M9" s="76" t="n">
        <f aca="false">IF(OR(B9="",K9="",L9=""),"",(L9*3+K9)/4)</f>
        <v>9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37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678</v>
      </c>
      <c r="C10" s="74" t="s">
        <v>858</v>
      </c>
      <c r="D10" s="75" t="s">
        <v>859</v>
      </c>
      <c r="E10" s="69" t="s">
        <v>59</v>
      </c>
      <c r="F10" s="69" t="s">
        <v>60</v>
      </c>
      <c r="G10" s="70" t="s">
        <v>61</v>
      </c>
      <c r="H10" s="71" t="s">
        <v>238</v>
      </c>
      <c r="I10" s="70" t="s">
        <v>853</v>
      </c>
      <c r="J10" s="69" t="s">
        <v>16</v>
      </c>
      <c r="K10" s="76" t="n">
        <v>6</v>
      </c>
      <c r="L10" s="76" t="n">
        <v>10</v>
      </c>
      <c r="M10" s="76" t="n">
        <f aca="false">IF(OR(B10="",K10="",L10=""),"",(L10*3+K10)/4)</f>
        <v>9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3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679</v>
      </c>
      <c r="C11" s="74" t="s">
        <v>860</v>
      </c>
      <c r="D11" s="75" t="s">
        <v>107</v>
      </c>
      <c r="E11" s="69" t="s">
        <v>59</v>
      </c>
      <c r="F11" s="69" t="s">
        <v>76</v>
      </c>
      <c r="G11" s="70" t="s">
        <v>61</v>
      </c>
      <c r="H11" s="71" t="s">
        <v>238</v>
      </c>
      <c r="I11" s="70" t="s">
        <v>853</v>
      </c>
      <c r="J11" s="69" t="s">
        <v>16</v>
      </c>
      <c r="K11" s="76" t="n">
        <v>5.5</v>
      </c>
      <c r="L11" s="76" t="n">
        <v>9.5</v>
      </c>
      <c r="M11" s="76" t="n">
        <f aca="false">IF(OR(B11="",K11="",L11=""),"",(L11*3+K11)/4)</f>
        <v>8.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37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680</v>
      </c>
      <c r="C12" s="74" t="s">
        <v>256</v>
      </c>
      <c r="D12" s="75" t="s">
        <v>110</v>
      </c>
      <c r="E12" s="69" t="s">
        <v>59</v>
      </c>
      <c r="F12" s="69" t="s">
        <v>60</v>
      </c>
      <c r="G12" s="70" t="s">
        <v>61</v>
      </c>
      <c r="H12" s="71" t="s">
        <v>238</v>
      </c>
      <c r="I12" s="70" t="s">
        <v>853</v>
      </c>
      <c r="J12" s="69" t="s">
        <v>16</v>
      </c>
      <c r="K12" s="76" t="n">
        <v>6</v>
      </c>
      <c r="L12" s="76" t="n">
        <v>10</v>
      </c>
      <c r="M12" s="76" t="n">
        <f aca="false">IF(OR(B12="",K12="",L12=""),"",(L12*3+K12)/4)</f>
        <v>9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37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681</v>
      </c>
      <c r="C13" s="74" t="s">
        <v>861</v>
      </c>
      <c r="D13" s="75" t="s">
        <v>110</v>
      </c>
      <c r="E13" s="69" t="s">
        <v>59</v>
      </c>
      <c r="F13" s="69" t="s">
        <v>60</v>
      </c>
      <c r="G13" s="70" t="s">
        <v>61</v>
      </c>
      <c r="H13" s="71" t="s">
        <v>251</v>
      </c>
      <c r="I13" s="70" t="s">
        <v>853</v>
      </c>
      <c r="J13" s="69" t="s">
        <v>16</v>
      </c>
      <c r="K13" s="76" t="n">
        <v>5</v>
      </c>
      <c r="L13" s="76" t="n">
        <v>8.5</v>
      </c>
      <c r="M13" s="76" t="n">
        <f aca="false">IF(OR(B13="",K13="",L13=""),"",(L13*3+K13)/4)</f>
        <v>7.6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37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682</v>
      </c>
      <c r="C14" s="74" t="s">
        <v>196</v>
      </c>
      <c r="D14" s="75" t="s">
        <v>278</v>
      </c>
      <c r="E14" s="69" t="s">
        <v>59</v>
      </c>
      <c r="F14" s="69" t="s">
        <v>60</v>
      </c>
      <c r="G14" s="70" t="s">
        <v>61</v>
      </c>
      <c r="H14" s="71" t="s">
        <v>251</v>
      </c>
      <c r="I14" s="70" t="s">
        <v>853</v>
      </c>
      <c r="J14" s="69" t="s">
        <v>16</v>
      </c>
      <c r="K14" s="76" t="n">
        <v>5.5</v>
      </c>
      <c r="L14" s="76" t="n">
        <v>9</v>
      </c>
      <c r="M14" s="76" t="n">
        <f aca="false">IF(OR(B14="",K14="",L14=""),"",(L14*3+K14)/4)</f>
        <v>8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37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683</v>
      </c>
      <c r="C15" s="74" t="s">
        <v>258</v>
      </c>
      <c r="D15" s="75" t="s">
        <v>118</v>
      </c>
      <c r="E15" s="69" t="s">
        <v>59</v>
      </c>
      <c r="F15" s="69" t="s">
        <v>60</v>
      </c>
      <c r="G15" s="70" t="s">
        <v>61</v>
      </c>
      <c r="H15" s="71" t="s">
        <v>251</v>
      </c>
      <c r="I15" s="70" t="s">
        <v>853</v>
      </c>
      <c r="J15" s="69" t="s">
        <v>16</v>
      </c>
      <c r="K15" s="76" t="n">
        <v>7</v>
      </c>
      <c r="L15" s="76" t="n">
        <v>10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37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684</v>
      </c>
      <c r="C16" s="74" t="s">
        <v>862</v>
      </c>
      <c r="D16" s="75" t="s">
        <v>561</v>
      </c>
      <c r="E16" s="69" t="s">
        <v>59</v>
      </c>
      <c r="F16" s="69" t="s">
        <v>60</v>
      </c>
      <c r="G16" s="70" t="s">
        <v>209</v>
      </c>
      <c r="H16" s="71" t="s">
        <v>251</v>
      </c>
      <c r="I16" s="70" t="s">
        <v>853</v>
      </c>
      <c r="J16" s="69" t="s">
        <v>16</v>
      </c>
      <c r="K16" s="76" t="n">
        <v>8.5</v>
      </c>
      <c r="L16" s="76" t="n">
        <v>10</v>
      </c>
      <c r="M16" s="76" t="n">
        <f aca="false">IF(OR(B16="",K16="",L16=""),"",(L16*3+K16)/4)</f>
        <v>9.6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37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685</v>
      </c>
      <c r="C17" s="74" t="s">
        <v>863</v>
      </c>
      <c r="D17" s="75" t="s">
        <v>561</v>
      </c>
      <c r="E17" s="69" t="s">
        <v>59</v>
      </c>
      <c r="F17" s="69" t="s">
        <v>60</v>
      </c>
      <c r="G17" s="70" t="s">
        <v>61</v>
      </c>
      <c r="H17" s="71" t="s">
        <v>251</v>
      </c>
      <c r="I17" s="70" t="s">
        <v>853</v>
      </c>
      <c r="J17" s="69" t="s">
        <v>16</v>
      </c>
      <c r="K17" s="76" t="n">
        <v>6</v>
      </c>
      <c r="L17" s="76" t="n">
        <v>9.5</v>
      </c>
      <c r="M17" s="76" t="n">
        <f aca="false">IF(OR(B17="",K17="",L17=""),"",(L17*3+K17)/4)</f>
        <v>8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37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686</v>
      </c>
      <c r="C18" s="74" t="s">
        <v>864</v>
      </c>
      <c r="D18" s="75" t="s">
        <v>125</v>
      </c>
      <c r="E18" s="69" t="s">
        <v>59</v>
      </c>
      <c r="F18" s="69" t="s">
        <v>60</v>
      </c>
      <c r="G18" s="70" t="s">
        <v>61</v>
      </c>
      <c r="H18" s="71" t="s">
        <v>251</v>
      </c>
      <c r="I18" s="70" t="s">
        <v>853</v>
      </c>
      <c r="J18" s="69" t="s">
        <v>16</v>
      </c>
      <c r="K18" s="76" t="n">
        <v>7</v>
      </c>
      <c r="L18" s="76" t="n">
        <v>9.5</v>
      </c>
      <c r="M18" s="76" t="n">
        <f aca="false">IF(OR(B18="",K18="",L18=""),"",(L18*3+K18)/4)</f>
        <v>8.8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37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687</v>
      </c>
      <c r="C19" s="74" t="s">
        <v>865</v>
      </c>
      <c r="D19" s="75" t="s">
        <v>291</v>
      </c>
      <c r="E19" s="69" t="s">
        <v>59</v>
      </c>
      <c r="F19" s="69" t="s">
        <v>60</v>
      </c>
      <c r="G19" s="70" t="s">
        <v>61</v>
      </c>
      <c r="H19" s="71" t="s">
        <v>251</v>
      </c>
      <c r="I19" s="70" t="s">
        <v>853</v>
      </c>
      <c r="J19" s="69" t="s">
        <v>16</v>
      </c>
      <c r="K19" s="76" t="n">
        <v>4.5</v>
      </c>
      <c r="L19" s="76" t="n">
        <v>9.5</v>
      </c>
      <c r="M19" s="76" t="n">
        <f aca="false">IF(OR(B19="",K19="",L19=""),"",(L19*3+K19)/4)</f>
        <v>8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Trung bình</v>
      </c>
      <c r="Q19" s="53" t="s">
        <v>37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688</v>
      </c>
      <c r="C20" s="74" t="s">
        <v>866</v>
      </c>
      <c r="D20" s="75" t="s">
        <v>131</v>
      </c>
      <c r="E20" s="69" t="s">
        <v>59</v>
      </c>
      <c r="F20" s="69" t="s">
        <v>60</v>
      </c>
      <c r="G20" s="70" t="s">
        <v>209</v>
      </c>
      <c r="H20" s="71" t="s">
        <v>251</v>
      </c>
      <c r="I20" s="70" t="s">
        <v>853</v>
      </c>
      <c r="J20" s="69" t="s">
        <v>16</v>
      </c>
      <c r="K20" s="76" t="n">
        <v>7</v>
      </c>
      <c r="L20" s="76" t="n">
        <v>7</v>
      </c>
      <c r="M20" s="76" t="n">
        <f aca="false">IF(OR(B20="",K20="",L20=""),"",(L20*3+K20)/4)</f>
        <v>7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37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689</v>
      </c>
      <c r="C21" s="74" t="s">
        <v>828</v>
      </c>
      <c r="D21" s="75" t="s">
        <v>131</v>
      </c>
      <c r="E21" s="69" t="s">
        <v>59</v>
      </c>
      <c r="F21" s="69" t="s">
        <v>60</v>
      </c>
      <c r="G21" s="70" t="s">
        <v>209</v>
      </c>
      <c r="H21" s="71" t="s">
        <v>251</v>
      </c>
      <c r="I21" s="70" t="s">
        <v>853</v>
      </c>
      <c r="J21" s="69" t="s">
        <v>16</v>
      </c>
      <c r="K21" s="76" t="n">
        <v>7</v>
      </c>
      <c r="L21" s="76" t="n">
        <v>10</v>
      </c>
      <c r="M21" s="76" t="n">
        <f aca="false">IF(OR(B21="",K21="",L21=""),"",(L21*3+K21)/4)</f>
        <v>9.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3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690</v>
      </c>
      <c r="C22" s="74" t="s">
        <v>828</v>
      </c>
      <c r="D22" s="75" t="s">
        <v>137</v>
      </c>
      <c r="E22" s="69" t="s">
        <v>59</v>
      </c>
      <c r="F22" s="69" t="s">
        <v>76</v>
      </c>
      <c r="G22" s="70" t="s">
        <v>209</v>
      </c>
      <c r="H22" s="71" t="s">
        <v>251</v>
      </c>
      <c r="I22" s="70" t="s">
        <v>853</v>
      </c>
      <c r="J22" s="69" t="s">
        <v>16</v>
      </c>
      <c r="K22" s="76" t="n">
        <v>8</v>
      </c>
      <c r="L22" s="76" t="n">
        <v>10</v>
      </c>
      <c r="M22" s="76" t="n">
        <f aca="false">IF(OR(B22="",K22="",L22=""),"",(L22*3+K22)/4)</f>
        <v>9.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37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691</v>
      </c>
      <c r="C23" s="74" t="s">
        <v>867</v>
      </c>
      <c r="D23" s="75" t="s">
        <v>142</v>
      </c>
      <c r="E23" s="69" t="s">
        <v>59</v>
      </c>
      <c r="F23" s="69" t="s">
        <v>60</v>
      </c>
      <c r="G23" s="70" t="s">
        <v>209</v>
      </c>
      <c r="H23" s="71" t="s">
        <v>251</v>
      </c>
      <c r="I23" s="70" t="s">
        <v>853</v>
      </c>
      <c r="J23" s="69" t="s">
        <v>16</v>
      </c>
      <c r="K23" s="76" t="n">
        <v>6.5</v>
      </c>
      <c r="L23" s="76" t="n">
        <v>10</v>
      </c>
      <c r="M23" s="76" t="n">
        <f aca="false">IF(OR(B23="",K23="",L23=""),"",(L23*3+K23)/4)</f>
        <v>9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37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692</v>
      </c>
      <c r="C24" s="74" t="s">
        <v>307</v>
      </c>
      <c r="D24" s="75" t="s">
        <v>147</v>
      </c>
      <c r="E24" s="69" t="s">
        <v>59</v>
      </c>
      <c r="F24" s="69" t="s">
        <v>76</v>
      </c>
      <c r="G24" s="70" t="s">
        <v>61</v>
      </c>
      <c r="H24" s="71" t="s">
        <v>251</v>
      </c>
      <c r="I24" s="70" t="s">
        <v>853</v>
      </c>
      <c r="J24" s="69" t="s">
        <v>16</v>
      </c>
      <c r="K24" s="76"/>
      <c r="L24" s="76"/>
      <c r="M24" s="76" t="str">
        <f aca="false">IF(OR(B24="",K24="",L24=""),"",(L24*3+K24)/4)</f>
        <v/>
      </c>
      <c r="N24" s="69" t="str">
        <f aca="false">IF(OR(B24="",K24&lt;3,L24&lt;3,M24&lt;5),"","Đ")</f>
        <v/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/>
      </c>
      <c r="Q24" s="53" t="s">
        <v>37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693</v>
      </c>
      <c r="C25" s="74" t="s">
        <v>868</v>
      </c>
      <c r="D25" s="75" t="s">
        <v>166</v>
      </c>
      <c r="E25" s="69" t="s">
        <v>59</v>
      </c>
      <c r="F25" s="69" t="s">
        <v>60</v>
      </c>
      <c r="G25" s="70" t="s">
        <v>416</v>
      </c>
      <c r="H25" s="71" t="s">
        <v>251</v>
      </c>
      <c r="I25" s="70" t="s">
        <v>853</v>
      </c>
      <c r="J25" s="69" t="s">
        <v>16</v>
      </c>
      <c r="K25" s="76" t="n">
        <v>5</v>
      </c>
      <c r="L25" s="76" t="n">
        <v>10</v>
      </c>
      <c r="M25" s="76" t="n">
        <f aca="false">IF(OR(B25="",K25="",L25=""),"",(L25*3+K25)/4)</f>
        <v>8.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37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694</v>
      </c>
      <c r="C26" s="74" t="s">
        <v>869</v>
      </c>
      <c r="D26" s="75" t="s">
        <v>870</v>
      </c>
      <c r="E26" s="69" t="s">
        <v>59</v>
      </c>
      <c r="F26" s="69" t="s">
        <v>60</v>
      </c>
      <c r="G26" s="70" t="s">
        <v>512</v>
      </c>
      <c r="H26" s="71" t="s">
        <v>251</v>
      </c>
      <c r="I26" s="70" t="s">
        <v>853</v>
      </c>
      <c r="J26" s="69" t="s">
        <v>16</v>
      </c>
      <c r="K26" s="76" t="n">
        <v>5.5</v>
      </c>
      <c r="L26" s="76" t="n">
        <v>10</v>
      </c>
      <c r="M26" s="76" t="n">
        <f aca="false">IF(OR(B26="",K26="",L26=""),"",(L26*3+K26)/4)</f>
        <v>8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37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695</v>
      </c>
      <c r="C27" s="74" t="s">
        <v>871</v>
      </c>
      <c r="D27" s="75" t="s">
        <v>313</v>
      </c>
      <c r="E27" s="69" t="s">
        <v>59</v>
      </c>
      <c r="F27" s="69" t="s">
        <v>60</v>
      </c>
      <c r="G27" s="70" t="s">
        <v>416</v>
      </c>
      <c r="H27" s="71" t="s">
        <v>238</v>
      </c>
      <c r="I27" s="70" t="s">
        <v>853</v>
      </c>
      <c r="J27" s="69" t="s">
        <v>16</v>
      </c>
      <c r="K27" s="76" t="n">
        <v>6.5</v>
      </c>
      <c r="L27" s="76" t="n">
        <v>10</v>
      </c>
      <c r="M27" s="76" t="n">
        <f aca="false">IF(OR(B27="",K27="",L27=""),"",(L27*3+K27)/4)</f>
        <v>9.1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37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696</v>
      </c>
      <c r="C28" s="74" t="s">
        <v>725</v>
      </c>
      <c r="D28" s="75" t="s">
        <v>683</v>
      </c>
      <c r="E28" s="69" t="s">
        <v>59</v>
      </c>
      <c r="F28" s="69" t="s">
        <v>60</v>
      </c>
      <c r="G28" s="70" t="s">
        <v>61</v>
      </c>
      <c r="H28" s="71" t="s">
        <v>238</v>
      </c>
      <c r="I28" s="70" t="s">
        <v>853</v>
      </c>
      <c r="J28" s="69" t="s">
        <v>16</v>
      </c>
      <c r="K28" s="76" t="n">
        <v>6.5</v>
      </c>
      <c r="L28" s="76" t="n">
        <v>10</v>
      </c>
      <c r="M28" s="76" t="n">
        <f aca="false">IF(OR(B28="",K28="",L28=""),"",(L28*3+K28)/4)</f>
        <v>9.1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37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697</v>
      </c>
      <c r="C29" s="74" t="s">
        <v>872</v>
      </c>
      <c r="D29" s="75" t="s">
        <v>511</v>
      </c>
      <c r="E29" s="69" t="s">
        <v>59</v>
      </c>
      <c r="F29" s="69" t="s">
        <v>60</v>
      </c>
      <c r="G29" s="96" t="s">
        <v>91</v>
      </c>
      <c r="H29" s="71" t="s">
        <v>238</v>
      </c>
      <c r="I29" s="70" t="s">
        <v>853</v>
      </c>
      <c r="J29" s="69" t="s">
        <v>16</v>
      </c>
      <c r="K29" s="76" t="n">
        <v>7.5</v>
      </c>
      <c r="L29" s="76" t="n">
        <v>9.5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37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698</v>
      </c>
      <c r="C30" s="74" t="s">
        <v>269</v>
      </c>
      <c r="D30" s="75" t="s">
        <v>511</v>
      </c>
      <c r="E30" s="69" t="s">
        <v>59</v>
      </c>
      <c r="F30" s="69" t="s">
        <v>60</v>
      </c>
      <c r="G30" s="70" t="s">
        <v>61</v>
      </c>
      <c r="H30" s="71" t="s">
        <v>238</v>
      </c>
      <c r="I30" s="70" t="s">
        <v>853</v>
      </c>
      <c r="J30" s="69" t="s">
        <v>16</v>
      </c>
      <c r="K30" s="76" t="n">
        <v>5</v>
      </c>
      <c r="L30" s="76" t="n">
        <v>9.5</v>
      </c>
      <c r="M30" s="76" t="n">
        <f aca="false">IF(OR(B30="",K30="",L30=""),"",(L30*3+K30)/4)</f>
        <v>8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37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699</v>
      </c>
      <c r="C31" s="74" t="s">
        <v>177</v>
      </c>
      <c r="D31" s="75" t="s">
        <v>363</v>
      </c>
      <c r="E31" s="69" t="s">
        <v>59</v>
      </c>
      <c r="F31" s="69" t="s">
        <v>60</v>
      </c>
      <c r="G31" s="70" t="s">
        <v>61</v>
      </c>
      <c r="H31" s="71" t="s">
        <v>238</v>
      </c>
      <c r="I31" s="70" t="s">
        <v>853</v>
      </c>
      <c r="J31" s="69" t="s">
        <v>16</v>
      </c>
      <c r="K31" s="76" t="n">
        <v>7.5</v>
      </c>
      <c r="L31" s="76" t="n">
        <v>10</v>
      </c>
      <c r="M31" s="76" t="n">
        <f aca="false">IF(OR(B31="",K31="",L31=""),"",(L31*3+K31)/4)</f>
        <v>9.3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37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700</v>
      </c>
      <c r="C32" s="74" t="s">
        <v>873</v>
      </c>
      <c r="D32" s="75" t="s">
        <v>699</v>
      </c>
      <c r="E32" s="69" t="s">
        <v>59</v>
      </c>
      <c r="F32" s="69" t="s">
        <v>60</v>
      </c>
      <c r="G32" s="70" t="s">
        <v>61</v>
      </c>
      <c r="H32" s="71" t="s">
        <v>238</v>
      </c>
      <c r="I32" s="70" t="s">
        <v>853</v>
      </c>
      <c r="J32" s="69" t="s">
        <v>16</v>
      </c>
      <c r="K32" s="76" t="n">
        <v>5</v>
      </c>
      <c r="L32" s="76" t="n">
        <v>10</v>
      </c>
      <c r="M32" s="76" t="n">
        <f aca="false">IF(OR(B32="",K32="",L32=""),"",(L32*3+K32)/4)</f>
        <v>8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37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701</v>
      </c>
      <c r="C33" s="74" t="s">
        <v>874</v>
      </c>
      <c r="D33" s="75" t="s">
        <v>66</v>
      </c>
      <c r="E33" s="69" t="s">
        <v>59</v>
      </c>
      <c r="F33" s="69" t="s">
        <v>60</v>
      </c>
      <c r="G33" s="70" t="s">
        <v>61</v>
      </c>
      <c r="H33" s="71" t="s">
        <v>251</v>
      </c>
      <c r="I33" s="70" t="s">
        <v>875</v>
      </c>
      <c r="J33" s="69" t="s">
        <v>16</v>
      </c>
      <c r="K33" s="76" t="n">
        <v>8.5</v>
      </c>
      <c r="L33" s="76" t="n">
        <v>9.5</v>
      </c>
      <c r="M33" s="76" t="n">
        <f aca="false">IF(OR(B33="",K33="",L33=""),"",(L33*3+K33)/4)</f>
        <v>9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59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702</v>
      </c>
      <c r="C34" s="74" t="s">
        <v>606</v>
      </c>
      <c r="D34" s="75" t="s">
        <v>79</v>
      </c>
      <c r="E34" s="69" t="s">
        <v>59</v>
      </c>
      <c r="F34" s="69" t="s">
        <v>60</v>
      </c>
      <c r="G34" s="70" t="s">
        <v>61</v>
      </c>
      <c r="H34" s="71" t="s">
        <v>85</v>
      </c>
      <c r="I34" s="70" t="s">
        <v>875</v>
      </c>
      <c r="J34" s="69" t="s">
        <v>16</v>
      </c>
      <c r="K34" s="76" t="n">
        <v>7</v>
      </c>
      <c r="L34" s="76" t="n">
        <v>9</v>
      </c>
      <c r="M34" s="76" t="n">
        <f aca="false">IF(OR(B34="",K34="",L34=""),"",(L34*3+K34)/4)</f>
        <v>8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6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703</v>
      </c>
      <c r="C35" s="74" t="s">
        <v>876</v>
      </c>
      <c r="D35" s="75" t="s">
        <v>79</v>
      </c>
      <c r="E35" s="69" t="s">
        <v>59</v>
      </c>
      <c r="F35" s="69" t="s">
        <v>60</v>
      </c>
      <c r="G35" s="70" t="s">
        <v>61</v>
      </c>
      <c r="H35" s="71" t="s">
        <v>251</v>
      </c>
      <c r="I35" s="70" t="s">
        <v>875</v>
      </c>
      <c r="J35" s="69" t="s">
        <v>16</v>
      </c>
      <c r="K35" s="76" t="n">
        <v>6.5</v>
      </c>
      <c r="L35" s="76" t="n">
        <v>9.5</v>
      </c>
      <c r="M35" s="76" t="n">
        <f aca="false">IF(OR(B35="",K35="",L35=""),"",(L35*3+K35)/4)</f>
        <v>8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592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704</v>
      </c>
      <c r="C36" s="74" t="s">
        <v>877</v>
      </c>
      <c r="D36" s="75" t="s">
        <v>81</v>
      </c>
      <c r="E36" s="69" t="s">
        <v>59</v>
      </c>
      <c r="F36" s="69" t="s">
        <v>60</v>
      </c>
      <c r="G36" s="70" t="s">
        <v>61</v>
      </c>
      <c r="H36" s="71" t="s">
        <v>251</v>
      </c>
      <c r="I36" s="70" t="s">
        <v>875</v>
      </c>
      <c r="J36" s="69" t="s">
        <v>16</v>
      </c>
      <c r="K36" s="76" t="n">
        <v>6</v>
      </c>
      <c r="L36" s="76" t="n">
        <v>10</v>
      </c>
      <c r="M36" s="76" t="n">
        <f aca="false">IF(OR(B36="",K36="",L36=""),"",(L36*3+K36)/4)</f>
        <v>9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59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705</v>
      </c>
      <c r="C37" s="74" t="s">
        <v>878</v>
      </c>
      <c r="D37" s="75" t="s">
        <v>81</v>
      </c>
      <c r="E37" s="69" t="s">
        <v>59</v>
      </c>
      <c r="F37" s="69" t="s">
        <v>60</v>
      </c>
      <c r="G37" s="70" t="s">
        <v>61</v>
      </c>
      <c r="H37" s="71" t="s">
        <v>88</v>
      </c>
      <c r="I37" s="70" t="s">
        <v>875</v>
      </c>
      <c r="J37" s="69" t="s">
        <v>16</v>
      </c>
      <c r="K37" s="76" t="n">
        <v>7</v>
      </c>
      <c r="L37" s="76" t="n">
        <v>10</v>
      </c>
      <c r="M37" s="76" t="n">
        <f aca="false">IF(OR(B37="",K37="",L37=""),"",(L37*3+K37)/4)</f>
        <v>9.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592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706</v>
      </c>
      <c r="C38" s="74" t="s">
        <v>879</v>
      </c>
      <c r="D38" s="75" t="s">
        <v>81</v>
      </c>
      <c r="E38" s="69" t="s">
        <v>59</v>
      </c>
      <c r="F38" s="69" t="s">
        <v>60</v>
      </c>
      <c r="G38" s="70" t="s">
        <v>61</v>
      </c>
      <c r="H38" s="71" t="s">
        <v>88</v>
      </c>
      <c r="I38" s="70" t="s">
        <v>875</v>
      </c>
      <c r="J38" s="69" t="s">
        <v>16</v>
      </c>
      <c r="K38" s="76" t="n">
        <v>5</v>
      </c>
      <c r="L38" s="76" t="n">
        <v>10</v>
      </c>
      <c r="M38" s="76" t="n">
        <f aca="false">IF(OR(B38="",K38="",L38=""),"",(L38*3+K38)/4)</f>
        <v>8.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592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707</v>
      </c>
      <c r="C39" s="74" t="s">
        <v>880</v>
      </c>
      <c r="D39" s="75" t="s">
        <v>787</v>
      </c>
      <c r="E39" s="69" t="s">
        <v>59</v>
      </c>
      <c r="F39" s="69" t="n">
        <v>2001</v>
      </c>
      <c r="G39" s="70" t="s">
        <v>71</v>
      </c>
      <c r="H39" s="71" t="s">
        <v>67</v>
      </c>
      <c r="I39" s="70" t="s">
        <v>875</v>
      </c>
      <c r="J39" s="69" t="s">
        <v>16</v>
      </c>
      <c r="K39" s="76" t="n">
        <v>8.5</v>
      </c>
      <c r="L39" s="76" t="n">
        <v>8.5</v>
      </c>
      <c r="M39" s="76" t="n">
        <f aca="false">IF(OR(B39="",K39="",L39=""),"",(L39*3+K39)/4)</f>
        <v>8.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Khá</v>
      </c>
      <c r="Q39" s="53" t="s">
        <v>73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7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7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5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5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1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1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N33" activePane="bottomRight" state="frozen"/>
      <selection pane="topLeft" activeCell="A1" activeCellId="0" sqref="A1"/>
      <selection pane="topRight" activeCell="N1" activeCellId="0" sqref="N1"/>
      <selection pane="bottomLeft" activeCell="A33" activeCellId="0" sqref="A33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881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708</v>
      </c>
      <c r="C6" s="67" t="s">
        <v>882</v>
      </c>
      <c r="D6" s="68" t="s">
        <v>883</v>
      </c>
      <c r="E6" s="69" t="s">
        <v>59</v>
      </c>
      <c r="F6" s="69" t="s">
        <v>60</v>
      </c>
      <c r="G6" s="70" t="s">
        <v>61</v>
      </c>
      <c r="H6" s="71" t="s">
        <v>88</v>
      </c>
      <c r="I6" s="70" t="s">
        <v>875</v>
      </c>
      <c r="J6" s="69" t="s">
        <v>16</v>
      </c>
      <c r="K6" s="72" t="n">
        <v>6.5</v>
      </c>
      <c r="L6" s="72" t="n">
        <v>10</v>
      </c>
      <c r="M6" s="72" t="n">
        <f aca="false">IF(OR(B6="",K6="",L6=""),"",(L6*3+K6)/4)</f>
        <v>9.1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592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709</v>
      </c>
      <c r="C7" s="74" t="s">
        <v>884</v>
      </c>
      <c r="D7" s="75" t="s">
        <v>395</v>
      </c>
      <c r="E7" s="69" t="s">
        <v>59</v>
      </c>
      <c r="F7" s="69" t="s">
        <v>60</v>
      </c>
      <c r="G7" s="70" t="s">
        <v>71</v>
      </c>
      <c r="H7" s="71" t="s">
        <v>67</v>
      </c>
      <c r="I7" s="70" t="s">
        <v>875</v>
      </c>
      <c r="J7" s="69" t="s">
        <v>16</v>
      </c>
      <c r="K7" s="76" t="n">
        <v>8</v>
      </c>
      <c r="L7" s="76" t="n">
        <v>7</v>
      </c>
      <c r="M7" s="76" t="n">
        <f aca="false">IF(OR(B7="",K7="",L7=""),"",(L7*3+K7)/4)</f>
        <v>7.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73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710</v>
      </c>
      <c r="C8" s="74" t="s">
        <v>711</v>
      </c>
      <c r="D8" s="75" t="s">
        <v>395</v>
      </c>
      <c r="E8" s="69" t="s">
        <v>59</v>
      </c>
      <c r="F8" s="69" t="s">
        <v>60</v>
      </c>
      <c r="G8" s="70" t="s">
        <v>71</v>
      </c>
      <c r="H8" s="71" t="s">
        <v>62</v>
      </c>
      <c r="I8" s="70" t="s">
        <v>875</v>
      </c>
      <c r="J8" s="69" t="s">
        <v>16</v>
      </c>
      <c r="K8" s="76" t="n">
        <v>8.5</v>
      </c>
      <c r="L8" s="76" t="n">
        <v>7</v>
      </c>
      <c r="M8" s="76" t="n">
        <f aca="false">IF(OR(B8="",K8="",L8=""),"",(L8*3+K8)/4)</f>
        <v>7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73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711</v>
      </c>
      <c r="C9" s="74" t="s">
        <v>885</v>
      </c>
      <c r="D9" s="75" t="s">
        <v>886</v>
      </c>
      <c r="E9" s="69" t="s">
        <v>59</v>
      </c>
      <c r="F9" s="69" t="s">
        <v>60</v>
      </c>
      <c r="G9" s="70" t="s">
        <v>71</v>
      </c>
      <c r="H9" s="71" t="s">
        <v>67</v>
      </c>
      <c r="I9" s="70" t="s">
        <v>875</v>
      </c>
      <c r="J9" s="69" t="s">
        <v>16</v>
      </c>
      <c r="K9" s="76" t="n">
        <v>8</v>
      </c>
      <c r="L9" s="76" t="n">
        <v>8</v>
      </c>
      <c r="M9" s="76" t="n">
        <f aca="false">IF(OR(B9="",K9="",L9=""),"",(L9*3+K9)/4)</f>
        <v>8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73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712</v>
      </c>
      <c r="C10" s="74" t="s">
        <v>887</v>
      </c>
      <c r="D10" s="75" t="s">
        <v>406</v>
      </c>
      <c r="E10" s="69" t="s">
        <v>59</v>
      </c>
      <c r="F10" s="69" t="s">
        <v>60</v>
      </c>
      <c r="G10" s="70" t="s">
        <v>888</v>
      </c>
      <c r="H10" s="71" t="s">
        <v>62</v>
      </c>
      <c r="I10" s="70" t="s">
        <v>875</v>
      </c>
      <c r="J10" s="69" t="s">
        <v>16</v>
      </c>
      <c r="K10" s="76" t="n">
        <v>8</v>
      </c>
      <c r="L10" s="76" t="n">
        <v>10</v>
      </c>
      <c r="M10" s="76" t="n">
        <f aca="false">IF(OR(B10="",K10="",L10=""),"",(L10*3+K10)/4)</f>
        <v>9.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73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713</v>
      </c>
      <c r="C11" s="74" t="s">
        <v>889</v>
      </c>
      <c r="D11" s="75" t="s">
        <v>890</v>
      </c>
      <c r="E11" s="69" t="s">
        <v>59</v>
      </c>
      <c r="F11" s="69" t="s">
        <v>60</v>
      </c>
      <c r="G11" s="70" t="s">
        <v>71</v>
      </c>
      <c r="H11" s="71" t="s">
        <v>62</v>
      </c>
      <c r="I11" s="70" t="s">
        <v>875</v>
      </c>
      <c r="J11" s="69" t="s">
        <v>16</v>
      </c>
      <c r="K11" s="76" t="n">
        <v>8</v>
      </c>
      <c r="L11" s="76" t="n">
        <v>2</v>
      </c>
      <c r="M11" s="76" t="n">
        <f aca="false">IF(OR(B11="",K11="",L11=""),"",(L11*3+K11)/4)</f>
        <v>3.5</v>
      </c>
      <c r="N11" s="69" t="str">
        <f aca="false">IF(OR(B11="",K11&lt;3,L11&lt;3,M11&lt;5),"","Đ")</f>
        <v/>
      </c>
      <c r="O11" s="69" t="str">
        <f aca="false">IF(AND(M11&lt;&gt;"",N11&lt;&gt;"Đ"),"H","")</f>
        <v>H</v>
      </c>
      <c r="P11" s="70" t="str">
        <f aca="false">IF(N11&lt;&gt;"Đ","",IF(M11&gt;=9,"Giỏi",IF(AND(K11&gt;=5,M11&gt;=7),"Khá",IF(AND(K11&gt;=3,L11&gt;=3,M11&gt;=5),"Trung bình"))))</f>
        <v/>
      </c>
      <c r="Q11" s="53" t="s">
        <v>73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714</v>
      </c>
      <c r="C12" s="74" t="s">
        <v>891</v>
      </c>
      <c r="D12" s="75" t="s">
        <v>268</v>
      </c>
      <c r="E12" s="69" t="s">
        <v>59</v>
      </c>
      <c r="F12" s="69" t="s">
        <v>60</v>
      </c>
      <c r="G12" s="70" t="s">
        <v>61</v>
      </c>
      <c r="H12" s="71" t="s">
        <v>85</v>
      </c>
      <c r="I12" s="70" t="s">
        <v>875</v>
      </c>
      <c r="J12" s="69" t="s">
        <v>16</v>
      </c>
      <c r="K12" s="76" t="n">
        <v>6</v>
      </c>
      <c r="L12" s="76" t="n">
        <v>9.5</v>
      </c>
      <c r="M12" s="76" t="n">
        <f aca="false">IF(OR(B12="",K12="",L12=""),"",(L12*3+K12)/4)</f>
        <v>8.6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6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715</v>
      </c>
      <c r="C13" s="74" t="s">
        <v>892</v>
      </c>
      <c r="D13" s="75" t="s">
        <v>893</v>
      </c>
      <c r="E13" s="69" t="s">
        <v>894</v>
      </c>
      <c r="F13" s="69" t="n">
        <v>2000</v>
      </c>
      <c r="G13" s="70" t="s">
        <v>71</v>
      </c>
      <c r="H13" s="71" t="s">
        <v>62</v>
      </c>
      <c r="I13" s="70" t="s">
        <v>875</v>
      </c>
      <c r="J13" s="69" t="s">
        <v>16</v>
      </c>
      <c r="K13" s="76" t="n">
        <v>8.5</v>
      </c>
      <c r="L13" s="76" t="n">
        <v>9.5</v>
      </c>
      <c r="M13" s="76" t="n">
        <f aca="false">IF(OR(B13="",K13="",L13=""),"",(L13*3+K13)/4)</f>
        <v>9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73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716</v>
      </c>
      <c r="C14" s="74" t="s">
        <v>895</v>
      </c>
      <c r="D14" s="75" t="s">
        <v>104</v>
      </c>
      <c r="E14" s="69" t="s">
        <v>59</v>
      </c>
      <c r="F14" s="69" t="s">
        <v>60</v>
      </c>
      <c r="G14" s="70" t="s">
        <v>61</v>
      </c>
      <c r="H14" s="71" t="s">
        <v>85</v>
      </c>
      <c r="I14" s="70" t="s">
        <v>875</v>
      </c>
      <c r="J14" s="69" t="s">
        <v>16</v>
      </c>
      <c r="K14" s="76" t="n">
        <v>6</v>
      </c>
      <c r="L14" s="76" t="n">
        <v>9.5</v>
      </c>
      <c r="M14" s="76" t="n">
        <f aca="false">IF(OR(B14="",K14="",L14=""),"",(L14*3+K14)/4)</f>
        <v>8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6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717</v>
      </c>
      <c r="C15" s="74" t="s">
        <v>74</v>
      </c>
      <c r="D15" s="75" t="s">
        <v>104</v>
      </c>
      <c r="E15" s="69" t="s">
        <v>59</v>
      </c>
      <c r="F15" s="69" t="s">
        <v>60</v>
      </c>
      <c r="G15" s="70" t="s">
        <v>61</v>
      </c>
      <c r="H15" s="71" t="s">
        <v>85</v>
      </c>
      <c r="I15" s="70" t="s">
        <v>875</v>
      </c>
      <c r="J15" s="69" t="s">
        <v>16</v>
      </c>
      <c r="K15" s="76" t="n">
        <v>7</v>
      </c>
      <c r="L15" s="76" t="n">
        <v>10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6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718</v>
      </c>
      <c r="C16" s="74" t="s">
        <v>896</v>
      </c>
      <c r="D16" s="75" t="s">
        <v>104</v>
      </c>
      <c r="E16" s="69" t="s">
        <v>59</v>
      </c>
      <c r="F16" s="69" t="s">
        <v>60</v>
      </c>
      <c r="G16" s="70" t="s">
        <v>61</v>
      </c>
      <c r="H16" s="71" t="s">
        <v>88</v>
      </c>
      <c r="I16" s="70" t="s">
        <v>875</v>
      </c>
      <c r="J16" s="69" t="s">
        <v>16</v>
      </c>
      <c r="K16" s="76" t="n">
        <v>8.5</v>
      </c>
      <c r="L16" s="76" t="n">
        <v>10</v>
      </c>
      <c r="M16" s="76" t="n">
        <f aca="false">IF(OR(B16="",K16="",L16=""),"",(L16*3+K16)/4)</f>
        <v>9.6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59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719</v>
      </c>
      <c r="C17" s="74" t="s">
        <v>897</v>
      </c>
      <c r="D17" s="75" t="s">
        <v>798</v>
      </c>
      <c r="E17" s="69" t="s">
        <v>59</v>
      </c>
      <c r="F17" s="69" t="s">
        <v>60</v>
      </c>
      <c r="G17" s="70" t="s">
        <v>71</v>
      </c>
      <c r="H17" s="71" t="s">
        <v>67</v>
      </c>
      <c r="I17" s="70" t="s">
        <v>875</v>
      </c>
      <c r="J17" s="69" t="s">
        <v>16</v>
      </c>
      <c r="K17" s="76" t="n">
        <v>8</v>
      </c>
      <c r="L17" s="76" t="n">
        <v>10</v>
      </c>
      <c r="M17" s="76" t="n">
        <f aca="false">IF(OR(B17="",K17="",L17=""),"",(L17*3+K17)/4)</f>
        <v>9.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73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720</v>
      </c>
      <c r="C18" s="74" t="s">
        <v>898</v>
      </c>
      <c r="D18" s="75" t="s">
        <v>278</v>
      </c>
      <c r="E18" s="69" t="s">
        <v>59</v>
      </c>
      <c r="F18" s="69" t="s">
        <v>60</v>
      </c>
      <c r="G18" s="70" t="s">
        <v>61</v>
      </c>
      <c r="H18" s="71" t="s">
        <v>85</v>
      </c>
      <c r="I18" s="70" t="s">
        <v>875</v>
      </c>
      <c r="J18" s="69" t="s">
        <v>16</v>
      </c>
      <c r="K18" s="76" t="n">
        <v>8</v>
      </c>
      <c r="L18" s="76" t="n">
        <v>10</v>
      </c>
      <c r="M18" s="76" t="n">
        <f aca="false">IF(OR(B18="",K18="",L18=""),"",(L18*3+K18)/4)</f>
        <v>9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6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721</v>
      </c>
      <c r="C19" s="74" t="s">
        <v>292</v>
      </c>
      <c r="D19" s="75" t="s">
        <v>278</v>
      </c>
      <c r="E19" s="69" t="s">
        <v>59</v>
      </c>
      <c r="F19" s="69" t="s">
        <v>60</v>
      </c>
      <c r="G19" s="70" t="s">
        <v>61</v>
      </c>
      <c r="H19" s="71" t="s">
        <v>251</v>
      </c>
      <c r="I19" s="70" t="s">
        <v>875</v>
      </c>
      <c r="J19" s="69" t="s">
        <v>16</v>
      </c>
      <c r="K19" s="76" t="n">
        <v>8</v>
      </c>
      <c r="L19" s="76" t="n">
        <v>10</v>
      </c>
      <c r="M19" s="76" t="n">
        <f aca="false">IF(OR(B19="",K19="",L19=""),"",(L19*3+K19)/4)</f>
        <v>9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592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722</v>
      </c>
      <c r="C20" s="74" t="s">
        <v>256</v>
      </c>
      <c r="D20" s="75" t="s">
        <v>278</v>
      </c>
      <c r="E20" s="69" t="s">
        <v>59</v>
      </c>
      <c r="F20" s="69" t="s">
        <v>185</v>
      </c>
      <c r="G20" s="70" t="s">
        <v>84</v>
      </c>
      <c r="H20" s="71" t="s">
        <v>251</v>
      </c>
      <c r="I20" s="70" t="s">
        <v>875</v>
      </c>
      <c r="J20" s="69" t="s">
        <v>16</v>
      </c>
      <c r="K20" s="76" t="n">
        <v>6.5</v>
      </c>
      <c r="L20" s="76" t="n">
        <v>10</v>
      </c>
      <c r="M20" s="76" t="n">
        <f aca="false">IF(OR(B20="",K20="",L20=""),"",(L20*3+K20)/4)</f>
        <v>9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592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723</v>
      </c>
      <c r="C21" s="74" t="s">
        <v>666</v>
      </c>
      <c r="D21" s="75" t="s">
        <v>116</v>
      </c>
      <c r="E21" s="69" t="s">
        <v>59</v>
      </c>
      <c r="F21" s="69" t="s">
        <v>76</v>
      </c>
      <c r="G21" s="70" t="s">
        <v>71</v>
      </c>
      <c r="H21" s="71" t="s">
        <v>67</v>
      </c>
      <c r="I21" s="70" t="s">
        <v>875</v>
      </c>
      <c r="J21" s="69" t="s">
        <v>16</v>
      </c>
      <c r="K21" s="76" t="n">
        <v>7</v>
      </c>
      <c r="L21" s="76" t="n">
        <v>10</v>
      </c>
      <c r="M21" s="76" t="n">
        <f aca="false">IF(OR(B21="",K21="",L21=""),"",(L21*3+K21)/4)</f>
        <v>9.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73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724</v>
      </c>
      <c r="C22" s="74" t="s">
        <v>899</v>
      </c>
      <c r="D22" s="75" t="s">
        <v>118</v>
      </c>
      <c r="E22" s="69" t="s">
        <v>59</v>
      </c>
      <c r="F22" s="69" t="s">
        <v>60</v>
      </c>
      <c r="G22" s="70" t="s">
        <v>61</v>
      </c>
      <c r="H22" s="71" t="s">
        <v>88</v>
      </c>
      <c r="I22" s="70" t="s">
        <v>875</v>
      </c>
      <c r="J22" s="69" t="s">
        <v>16</v>
      </c>
      <c r="K22" s="76" t="n">
        <v>8</v>
      </c>
      <c r="L22" s="76" t="n">
        <v>7.5</v>
      </c>
      <c r="M22" s="76" t="n">
        <f aca="false">IF(OR(B22="",K22="",L22=""),"",(L22*3+K22)/4)</f>
        <v>7.6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592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725</v>
      </c>
      <c r="C23" s="74" t="s">
        <v>900</v>
      </c>
      <c r="D23" s="75" t="s">
        <v>624</v>
      </c>
      <c r="E23" s="69" t="s">
        <v>59</v>
      </c>
      <c r="F23" s="69" t="s">
        <v>60</v>
      </c>
      <c r="G23" s="70" t="s">
        <v>71</v>
      </c>
      <c r="H23" s="71" t="s">
        <v>62</v>
      </c>
      <c r="I23" s="70" t="s">
        <v>875</v>
      </c>
      <c r="J23" s="69" t="s">
        <v>16</v>
      </c>
      <c r="K23" s="76" t="n">
        <v>8</v>
      </c>
      <c r="L23" s="76" t="n">
        <v>10</v>
      </c>
      <c r="M23" s="76" t="n">
        <f aca="false">IF(OR(B23="",K23="",L23=""),"",(L23*3+K23)/4)</f>
        <v>9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73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726</v>
      </c>
      <c r="C24" s="74" t="s">
        <v>901</v>
      </c>
      <c r="D24" s="75" t="s">
        <v>433</v>
      </c>
      <c r="E24" s="69" t="s">
        <v>59</v>
      </c>
      <c r="F24" s="69" t="s">
        <v>60</v>
      </c>
      <c r="G24" s="70" t="s">
        <v>71</v>
      </c>
      <c r="H24" s="71" t="s">
        <v>67</v>
      </c>
      <c r="I24" s="70" t="s">
        <v>875</v>
      </c>
      <c r="J24" s="69" t="s">
        <v>16</v>
      </c>
      <c r="K24" s="76" t="n">
        <v>8</v>
      </c>
      <c r="L24" s="76" t="n">
        <v>10</v>
      </c>
      <c r="M24" s="76" t="n">
        <f aca="false">IF(OR(B24="",K24="",L24=""),"",(L24*3+K24)/4)</f>
        <v>9.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7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727</v>
      </c>
      <c r="C25" s="74" t="s">
        <v>878</v>
      </c>
      <c r="D25" s="75" t="s">
        <v>125</v>
      </c>
      <c r="E25" s="69" t="s">
        <v>59</v>
      </c>
      <c r="F25" s="69" t="s">
        <v>60</v>
      </c>
      <c r="G25" s="70" t="s">
        <v>61</v>
      </c>
      <c r="H25" s="71" t="s">
        <v>85</v>
      </c>
      <c r="I25" s="70" t="s">
        <v>875</v>
      </c>
      <c r="J25" s="69" t="s">
        <v>16</v>
      </c>
      <c r="K25" s="76" t="n">
        <v>5</v>
      </c>
      <c r="L25" s="76" t="n">
        <v>7.5</v>
      </c>
      <c r="M25" s="76" t="n">
        <f aca="false">IF(OR(B25="",K25="",L25=""),"",(L25*3+K25)/4)</f>
        <v>6.8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6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728</v>
      </c>
      <c r="C26" s="74" t="s">
        <v>902</v>
      </c>
      <c r="D26" s="75" t="s">
        <v>125</v>
      </c>
      <c r="E26" s="69" t="s">
        <v>59</v>
      </c>
      <c r="F26" s="69" t="s">
        <v>60</v>
      </c>
      <c r="G26" s="70" t="s">
        <v>61</v>
      </c>
      <c r="H26" s="71" t="s">
        <v>85</v>
      </c>
      <c r="I26" s="70" t="s">
        <v>875</v>
      </c>
      <c r="J26" s="69" t="s">
        <v>16</v>
      </c>
      <c r="K26" s="76" t="n">
        <v>7</v>
      </c>
      <c r="L26" s="76" t="n">
        <v>8.5</v>
      </c>
      <c r="M26" s="76" t="n">
        <f aca="false">IF(OR(B26="",K26="",L26=""),"",(L26*3+K26)/4)</f>
        <v>8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64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729</v>
      </c>
      <c r="C27" s="74" t="s">
        <v>903</v>
      </c>
      <c r="D27" s="75" t="s">
        <v>125</v>
      </c>
      <c r="E27" s="69" t="s">
        <v>59</v>
      </c>
      <c r="F27" s="69" t="s">
        <v>60</v>
      </c>
      <c r="G27" s="70" t="s">
        <v>209</v>
      </c>
      <c r="H27" s="71" t="s">
        <v>251</v>
      </c>
      <c r="I27" s="70" t="s">
        <v>875</v>
      </c>
      <c r="J27" s="69" t="s">
        <v>16</v>
      </c>
      <c r="K27" s="76" t="n">
        <v>8</v>
      </c>
      <c r="L27" s="76" t="n">
        <v>9.5</v>
      </c>
      <c r="M27" s="76" t="n">
        <f aca="false">IF(OR(B27="",K27="",L27=""),"",(L27*3+K27)/4)</f>
        <v>9.1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59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730</v>
      </c>
      <c r="C28" s="74" t="s">
        <v>657</v>
      </c>
      <c r="D28" s="75" t="s">
        <v>127</v>
      </c>
      <c r="E28" s="69" t="s">
        <v>59</v>
      </c>
      <c r="F28" s="69" t="s">
        <v>60</v>
      </c>
      <c r="G28" s="70" t="s">
        <v>71</v>
      </c>
      <c r="H28" s="71" t="s">
        <v>67</v>
      </c>
      <c r="I28" s="70" t="s">
        <v>875</v>
      </c>
      <c r="J28" s="69" t="s">
        <v>16</v>
      </c>
      <c r="K28" s="76" t="n">
        <v>7.5</v>
      </c>
      <c r="L28" s="76" t="n">
        <v>9.5</v>
      </c>
      <c r="M28" s="76" t="n">
        <f aca="false">IF(OR(B28="",K28="",L28=""),"",(L28*3+K28)/4)</f>
        <v>9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73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731</v>
      </c>
      <c r="C29" s="74" t="s">
        <v>904</v>
      </c>
      <c r="D29" s="75" t="s">
        <v>291</v>
      </c>
      <c r="E29" s="69" t="s">
        <v>59</v>
      </c>
      <c r="F29" s="69" t="s">
        <v>60</v>
      </c>
      <c r="G29" s="70" t="s">
        <v>209</v>
      </c>
      <c r="H29" s="71" t="s">
        <v>85</v>
      </c>
      <c r="I29" s="70" t="s">
        <v>875</v>
      </c>
      <c r="J29" s="69" t="s">
        <v>16</v>
      </c>
      <c r="K29" s="76" t="n">
        <v>6.5</v>
      </c>
      <c r="L29" s="76" t="n">
        <v>9.5</v>
      </c>
      <c r="M29" s="76" t="n">
        <f aca="false">IF(OR(B29="",K29="",L29=""),"",(L29*3+K29)/4)</f>
        <v>8.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6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732</v>
      </c>
      <c r="C30" s="74" t="s">
        <v>905</v>
      </c>
      <c r="D30" s="75" t="s">
        <v>291</v>
      </c>
      <c r="E30" s="69" t="s">
        <v>59</v>
      </c>
      <c r="F30" s="69" t="s">
        <v>60</v>
      </c>
      <c r="G30" s="70" t="s">
        <v>767</v>
      </c>
      <c r="H30" s="71" t="s">
        <v>251</v>
      </c>
      <c r="I30" s="70" t="s">
        <v>875</v>
      </c>
      <c r="J30" s="69" t="s">
        <v>16</v>
      </c>
      <c r="K30" s="76" t="n">
        <v>7</v>
      </c>
      <c r="L30" s="76" t="n">
        <v>9.5</v>
      </c>
      <c r="M30" s="76" t="n">
        <f aca="false">IF(OR(B30="",K30="",L30=""),"",(L30*3+K30)/4)</f>
        <v>8.8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592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733</v>
      </c>
      <c r="C31" s="74" t="s">
        <v>868</v>
      </c>
      <c r="D31" s="75" t="s">
        <v>294</v>
      </c>
      <c r="E31" s="69" t="s">
        <v>59</v>
      </c>
      <c r="F31" s="69" t="s">
        <v>76</v>
      </c>
      <c r="G31" s="70" t="s">
        <v>906</v>
      </c>
      <c r="H31" s="71" t="s">
        <v>88</v>
      </c>
      <c r="I31" s="70" t="s">
        <v>875</v>
      </c>
      <c r="J31" s="69" t="s">
        <v>16</v>
      </c>
      <c r="K31" s="76" t="n">
        <v>8</v>
      </c>
      <c r="L31" s="76" t="n">
        <v>10</v>
      </c>
      <c r="M31" s="76" t="n">
        <f aca="false">IF(OR(B31="",K31="",L31=""),"",(L31*3+K31)/4)</f>
        <v>9.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592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734</v>
      </c>
      <c r="C32" s="74" t="s">
        <v>571</v>
      </c>
      <c r="D32" s="75" t="s">
        <v>135</v>
      </c>
      <c r="E32" s="69" t="s">
        <v>59</v>
      </c>
      <c r="F32" s="69" t="s">
        <v>60</v>
      </c>
      <c r="G32" s="70" t="s">
        <v>209</v>
      </c>
      <c r="H32" s="71" t="s">
        <v>85</v>
      </c>
      <c r="I32" s="70" t="s">
        <v>875</v>
      </c>
      <c r="J32" s="69" t="s">
        <v>16</v>
      </c>
      <c r="K32" s="76" t="n">
        <v>8</v>
      </c>
      <c r="L32" s="76" t="n">
        <v>9</v>
      </c>
      <c r="M32" s="76" t="n">
        <f aca="false">IF(OR(B32="",K32="",L32=""),"",(L32*3+K32)/4)</f>
        <v>8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6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735</v>
      </c>
      <c r="C33" s="74" t="s">
        <v>907</v>
      </c>
      <c r="D33" s="75" t="s">
        <v>908</v>
      </c>
      <c r="E33" s="69" t="s">
        <v>59</v>
      </c>
      <c r="F33" s="69" t="s">
        <v>60</v>
      </c>
      <c r="G33" s="70" t="s">
        <v>61</v>
      </c>
      <c r="H33" s="71" t="s">
        <v>251</v>
      </c>
      <c r="I33" s="70" t="s">
        <v>875</v>
      </c>
      <c r="J33" s="69" t="s">
        <v>16</v>
      </c>
      <c r="K33" s="76" t="n">
        <v>8</v>
      </c>
      <c r="L33" s="76" t="n">
        <v>10</v>
      </c>
      <c r="M33" s="76" t="n">
        <f aca="false">IF(OR(B33="",K33="",L33=""),"",(L33*3+K33)/4)</f>
        <v>9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59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736</v>
      </c>
      <c r="C34" s="74" t="s">
        <v>259</v>
      </c>
      <c r="D34" s="75" t="s">
        <v>443</v>
      </c>
      <c r="E34" s="69" t="s">
        <v>59</v>
      </c>
      <c r="F34" s="69" t="s">
        <v>60</v>
      </c>
      <c r="G34" s="70" t="s">
        <v>61</v>
      </c>
      <c r="H34" s="71" t="s">
        <v>251</v>
      </c>
      <c r="I34" s="70" t="s">
        <v>875</v>
      </c>
      <c r="J34" s="69" t="s">
        <v>16</v>
      </c>
      <c r="K34" s="76" t="n">
        <v>8</v>
      </c>
      <c r="L34" s="76" t="n">
        <v>10</v>
      </c>
      <c r="M34" s="76" t="n">
        <f aca="false">IF(OR(B34="",K34="",L34=""),"",(L34*3+K34)/4)</f>
        <v>9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592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737</v>
      </c>
      <c r="C35" s="74" t="s">
        <v>909</v>
      </c>
      <c r="D35" s="75" t="s">
        <v>910</v>
      </c>
      <c r="E35" s="69" t="s">
        <v>894</v>
      </c>
      <c r="F35" s="69" t="s">
        <v>60</v>
      </c>
      <c r="G35" s="70" t="s">
        <v>71</v>
      </c>
      <c r="H35" s="71" t="s">
        <v>62</v>
      </c>
      <c r="I35" s="70" t="s">
        <v>875</v>
      </c>
      <c r="J35" s="69" t="s">
        <v>16</v>
      </c>
      <c r="K35" s="76" t="n">
        <v>7</v>
      </c>
      <c r="L35" s="76" t="n">
        <v>10</v>
      </c>
      <c r="M35" s="76" t="n">
        <f aca="false">IF(OR(B35="",K35="",L35=""),"",(L35*3+K35)/4)</f>
        <v>9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73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738</v>
      </c>
      <c r="C36" s="74" t="s">
        <v>496</v>
      </c>
      <c r="D36" s="75" t="s">
        <v>911</v>
      </c>
      <c r="E36" s="69" t="s">
        <v>59</v>
      </c>
      <c r="F36" s="69" t="s">
        <v>60</v>
      </c>
      <c r="G36" s="70" t="s">
        <v>209</v>
      </c>
      <c r="H36" s="71" t="s">
        <v>67</v>
      </c>
      <c r="I36" s="70" t="s">
        <v>875</v>
      </c>
      <c r="J36" s="69" t="s">
        <v>16</v>
      </c>
      <c r="K36" s="76" t="n">
        <v>6</v>
      </c>
      <c r="L36" s="76" t="n">
        <v>10</v>
      </c>
      <c r="M36" s="76" t="n">
        <f aca="false">IF(OR(B36="",K36="",L36=""),"",(L36*3+K36)/4)</f>
        <v>9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73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739</v>
      </c>
      <c r="C37" s="74" t="s">
        <v>101</v>
      </c>
      <c r="D37" s="75" t="s">
        <v>650</v>
      </c>
      <c r="E37" s="69" t="s">
        <v>59</v>
      </c>
      <c r="F37" s="69" t="s">
        <v>60</v>
      </c>
      <c r="G37" s="70" t="s">
        <v>121</v>
      </c>
      <c r="H37" s="71" t="s">
        <v>67</v>
      </c>
      <c r="I37" s="70" t="s">
        <v>875</v>
      </c>
      <c r="J37" s="69" t="s">
        <v>16</v>
      </c>
      <c r="K37" s="76" t="n">
        <v>8</v>
      </c>
      <c r="L37" s="76" t="n">
        <v>10</v>
      </c>
      <c r="M37" s="76" t="n">
        <f aca="false">IF(OR(B37="",K37="",L37=""),"",(L37*3+K37)/4)</f>
        <v>9.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73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740</v>
      </c>
      <c r="C38" s="74" t="s">
        <v>912</v>
      </c>
      <c r="D38" s="75" t="s">
        <v>147</v>
      </c>
      <c r="E38" s="69" t="s">
        <v>59</v>
      </c>
      <c r="F38" s="69" t="s">
        <v>60</v>
      </c>
      <c r="G38" s="70" t="s">
        <v>61</v>
      </c>
      <c r="H38" s="71" t="s">
        <v>88</v>
      </c>
      <c r="I38" s="70" t="s">
        <v>875</v>
      </c>
      <c r="J38" s="69" t="s">
        <v>16</v>
      </c>
      <c r="K38" s="76" t="n">
        <v>6</v>
      </c>
      <c r="L38" s="76" t="n">
        <v>8</v>
      </c>
      <c r="M38" s="76" t="n">
        <f aca="false">IF(OR(B38="",K38="",L38=""),"",(L38*3+K38)/4)</f>
        <v>7.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592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741</v>
      </c>
      <c r="C39" s="74" t="s">
        <v>913</v>
      </c>
      <c r="D39" s="75" t="s">
        <v>870</v>
      </c>
      <c r="E39" s="69" t="s">
        <v>59</v>
      </c>
      <c r="F39" s="69" t="s">
        <v>60</v>
      </c>
      <c r="G39" s="70" t="s">
        <v>71</v>
      </c>
      <c r="H39" s="71" t="s">
        <v>62</v>
      </c>
      <c r="I39" s="70" t="s">
        <v>875</v>
      </c>
      <c r="J39" s="69" t="s">
        <v>16</v>
      </c>
      <c r="K39" s="76" t="n">
        <v>8</v>
      </c>
      <c r="L39" s="76" t="n">
        <v>9.5</v>
      </c>
      <c r="M39" s="76" t="n">
        <f aca="false">IF(OR(B39="",K39="",L39=""),"",(L39*3+K39)/4)</f>
        <v>9.1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73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1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1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1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1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1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1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91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742</v>
      </c>
      <c r="C6" s="67" t="s">
        <v>915</v>
      </c>
      <c r="D6" s="68" t="s">
        <v>455</v>
      </c>
      <c r="E6" s="69" t="s">
        <v>59</v>
      </c>
      <c r="F6" s="69" t="s">
        <v>60</v>
      </c>
      <c r="G6" s="70" t="s">
        <v>61</v>
      </c>
      <c r="H6" s="71" t="s">
        <v>85</v>
      </c>
      <c r="I6" s="70" t="s">
        <v>875</v>
      </c>
      <c r="J6" s="69" t="s">
        <v>16</v>
      </c>
      <c r="K6" s="72" t="n">
        <v>5.5</v>
      </c>
      <c r="L6" s="72" t="n">
        <v>6</v>
      </c>
      <c r="M6" s="72" t="n">
        <f aca="false">IF(OR(B6="",K6="",L6=""),"",(L6*3+K6)/4)</f>
        <v>5.8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64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743</v>
      </c>
      <c r="C7" s="74" t="s">
        <v>403</v>
      </c>
      <c r="D7" s="75" t="s">
        <v>455</v>
      </c>
      <c r="E7" s="69" t="s">
        <v>59</v>
      </c>
      <c r="F7" s="69" t="s">
        <v>60</v>
      </c>
      <c r="G7" s="70" t="s">
        <v>61</v>
      </c>
      <c r="H7" s="71" t="s">
        <v>85</v>
      </c>
      <c r="I7" s="70" t="s">
        <v>875</v>
      </c>
      <c r="J7" s="69" t="s">
        <v>16</v>
      </c>
      <c r="K7" s="76" t="n">
        <v>6</v>
      </c>
      <c r="L7" s="76" t="n">
        <v>10</v>
      </c>
      <c r="M7" s="76" t="n">
        <f aca="false">IF(OR(B7="",K7="",L7=""),"",(L7*3+K7)/4)</f>
        <v>9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6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744</v>
      </c>
      <c r="C8" s="74" t="s">
        <v>916</v>
      </c>
      <c r="D8" s="75" t="s">
        <v>173</v>
      </c>
      <c r="E8" s="69" t="s">
        <v>59</v>
      </c>
      <c r="F8" s="69" t="s">
        <v>60</v>
      </c>
      <c r="G8" s="70" t="s">
        <v>61</v>
      </c>
      <c r="H8" s="71" t="s">
        <v>88</v>
      </c>
      <c r="I8" s="70" t="s">
        <v>875</v>
      </c>
      <c r="J8" s="69" t="s">
        <v>16</v>
      </c>
      <c r="K8" s="76" t="n">
        <v>7</v>
      </c>
      <c r="L8" s="76" t="n">
        <v>10</v>
      </c>
      <c r="M8" s="76" t="n">
        <f aca="false">IF(OR(B8="",K8="",L8=""),"",(L8*3+K8)/4)</f>
        <v>9.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592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745</v>
      </c>
      <c r="C9" s="74" t="s">
        <v>917</v>
      </c>
      <c r="D9" s="75" t="s">
        <v>175</v>
      </c>
      <c r="E9" s="69" t="s">
        <v>59</v>
      </c>
      <c r="F9" s="69" t="s">
        <v>60</v>
      </c>
      <c r="G9" s="70" t="s">
        <v>61</v>
      </c>
      <c r="H9" s="71" t="s">
        <v>85</v>
      </c>
      <c r="I9" s="70" t="s">
        <v>875</v>
      </c>
      <c r="J9" s="69" t="s">
        <v>16</v>
      </c>
      <c r="K9" s="76" t="n">
        <v>5.5</v>
      </c>
      <c r="L9" s="76" t="n">
        <v>8.5</v>
      </c>
      <c r="M9" s="76" t="n">
        <f aca="false">IF(OR(B9="",K9="",L9=""),"",(L9*3+K9)/4)</f>
        <v>7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6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746</v>
      </c>
      <c r="C10" s="74" t="s">
        <v>918</v>
      </c>
      <c r="D10" s="75" t="s">
        <v>180</v>
      </c>
      <c r="E10" s="69" t="s">
        <v>59</v>
      </c>
      <c r="F10" s="69" t="s">
        <v>60</v>
      </c>
      <c r="G10" s="70" t="s">
        <v>61</v>
      </c>
      <c r="H10" s="71" t="s">
        <v>251</v>
      </c>
      <c r="I10" s="70" t="s">
        <v>875</v>
      </c>
      <c r="J10" s="69" t="s">
        <v>16</v>
      </c>
      <c r="K10" s="76" t="n">
        <v>6.5</v>
      </c>
      <c r="L10" s="76" t="n">
        <v>9</v>
      </c>
      <c r="M10" s="76" t="n">
        <f aca="false">IF(OR(B10="",K10="",L10=""),"",(L10*3+K10)/4)</f>
        <v>8.3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592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747</v>
      </c>
      <c r="C11" s="74" t="s">
        <v>409</v>
      </c>
      <c r="D11" s="75" t="s">
        <v>180</v>
      </c>
      <c r="E11" s="69" t="s">
        <v>59</v>
      </c>
      <c r="F11" s="69" t="s">
        <v>60</v>
      </c>
      <c r="G11" s="70" t="s">
        <v>91</v>
      </c>
      <c r="H11" s="71" t="s">
        <v>251</v>
      </c>
      <c r="I11" s="70" t="s">
        <v>875</v>
      </c>
      <c r="J11" s="69" t="s">
        <v>16</v>
      </c>
      <c r="K11" s="76" t="n">
        <v>7.5</v>
      </c>
      <c r="L11" s="76" t="n">
        <v>9.5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592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748</v>
      </c>
      <c r="C12" s="74" t="s">
        <v>919</v>
      </c>
      <c r="D12" s="75" t="s">
        <v>180</v>
      </c>
      <c r="E12" s="69" t="s">
        <v>59</v>
      </c>
      <c r="F12" s="69" t="s">
        <v>60</v>
      </c>
      <c r="G12" s="70" t="s">
        <v>61</v>
      </c>
      <c r="H12" s="71" t="s">
        <v>251</v>
      </c>
      <c r="I12" s="70" t="s">
        <v>875</v>
      </c>
      <c r="J12" s="69" t="s">
        <v>16</v>
      </c>
      <c r="K12" s="76"/>
      <c r="L12" s="76"/>
      <c r="M12" s="76" t="str">
        <f aca="false">IF(OR(B12="",K12="",L12=""),"",(L12*3+K12)/4)</f>
        <v/>
      </c>
      <c r="N12" s="69" t="str">
        <f aca="false">IF(OR(B12="",K12&lt;3,L12&lt;3,M12&lt;5),"","Đ")</f>
        <v/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/>
      </c>
      <c r="Q12" s="53" t="s">
        <v>592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749</v>
      </c>
      <c r="C13" s="74" t="s">
        <v>920</v>
      </c>
      <c r="D13" s="75" t="s">
        <v>182</v>
      </c>
      <c r="E13" s="69" t="s">
        <v>59</v>
      </c>
      <c r="F13" s="69" t="s">
        <v>60</v>
      </c>
      <c r="G13" s="70" t="s">
        <v>71</v>
      </c>
      <c r="H13" s="71" t="s">
        <v>62</v>
      </c>
      <c r="I13" s="70" t="s">
        <v>875</v>
      </c>
      <c r="J13" s="69" t="s">
        <v>16</v>
      </c>
      <c r="K13" s="76" t="n">
        <v>7</v>
      </c>
      <c r="L13" s="76" t="n">
        <v>10</v>
      </c>
      <c r="M13" s="76" t="n">
        <f aca="false">IF(OR(B13="",K13="",L13=""),"",(L13*3+K13)/4)</f>
        <v>9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73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750</v>
      </c>
      <c r="C14" s="74" t="s">
        <v>921</v>
      </c>
      <c r="D14" s="75" t="s">
        <v>184</v>
      </c>
      <c r="E14" s="69" t="s">
        <v>59</v>
      </c>
      <c r="F14" s="69" t="s">
        <v>60</v>
      </c>
      <c r="G14" s="70" t="s">
        <v>61</v>
      </c>
      <c r="H14" s="71" t="s">
        <v>88</v>
      </c>
      <c r="I14" s="70" t="s">
        <v>875</v>
      </c>
      <c r="J14" s="69" t="s">
        <v>16</v>
      </c>
      <c r="K14" s="76" t="n">
        <v>6.5</v>
      </c>
      <c r="L14" s="76" t="n">
        <v>10</v>
      </c>
      <c r="M14" s="76" t="n">
        <f aca="false">IF(OR(B14="",K14="",L14=""),"",(L14*3+K14)/4)</f>
        <v>9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6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751</v>
      </c>
      <c r="C15" s="74" t="s">
        <v>922</v>
      </c>
      <c r="D15" s="75" t="s">
        <v>923</v>
      </c>
      <c r="E15" s="69" t="s">
        <v>59</v>
      </c>
      <c r="F15" s="69" t="s">
        <v>60</v>
      </c>
      <c r="G15" s="70" t="s">
        <v>71</v>
      </c>
      <c r="H15" s="71" t="s">
        <v>67</v>
      </c>
      <c r="I15" s="70" t="s">
        <v>875</v>
      </c>
      <c r="J15" s="69" t="s">
        <v>16</v>
      </c>
      <c r="K15" s="76" t="n">
        <v>8.5</v>
      </c>
      <c r="L15" s="76" t="n">
        <v>9.5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73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752</v>
      </c>
      <c r="C16" s="74" t="s">
        <v>924</v>
      </c>
      <c r="D16" s="75" t="s">
        <v>319</v>
      </c>
      <c r="E16" s="69" t="s">
        <v>59</v>
      </c>
      <c r="F16" s="69" t="s">
        <v>60</v>
      </c>
      <c r="G16" s="70" t="s">
        <v>61</v>
      </c>
      <c r="H16" s="71" t="s">
        <v>88</v>
      </c>
      <c r="I16" s="70" t="s">
        <v>875</v>
      </c>
      <c r="J16" s="69" t="s">
        <v>16</v>
      </c>
      <c r="K16" s="76" t="n">
        <v>7</v>
      </c>
      <c r="L16" s="76" t="n">
        <v>10</v>
      </c>
      <c r="M16" s="76" t="n">
        <f aca="false">IF(OR(B16="",K16="",L16=""),"",(L16*3+K16)/4)</f>
        <v>9.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6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753</v>
      </c>
      <c r="C17" s="74" t="s">
        <v>925</v>
      </c>
      <c r="D17" s="75" t="s">
        <v>926</v>
      </c>
      <c r="E17" s="69" t="s">
        <v>59</v>
      </c>
      <c r="F17" s="69" t="s">
        <v>60</v>
      </c>
      <c r="G17" s="70" t="s">
        <v>71</v>
      </c>
      <c r="H17" s="71" t="s">
        <v>62</v>
      </c>
      <c r="I17" s="70" t="s">
        <v>875</v>
      </c>
      <c r="J17" s="69" t="s">
        <v>16</v>
      </c>
      <c r="K17" s="76" t="n">
        <v>8</v>
      </c>
      <c r="L17" s="76" t="n">
        <v>9.5</v>
      </c>
      <c r="M17" s="76" t="n">
        <f aca="false">IF(OR(B17="",K17="",L17=""),"",(L17*3+K17)/4)</f>
        <v>9.1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73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754</v>
      </c>
      <c r="C18" s="74" t="s">
        <v>927</v>
      </c>
      <c r="D18" s="75" t="s">
        <v>197</v>
      </c>
      <c r="E18" s="69" t="s">
        <v>59</v>
      </c>
      <c r="F18" s="69" t="s">
        <v>60</v>
      </c>
      <c r="G18" s="70" t="s">
        <v>61</v>
      </c>
      <c r="H18" s="71" t="s">
        <v>88</v>
      </c>
      <c r="I18" s="70" t="s">
        <v>875</v>
      </c>
      <c r="J18" s="69" t="s">
        <v>16</v>
      </c>
      <c r="K18" s="76" t="n">
        <v>6</v>
      </c>
      <c r="L18" s="76" t="n">
        <v>9</v>
      </c>
      <c r="M18" s="76" t="n">
        <f aca="false">IF(OR(B18="",K18="",L18=""),"",(L18*3+K18)/4)</f>
        <v>8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6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755</v>
      </c>
      <c r="C19" s="74" t="s">
        <v>928</v>
      </c>
      <c r="D19" s="75" t="s">
        <v>929</v>
      </c>
      <c r="E19" s="69" t="s">
        <v>59</v>
      </c>
      <c r="F19" s="69" t="s">
        <v>60</v>
      </c>
      <c r="G19" s="70" t="s">
        <v>61</v>
      </c>
      <c r="H19" s="71" t="s">
        <v>251</v>
      </c>
      <c r="I19" s="70" t="s">
        <v>875</v>
      </c>
      <c r="J19" s="69" t="s">
        <v>16</v>
      </c>
      <c r="K19" s="76" t="n">
        <v>8</v>
      </c>
      <c r="L19" s="76" t="n">
        <v>9</v>
      </c>
      <c r="M19" s="76" t="n">
        <f aca="false">IF(OR(B19="",K19="",L19=""),"",(L19*3+K19)/4)</f>
        <v>8.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592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756</v>
      </c>
      <c r="C20" s="74" t="s">
        <v>930</v>
      </c>
      <c r="D20" s="75" t="s">
        <v>667</v>
      </c>
      <c r="E20" s="69" t="s">
        <v>59</v>
      </c>
      <c r="F20" s="69" t="s">
        <v>60</v>
      </c>
      <c r="G20" s="70" t="s">
        <v>209</v>
      </c>
      <c r="H20" s="71" t="s">
        <v>67</v>
      </c>
      <c r="I20" s="70" t="s">
        <v>875</v>
      </c>
      <c r="J20" s="69" t="s">
        <v>16</v>
      </c>
      <c r="K20" s="76" t="n">
        <v>7</v>
      </c>
      <c r="L20" s="76" t="n">
        <v>7</v>
      </c>
      <c r="M20" s="76" t="n">
        <f aca="false">IF(OR(B20="",K20="",L20=""),"",(L20*3+K20)/4)</f>
        <v>7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73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757</v>
      </c>
      <c r="C21" s="74" t="s">
        <v>179</v>
      </c>
      <c r="D21" s="75" t="s">
        <v>330</v>
      </c>
      <c r="E21" s="69" t="s">
        <v>59</v>
      </c>
      <c r="F21" s="69" t="s">
        <v>60</v>
      </c>
      <c r="G21" s="70" t="s">
        <v>61</v>
      </c>
      <c r="H21" s="71" t="s">
        <v>85</v>
      </c>
      <c r="I21" s="70" t="s">
        <v>875</v>
      </c>
      <c r="J21" s="69" t="s">
        <v>16</v>
      </c>
      <c r="K21" s="76" t="n">
        <v>4.5</v>
      </c>
      <c r="L21" s="76" t="n">
        <v>9.5</v>
      </c>
      <c r="M21" s="76" t="n">
        <f aca="false">IF(OR(B21="",K21="",L21=""),"",(L21*3+K21)/4)</f>
        <v>8.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6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758</v>
      </c>
      <c r="C22" s="74" t="s">
        <v>931</v>
      </c>
      <c r="D22" s="75" t="s">
        <v>204</v>
      </c>
      <c r="E22" s="69" t="s">
        <v>59</v>
      </c>
      <c r="F22" s="69" t="s">
        <v>60</v>
      </c>
      <c r="G22" s="70" t="s">
        <v>71</v>
      </c>
      <c r="H22" s="71" t="s">
        <v>62</v>
      </c>
      <c r="I22" s="70" t="s">
        <v>875</v>
      </c>
      <c r="J22" s="69" t="s">
        <v>16</v>
      </c>
      <c r="K22" s="76" t="n">
        <v>5</v>
      </c>
      <c r="L22" s="76" t="n">
        <v>9.5</v>
      </c>
      <c r="M22" s="76" t="n">
        <f aca="false">IF(OR(B22="",K22="",L22=""),"",(L22*3+K22)/4)</f>
        <v>8.3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73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759</v>
      </c>
      <c r="C23" s="74" t="s">
        <v>932</v>
      </c>
      <c r="D23" s="75" t="s">
        <v>339</v>
      </c>
      <c r="E23" s="69" t="s">
        <v>59</v>
      </c>
      <c r="F23" s="69" t="s">
        <v>60</v>
      </c>
      <c r="G23" s="70" t="s">
        <v>61</v>
      </c>
      <c r="H23" s="71" t="s">
        <v>88</v>
      </c>
      <c r="I23" s="70" t="s">
        <v>875</v>
      </c>
      <c r="J23" s="69" t="s">
        <v>16</v>
      </c>
      <c r="K23" s="76" t="n">
        <v>4.5</v>
      </c>
      <c r="L23" s="76" t="n">
        <v>9</v>
      </c>
      <c r="M23" s="76" t="n">
        <f aca="false">IF(OR(B23="",K23="",L23=""),"",(L23*3+K23)/4)</f>
        <v>7.8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6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760</v>
      </c>
      <c r="C24" s="74" t="s">
        <v>933</v>
      </c>
      <c r="D24" s="75" t="s">
        <v>498</v>
      </c>
      <c r="E24" s="69" t="s">
        <v>59</v>
      </c>
      <c r="F24" s="69" t="s">
        <v>60</v>
      </c>
      <c r="G24" s="70" t="s">
        <v>71</v>
      </c>
      <c r="H24" s="71" t="s">
        <v>62</v>
      </c>
      <c r="I24" s="70" t="s">
        <v>875</v>
      </c>
      <c r="J24" s="69" t="s">
        <v>16</v>
      </c>
      <c r="K24" s="76" t="n">
        <v>7.5</v>
      </c>
      <c r="L24" s="76" t="n">
        <v>10</v>
      </c>
      <c r="M24" s="76" t="n">
        <f aca="false">IF(OR(B24="",K24="",L24=""),"",(L24*3+K24)/4)</f>
        <v>9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7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761</v>
      </c>
      <c r="C25" s="74" t="s">
        <v>934</v>
      </c>
      <c r="D25" s="75" t="s">
        <v>935</v>
      </c>
      <c r="E25" s="69" t="s">
        <v>59</v>
      </c>
      <c r="F25" s="69" t="s">
        <v>60</v>
      </c>
      <c r="G25" s="70" t="s">
        <v>61</v>
      </c>
      <c r="H25" s="71" t="s">
        <v>88</v>
      </c>
      <c r="I25" s="70" t="s">
        <v>875</v>
      </c>
      <c r="J25" s="69" t="s">
        <v>16</v>
      </c>
      <c r="K25" s="76" t="n">
        <v>7.5</v>
      </c>
      <c r="L25" s="76" t="n">
        <v>6.5</v>
      </c>
      <c r="M25" s="76" t="n">
        <f aca="false">IF(OR(B25="",K25="",L25=""),"",(L25*3+K25)/4)</f>
        <v>6.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6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762</v>
      </c>
      <c r="C26" s="74" t="s">
        <v>936</v>
      </c>
      <c r="D26" s="75" t="s">
        <v>685</v>
      </c>
      <c r="E26" s="69" t="s">
        <v>59</v>
      </c>
      <c r="F26" s="69" t="s">
        <v>60</v>
      </c>
      <c r="G26" s="70" t="s">
        <v>61</v>
      </c>
      <c r="H26" s="71" t="s">
        <v>251</v>
      </c>
      <c r="I26" s="70" t="s">
        <v>875</v>
      </c>
      <c r="J26" s="69" t="s">
        <v>16</v>
      </c>
      <c r="K26" s="76" t="n">
        <v>6</v>
      </c>
      <c r="L26" s="76" t="n">
        <v>10</v>
      </c>
      <c r="M26" s="76" t="n">
        <f aca="false">IF(OR(B26="",K26="",L26=""),"",(L26*3+K26)/4)</f>
        <v>9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592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763</v>
      </c>
      <c r="C27" s="74" t="s">
        <v>937</v>
      </c>
      <c r="D27" s="75" t="s">
        <v>350</v>
      </c>
      <c r="E27" s="69" t="s">
        <v>59</v>
      </c>
      <c r="F27" s="69" t="s">
        <v>60</v>
      </c>
      <c r="G27" s="70" t="s">
        <v>61</v>
      </c>
      <c r="H27" s="71" t="s">
        <v>85</v>
      </c>
      <c r="I27" s="70" t="s">
        <v>875</v>
      </c>
      <c r="J27" s="69" t="s">
        <v>16</v>
      </c>
      <c r="K27" s="76" t="n">
        <v>4.5</v>
      </c>
      <c r="L27" s="76" t="n">
        <v>9.5</v>
      </c>
      <c r="M27" s="76" t="n">
        <f aca="false">IF(OR(B27="",K27="",L27=""),"",(L27*3+K27)/4)</f>
        <v>8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Trung bình</v>
      </c>
      <c r="Q27" s="53" t="s">
        <v>6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764</v>
      </c>
      <c r="C28" s="74" t="s">
        <v>938</v>
      </c>
      <c r="D28" s="75" t="s">
        <v>357</v>
      </c>
      <c r="E28" s="69" t="s">
        <v>59</v>
      </c>
      <c r="F28" s="69" t="s">
        <v>60</v>
      </c>
      <c r="G28" s="70" t="s">
        <v>436</v>
      </c>
      <c r="H28" s="71" t="s">
        <v>88</v>
      </c>
      <c r="I28" s="70" t="s">
        <v>875</v>
      </c>
      <c r="J28" s="69" t="s">
        <v>16</v>
      </c>
      <c r="K28" s="76" t="n">
        <v>6.5</v>
      </c>
      <c r="L28" s="76" t="n">
        <v>9</v>
      </c>
      <c r="M28" s="76" t="n">
        <f aca="false">IF(OR(B28="",K28="",L28=""),"",(L28*3+K28)/4)</f>
        <v>8.3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6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765</v>
      </c>
      <c r="C29" s="74" t="s">
        <v>414</v>
      </c>
      <c r="D29" s="75" t="s">
        <v>511</v>
      </c>
      <c r="E29" s="69" t="s">
        <v>59</v>
      </c>
      <c r="F29" s="69" t="s">
        <v>60</v>
      </c>
      <c r="G29" s="70" t="s">
        <v>61</v>
      </c>
      <c r="H29" s="71" t="s">
        <v>88</v>
      </c>
      <c r="I29" s="70" t="s">
        <v>875</v>
      </c>
      <c r="J29" s="69" t="s">
        <v>16</v>
      </c>
      <c r="K29" s="76" t="n">
        <v>5.5</v>
      </c>
      <c r="L29" s="76" t="n">
        <v>9.5</v>
      </c>
      <c r="M29" s="76" t="n">
        <f aca="false">IF(OR(B29="",K29="",L29=""),"",(L29*3+K29)/4)</f>
        <v>8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6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766</v>
      </c>
      <c r="C30" s="74" t="s">
        <v>177</v>
      </c>
      <c r="D30" s="75" t="s">
        <v>689</v>
      </c>
      <c r="E30" s="69" t="s">
        <v>59</v>
      </c>
      <c r="F30" s="69" t="s">
        <v>60</v>
      </c>
      <c r="G30" s="70" t="s">
        <v>479</v>
      </c>
      <c r="H30" s="71" t="s">
        <v>85</v>
      </c>
      <c r="I30" s="70" t="s">
        <v>875</v>
      </c>
      <c r="J30" s="69" t="s">
        <v>16</v>
      </c>
      <c r="K30" s="76" t="n">
        <v>7</v>
      </c>
      <c r="L30" s="76" t="n">
        <v>10</v>
      </c>
      <c r="M30" s="76" t="n">
        <f aca="false">IF(OR(B30="",K30="",L30=""),"",(L30*3+K30)/4)</f>
        <v>9.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6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767</v>
      </c>
      <c r="C31" s="74" t="s">
        <v>939</v>
      </c>
      <c r="D31" s="75" t="s">
        <v>940</v>
      </c>
      <c r="E31" s="69" t="s">
        <v>59</v>
      </c>
      <c r="F31" s="69" t="s">
        <v>60</v>
      </c>
      <c r="G31" s="70" t="s">
        <v>71</v>
      </c>
      <c r="H31" s="71" t="s">
        <v>67</v>
      </c>
      <c r="I31" s="70" t="s">
        <v>875</v>
      </c>
      <c r="J31" s="69" t="s">
        <v>16</v>
      </c>
      <c r="K31" s="76" t="n">
        <v>7</v>
      </c>
      <c r="L31" s="76" t="n">
        <v>10</v>
      </c>
      <c r="M31" s="76" t="n">
        <f aca="false">IF(OR(B31="",K31="",L31=""),"",(L31*3+K31)/4)</f>
        <v>9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73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768</v>
      </c>
      <c r="C32" s="74" t="s">
        <v>941</v>
      </c>
      <c r="D32" s="75" t="s">
        <v>942</v>
      </c>
      <c r="E32" s="69" t="s">
        <v>59</v>
      </c>
      <c r="F32" s="69" t="s">
        <v>60</v>
      </c>
      <c r="G32" s="70" t="s">
        <v>71</v>
      </c>
      <c r="H32" s="71" t="s">
        <v>67</v>
      </c>
      <c r="I32" s="70" t="s">
        <v>875</v>
      </c>
      <c r="J32" s="69" t="s">
        <v>16</v>
      </c>
      <c r="K32" s="76" t="n">
        <v>8.5</v>
      </c>
      <c r="L32" s="76" t="n">
        <v>9.5</v>
      </c>
      <c r="M32" s="76" t="n">
        <f aca="false">IF(OR(B32="",K32="",L32=""),"",(L32*3+K32)/4)</f>
        <v>9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73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769</v>
      </c>
      <c r="C33" s="74" t="s">
        <v>259</v>
      </c>
      <c r="D33" s="75" t="s">
        <v>228</v>
      </c>
      <c r="E33" s="69" t="s">
        <v>59</v>
      </c>
      <c r="F33" s="69" t="s">
        <v>60</v>
      </c>
      <c r="G33" s="70" t="s">
        <v>61</v>
      </c>
      <c r="H33" s="71" t="s">
        <v>85</v>
      </c>
      <c r="I33" s="70" t="s">
        <v>875</v>
      </c>
      <c r="J33" s="69" t="s">
        <v>16</v>
      </c>
      <c r="K33" s="76" t="n">
        <v>5.5</v>
      </c>
      <c r="L33" s="76" t="n">
        <v>9.5</v>
      </c>
      <c r="M33" s="76" t="n">
        <f aca="false">IF(OR(B33="",K33="",L33=""),"",(L33*3+K33)/4)</f>
        <v>8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6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770</v>
      </c>
      <c r="C34" s="74" t="s">
        <v>943</v>
      </c>
      <c r="D34" s="75" t="s">
        <v>231</v>
      </c>
      <c r="E34" s="69" t="s">
        <v>59</v>
      </c>
      <c r="F34" s="69" t="s">
        <v>60</v>
      </c>
      <c r="G34" s="70" t="s">
        <v>61</v>
      </c>
      <c r="H34" s="71" t="s">
        <v>88</v>
      </c>
      <c r="I34" s="70" t="s">
        <v>875</v>
      </c>
      <c r="J34" s="69" t="s">
        <v>16</v>
      </c>
      <c r="K34" s="76" t="n">
        <v>7.5</v>
      </c>
      <c r="L34" s="76" t="n">
        <v>9.5</v>
      </c>
      <c r="M34" s="76" t="n">
        <f aca="false">IF(OR(B34="",K34="",L34=""),"",(L34*3+K34)/4)</f>
        <v>9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6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771</v>
      </c>
      <c r="C35" s="74" t="s">
        <v>944</v>
      </c>
      <c r="D35" s="75" t="s">
        <v>363</v>
      </c>
      <c r="E35" s="69" t="s">
        <v>59</v>
      </c>
      <c r="F35" s="69" t="s">
        <v>76</v>
      </c>
      <c r="G35" s="70" t="s">
        <v>61</v>
      </c>
      <c r="H35" s="71" t="s">
        <v>88</v>
      </c>
      <c r="I35" s="70" t="s">
        <v>875</v>
      </c>
      <c r="J35" s="69" t="s">
        <v>16</v>
      </c>
      <c r="K35" s="76" t="n">
        <v>7</v>
      </c>
      <c r="L35" s="76" t="n">
        <v>10</v>
      </c>
      <c r="M35" s="76" t="n">
        <f aca="false">IF(OR(B35="",K35="",L35=""),"",(L35*3+K35)/4)</f>
        <v>9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64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772</v>
      </c>
      <c r="C36" s="74" t="s">
        <v>863</v>
      </c>
      <c r="D36" s="75" t="s">
        <v>363</v>
      </c>
      <c r="E36" s="69" t="s">
        <v>59</v>
      </c>
      <c r="F36" s="69" t="s">
        <v>76</v>
      </c>
      <c r="G36" s="70" t="s">
        <v>767</v>
      </c>
      <c r="H36" s="71" t="s">
        <v>251</v>
      </c>
      <c r="I36" s="70" t="s">
        <v>875</v>
      </c>
      <c r="J36" s="69" t="s">
        <v>16</v>
      </c>
      <c r="K36" s="76" t="n">
        <v>4.5</v>
      </c>
      <c r="L36" s="76" t="n">
        <v>8.5</v>
      </c>
      <c r="M36" s="76" t="n">
        <f aca="false">IF(OR(B36="",K36="",L36=""),"",(L36*3+K36)/4)</f>
        <v>7.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Trung bình</v>
      </c>
      <c r="Q36" s="53" t="s">
        <v>59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773</v>
      </c>
      <c r="C37" s="74" t="s">
        <v>945</v>
      </c>
      <c r="D37" s="75" t="s">
        <v>834</v>
      </c>
      <c r="E37" s="69" t="s">
        <v>59</v>
      </c>
      <c r="F37" s="69" t="s">
        <v>60</v>
      </c>
      <c r="G37" s="70" t="s">
        <v>61</v>
      </c>
      <c r="H37" s="71" t="s">
        <v>251</v>
      </c>
      <c r="I37" s="70" t="s">
        <v>875</v>
      </c>
      <c r="J37" s="69" t="s">
        <v>16</v>
      </c>
      <c r="K37" s="76" t="n">
        <v>5.5</v>
      </c>
      <c r="L37" s="76" t="n">
        <v>8.5</v>
      </c>
      <c r="M37" s="76" t="n">
        <f aca="false">IF(OR(B37="",K37="",L37=""),"",(L37*3+K37)/4)</f>
        <v>7.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592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774</v>
      </c>
      <c r="C38" s="74" t="s">
        <v>515</v>
      </c>
      <c r="D38" s="75" t="s">
        <v>946</v>
      </c>
      <c r="E38" s="69" t="s">
        <v>59</v>
      </c>
      <c r="F38" s="69" t="s">
        <v>60</v>
      </c>
      <c r="G38" s="70" t="s">
        <v>61</v>
      </c>
      <c r="H38" s="71" t="s">
        <v>251</v>
      </c>
      <c r="I38" s="70" t="s">
        <v>875</v>
      </c>
      <c r="J38" s="69" t="s">
        <v>16</v>
      </c>
      <c r="K38" s="76" t="n">
        <v>6.5</v>
      </c>
      <c r="L38" s="76" t="n">
        <v>9</v>
      </c>
      <c r="M38" s="76" t="n">
        <f aca="false">IF(OR(B38="",K38="",L38=""),"",(L38*3+K38)/4)</f>
        <v>8.3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592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775</v>
      </c>
      <c r="C39" s="74" t="s">
        <v>947</v>
      </c>
      <c r="D39" s="75" t="s">
        <v>539</v>
      </c>
      <c r="E39" s="69" t="s">
        <v>59</v>
      </c>
      <c r="F39" s="69" t="s">
        <v>60</v>
      </c>
      <c r="G39" s="70" t="s">
        <v>61</v>
      </c>
      <c r="H39" s="71" t="s">
        <v>251</v>
      </c>
      <c r="I39" s="70" t="s">
        <v>875</v>
      </c>
      <c r="J39" s="69" t="s">
        <v>16</v>
      </c>
      <c r="K39" s="76" t="n">
        <v>5</v>
      </c>
      <c r="L39" s="76" t="n">
        <v>9</v>
      </c>
      <c r="M39" s="76" t="n">
        <f aca="false">IF(OR(B39="",K39="",L39=""),"",(L39*3+K39)/4)</f>
        <v>8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Khá</v>
      </c>
      <c r="Q39" s="53" t="s">
        <v>592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5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5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2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2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6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6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948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776</v>
      </c>
      <c r="C6" s="67" t="s">
        <v>949</v>
      </c>
      <c r="D6" s="68" t="s">
        <v>79</v>
      </c>
      <c r="E6" s="69" t="s">
        <v>894</v>
      </c>
      <c r="F6" s="69" t="s">
        <v>60</v>
      </c>
      <c r="G6" s="70" t="s">
        <v>61</v>
      </c>
      <c r="H6" s="71" t="s">
        <v>88</v>
      </c>
      <c r="I6" s="70" t="s">
        <v>875</v>
      </c>
      <c r="J6" s="69" t="s">
        <v>17</v>
      </c>
      <c r="K6" s="72" t="n">
        <v>8</v>
      </c>
      <c r="L6" s="72" t="n">
        <v>10</v>
      </c>
      <c r="M6" s="72" t="n">
        <f aca="false">IF(OR(B6="",K6="",L6=""),"",(L6*3+K6)/4)</f>
        <v>9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950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777</v>
      </c>
      <c r="C7" s="74" t="s">
        <v>951</v>
      </c>
      <c r="D7" s="75" t="s">
        <v>79</v>
      </c>
      <c r="E7" s="69" t="s">
        <v>894</v>
      </c>
      <c r="F7" s="69" t="s">
        <v>60</v>
      </c>
      <c r="G7" s="70" t="s">
        <v>61</v>
      </c>
      <c r="H7" s="71" t="s">
        <v>62</v>
      </c>
      <c r="I7" s="70" t="s">
        <v>875</v>
      </c>
      <c r="J7" s="69" t="s">
        <v>17</v>
      </c>
      <c r="K7" s="76" t="n">
        <v>7.5</v>
      </c>
      <c r="L7" s="76" t="n">
        <v>8.5</v>
      </c>
      <c r="M7" s="76" t="n">
        <f aca="false">IF(OR(B7="",K7="",L7=""),"",(L7*3+K7)/4)</f>
        <v>8.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952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778</v>
      </c>
      <c r="C8" s="74" t="s">
        <v>953</v>
      </c>
      <c r="D8" s="75" t="s">
        <v>79</v>
      </c>
      <c r="E8" s="69" t="s">
        <v>894</v>
      </c>
      <c r="F8" s="69" t="s">
        <v>60</v>
      </c>
      <c r="G8" s="70" t="s">
        <v>61</v>
      </c>
      <c r="H8" s="71" t="s">
        <v>85</v>
      </c>
      <c r="I8" s="70" t="s">
        <v>875</v>
      </c>
      <c r="J8" s="69" t="s">
        <v>17</v>
      </c>
      <c r="K8" s="76" t="n">
        <v>7.5</v>
      </c>
      <c r="L8" s="76" t="n">
        <v>9</v>
      </c>
      <c r="M8" s="76" t="n">
        <f aca="false">IF(OR(B8="",K8="",L8=""),"",(L8*3+K8)/4)</f>
        <v>8.6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952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779</v>
      </c>
      <c r="C9" s="74" t="s">
        <v>954</v>
      </c>
      <c r="D9" s="75" t="s">
        <v>79</v>
      </c>
      <c r="E9" s="69" t="s">
        <v>894</v>
      </c>
      <c r="F9" s="69" t="n">
        <v>2001</v>
      </c>
      <c r="G9" s="70" t="s">
        <v>61</v>
      </c>
      <c r="H9" s="71" t="s">
        <v>251</v>
      </c>
      <c r="I9" s="70" t="s">
        <v>875</v>
      </c>
      <c r="J9" s="69" t="s">
        <v>17</v>
      </c>
      <c r="K9" s="76" t="n">
        <v>8.5</v>
      </c>
      <c r="L9" s="76" t="n">
        <v>9.5</v>
      </c>
      <c r="M9" s="76" t="n">
        <f aca="false">IF(OR(B9="",K9="",L9=""),"",(L9*3+K9)/4)</f>
        <v>9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955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780</v>
      </c>
      <c r="C10" s="74" t="s">
        <v>954</v>
      </c>
      <c r="D10" s="75" t="s">
        <v>956</v>
      </c>
      <c r="E10" s="69" t="s">
        <v>894</v>
      </c>
      <c r="F10" s="69" t="s">
        <v>60</v>
      </c>
      <c r="G10" s="70" t="s">
        <v>61</v>
      </c>
      <c r="H10" s="71" t="s">
        <v>88</v>
      </c>
      <c r="I10" s="70" t="s">
        <v>875</v>
      </c>
      <c r="J10" s="69" t="s">
        <v>17</v>
      </c>
      <c r="K10" s="76" t="n">
        <v>6.5</v>
      </c>
      <c r="L10" s="76" t="n">
        <v>9</v>
      </c>
      <c r="M10" s="76" t="n">
        <f aca="false">IF(OR(B10="",K10="",L10=""),"",(L10*3+K10)/4)</f>
        <v>8.3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950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781</v>
      </c>
      <c r="C11" s="74" t="s">
        <v>957</v>
      </c>
      <c r="D11" s="75" t="s">
        <v>253</v>
      </c>
      <c r="E11" s="69" t="s">
        <v>894</v>
      </c>
      <c r="F11" s="69" t="n">
        <v>2001</v>
      </c>
      <c r="G11" s="70" t="s">
        <v>61</v>
      </c>
      <c r="H11" s="71" t="s">
        <v>251</v>
      </c>
      <c r="I11" s="70" t="s">
        <v>875</v>
      </c>
      <c r="J11" s="69" t="s">
        <v>17</v>
      </c>
      <c r="K11" s="76" t="n">
        <v>8</v>
      </c>
      <c r="L11" s="76" t="n">
        <v>10</v>
      </c>
      <c r="M11" s="76" t="n">
        <f aca="false">IF(OR(B11="",K11="",L11=""),"",(L11*3+K11)/4)</f>
        <v>9.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955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782</v>
      </c>
      <c r="C12" s="74" t="s">
        <v>958</v>
      </c>
      <c r="D12" s="75" t="s">
        <v>959</v>
      </c>
      <c r="E12" s="69" t="s">
        <v>894</v>
      </c>
      <c r="F12" s="69" t="n">
        <v>2001</v>
      </c>
      <c r="G12" s="70" t="s">
        <v>61</v>
      </c>
      <c r="H12" s="71" t="s">
        <v>67</v>
      </c>
      <c r="I12" s="70" t="s">
        <v>875</v>
      </c>
      <c r="J12" s="69" t="s">
        <v>17</v>
      </c>
      <c r="K12" s="76" t="n">
        <v>4.5</v>
      </c>
      <c r="L12" s="76" t="n">
        <v>9</v>
      </c>
      <c r="M12" s="76" t="n">
        <f aca="false">IF(OR(B12="",K12="",L12=""),"",(L12*3+K12)/4)</f>
        <v>7.8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955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783</v>
      </c>
      <c r="C13" s="74" t="s">
        <v>960</v>
      </c>
      <c r="D13" s="75" t="s">
        <v>959</v>
      </c>
      <c r="E13" s="69" t="s">
        <v>894</v>
      </c>
      <c r="F13" s="69" t="n">
        <v>2001</v>
      </c>
      <c r="G13" s="70" t="s">
        <v>61</v>
      </c>
      <c r="H13" s="71" t="s">
        <v>67</v>
      </c>
      <c r="I13" s="70" t="s">
        <v>875</v>
      </c>
      <c r="J13" s="69" t="s">
        <v>17</v>
      </c>
      <c r="K13" s="76" t="n">
        <v>8</v>
      </c>
      <c r="L13" s="76" t="n">
        <v>10</v>
      </c>
      <c r="M13" s="76" t="n">
        <f aca="false">IF(OR(B13="",K13="",L13=""),"",(L13*3+K13)/4)</f>
        <v>9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955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784</v>
      </c>
      <c r="C14" s="74" t="s">
        <v>961</v>
      </c>
      <c r="D14" s="75" t="s">
        <v>263</v>
      </c>
      <c r="E14" s="69" t="s">
        <v>894</v>
      </c>
      <c r="F14" s="69" t="s">
        <v>60</v>
      </c>
      <c r="G14" s="70" t="s">
        <v>281</v>
      </c>
      <c r="H14" s="71" t="s">
        <v>85</v>
      </c>
      <c r="I14" s="70" t="s">
        <v>875</v>
      </c>
      <c r="J14" s="69" t="s">
        <v>17</v>
      </c>
      <c r="K14" s="76" t="n">
        <v>8</v>
      </c>
      <c r="L14" s="76" t="n">
        <v>9</v>
      </c>
      <c r="M14" s="76" t="n">
        <f aca="false">IF(OR(B14="",K14="",L14=""),"",(L14*3+K14)/4)</f>
        <v>8.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952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785</v>
      </c>
      <c r="C15" s="74" t="s">
        <v>962</v>
      </c>
      <c r="D15" s="75" t="s">
        <v>963</v>
      </c>
      <c r="E15" s="69" t="s">
        <v>894</v>
      </c>
      <c r="F15" s="69" t="n">
        <v>2001</v>
      </c>
      <c r="G15" s="70" t="s">
        <v>61</v>
      </c>
      <c r="H15" s="71" t="s">
        <v>251</v>
      </c>
      <c r="I15" s="70" t="s">
        <v>875</v>
      </c>
      <c r="J15" s="69" t="s">
        <v>17</v>
      </c>
      <c r="K15" s="76" t="n">
        <v>4.5</v>
      </c>
      <c r="L15" s="76" t="n">
        <v>10</v>
      </c>
      <c r="M15" s="76" t="n">
        <f aca="false">IF(OR(B15="",K15="",L15=""),"",(L15*3+K15)/4)</f>
        <v>8.6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955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786</v>
      </c>
      <c r="C16" s="74" t="s">
        <v>964</v>
      </c>
      <c r="D16" s="75" t="s">
        <v>272</v>
      </c>
      <c r="E16" s="69" t="s">
        <v>894</v>
      </c>
      <c r="F16" s="69" t="s">
        <v>60</v>
      </c>
      <c r="G16" s="70" t="s">
        <v>281</v>
      </c>
      <c r="H16" s="71" t="s">
        <v>88</v>
      </c>
      <c r="I16" s="70" t="s">
        <v>875</v>
      </c>
      <c r="J16" s="69" t="s">
        <v>17</v>
      </c>
      <c r="K16" s="76" t="n">
        <v>7.5</v>
      </c>
      <c r="L16" s="76" t="n">
        <v>10</v>
      </c>
      <c r="M16" s="76" t="n">
        <f aca="false">IF(OR(B16="",K16="",L16=""),"",(L16*3+K16)/4)</f>
        <v>9.3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950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787</v>
      </c>
      <c r="C17" s="74" t="s">
        <v>962</v>
      </c>
      <c r="D17" s="75" t="s">
        <v>421</v>
      </c>
      <c r="E17" s="69" t="s">
        <v>894</v>
      </c>
      <c r="F17" s="69" t="s">
        <v>60</v>
      </c>
      <c r="G17" s="70" t="s">
        <v>61</v>
      </c>
      <c r="H17" s="71" t="s">
        <v>88</v>
      </c>
      <c r="I17" s="70" t="s">
        <v>875</v>
      </c>
      <c r="J17" s="69" t="s">
        <v>17</v>
      </c>
      <c r="K17" s="76" t="n">
        <v>6.5</v>
      </c>
      <c r="L17" s="76" t="n">
        <v>8.5</v>
      </c>
      <c r="M17" s="76" t="n">
        <f aca="false">IF(OR(B17="",K17="",L17=""),"",(L17*3+K17)/4)</f>
        <v>8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950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788</v>
      </c>
      <c r="C18" s="74" t="s">
        <v>965</v>
      </c>
      <c r="D18" s="75" t="s">
        <v>421</v>
      </c>
      <c r="E18" s="69" t="s">
        <v>894</v>
      </c>
      <c r="F18" s="69" t="s">
        <v>60</v>
      </c>
      <c r="G18" s="70" t="s">
        <v>61</v>
      </c>
      <c r="H18" s="71" t="s">
        <v>88</v>
      </c>
      <c r="I18" s="70" t="s">
        <v>875</v>
      </c>
      <c r="J18" s="69" t="s">
        <v>17</v>
      </c>
      <c r="K18" s="76" t="n">
        <v>7.5</v>
      </c>
      <c r="L18" s="76" t="n">
        <v>9.5</v>
      </c>
      <c r="M18" s="76" t="n">
        <f aca="false">IF(OR(B18="",K18="",L18=""),"",(L18*3+K18)/4)</f>
        <v>9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95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789</v>
      </c>
      <c r="C19" s="74" t="s">
        <v>966</v>
      </c>
      <c r="D19" s="75" t="s">
        <v>274</v>
      </c>
      <c r="E19" s="69" t="s">
        <v>894</v>
      </c>
      <c r="F19" s="69" t="s">
        <v>60</v>
      </c>
      <c r="G19" s="70" t="s">
        <v>61</v>
      </c>
      <c r="H19" s="71" t="s">
        <v>62</v>
      </c>
      <c r="I19" s="70" t="s">
        <v>875</v>
      </c>
      <c r="J19" s="69" t="s">
        <v>17</v>
      </c>
      <c r="K19" s="76" t="n">
        <v>7.5</v>
      </c>
      <c r="L19" s="76" t="n">
        <v>10</v>
      </c>
      <c r="M19" s="76" t="n">
        <f aca="false">IF(OR(B19="",K19="",L19=""),"",(L19*3+K19)/4)</f>
        <v>9.3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952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790</v>
      </c>
      <c r="C20" s="74" t="s">
        <v>967</v>
      </c>
      <c r="D20" s="75" t="s">
        <v>274</v>
      </c>
      <c r="E20" s="69" t="s">
        <v>894</v>
      </c>
      <c r="F20" s="69" t="n">
        <v>2001</v>
      </c>
      <c r="G20" s="70" t="s">
        <v>61</v>
      </c>
      <c r="H20" s="71" t="s">
        <v>67</v>
      </c>
      <c r="I20" s="70" t="s">
        <v>875</v>
      </c>
      <c r="J20" s="69" t="s">
        <v>17</v>
      </c>
      <c r="K20" s="76" t="n">
        <v>8</v>
      </c>
      <c r="L20" s="76" t="n">
        <v>9.5</v>
      </c>
      <c r="M20" s="76" t="n">
        <f aca="false">IF(OR(B20="",K20="",L20=""),"",(L20*3+K20)/4)</f>
        <v>9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955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791</v>
      </c>
      <c r="C21" s="74" t="s">
        <v>968</v>
      </c>
      <c r="D21" s="75" t="s">
        <v>969</v>
      </c>
      <c r="E21" s="69" t="s">
        <v>894</v>
      </c>
      <c r="F21" s="69" t="s">
        <v>60</v>
      </c>
      <c r="G21" s="70" t="s">
        <v>61</v>
      </c>
      <c r="H21" s="71" t="s">
        <v>62</v>
      </c>
      <c r="I21" s="70" t="s">
        <v>875</v>
      </c>
      <c r="J21" s="69" t="s">
        <v>17</v>
      </c>
      <c r="K21" s="76" t="n">
        <v>7.5</v>
      </c>
      <c r="L21" s="76" t="n">
        <v>10</v>
      </c>
      <c r="M21" s="76" t="n">
        <f aca="false">IF(OR(B21="",K21="",L21=""),"",(L21*3+K21)/4)</f>
        <v>9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952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792</v>
      </c>
      <c r="C22" s="74" t="s">
        <v>970</v>
      </c>
      <c r="D22" s="75" t="s">
        <v>971</v>
      </c>
      <c r="E22" s="69" t="s">
        <v>894</v>
      </c>
      <c r="F22" s="69" t="s">
        <v>76</v>
      </c>
      <c r="G22" s="70" t="s">
        <v>61</v>
      </c>
      <c r="H22" s="71" t="s">
        <v>88</v>
      </c>
      <c r="I22" s="70" t="s">
        <v>875</v>
      </c>
      <c r="J22" s="69" t="s">
        <v>17</v>
      </c>
      <c r="K22" s="76" t="n">
        <v>8</v>
      </c>
      <c r="L22" s="76" t="n">
        <v>10</v>
      </c>
      <c r="M22" s="76" t="n">
        <f aca="false">IF(OR(B22="",K22="",L22=""),"",(L22*3+K22)/4)</f>
        <v>9.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95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793</v>
      </c>
      <c r="C23" s="74" t="s">
        <v>972</v>
      </c>
      <c r="D23" s="75" t="s">
        <v>973</v>
      </c>
      <c r="E23" s="69" t="s">
        <v>894</v>
      </c>
      <c r="F23" s="69" t="n">
        <v>2001</v>
      </c>
      <c r="G23" s="70" t="s">
        <v>61</v>
      </c>
      <c r="H23" s="71" t="s">
        <v>67</v>
      </c>
      <c r="I23" s="70" t="s">
        <v>875</v>
      </c>
      <c r="J23" s="69" t="s">
        <v>17</v>
      </c>
      <c r="K23" s="76" t="n">
        <v>7</v>
      </c>
      <c r="L23" s="76" t="n">
        <v>10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955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794</v>
      </c>
      <c r="C24" s="74" t="s">
        <v>974</v>
      </c>
      <c r="D24" s="75" t="s">
        <v>733</v>
      </c>
      <c r="E24" s="69" t="s">
        <v>894</v>
      </c>
      <c r="F24" s="69" t="n">
        <v>2001</v>
      </c>
      <c r="G24" s="70" t="s">
        <v>61</v>
      </c>
      <c r="H24" s="71" t="s">
        <v>67</v>
      </c>
      <c r="I24" s="70" t="s">
        <v>875</v>
      </c>
      <c r="J24" s="69" t="s">
        <v>17</v>
      </c>
      <c r="K24" s="76" t="n">
        <v>8</v>
      </c>
      <c r="L24" s="76" t="n">
        <v>8.5</v>
      </c>
      <c r="M24" s="76" t="n">
        <f aca="false">IF(OR(B24="",K24="",L24=""),"",(L24*3+K24)/4)</f>
        <v>8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955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795</v>
      </c>
      <c r="C25" s="74" t="s">
        <v>975</v>
      </c>
      <c r="D25" s="75" t="s">
        <v>976</v>
      </c>
      <c r="E25" s="69" t="s">
        <v>894</v>
      </c>
      <c r="F25" s="69" t="n">
        <v>2001</v>
      </c>
      <c r="G25" s="70" t="s">
        <v>281</v>
      </c>
      <c r="H25" s="71" t="s">
        <v>67</v>
      </c>
      <c r="I25" s="70" t="s">
        <v>875</v>
      </c>
      <c r="J25" s="69" t="s">
        <v>17</v>
      </c>
      <c r="K25" s="76"/>
      <c r="L25" s="76"/>
      <c r="M25" s="76" t="str">
        <f aca="false">IF(OR(B25="",K25="",L25=""),"",(L25*3+K25)/4)</f>
        <v/>
      </c>
      <c r="N25" s="69" t="str">
        <f aca="false">IF(OR(B25="",K25&lt;3,L25&lt;3,M25&lt;5),"","Đ")</f>
        <v/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/>
      </c>
      <c r="Q25" s="53" t="s">
        <v>955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796</v>
      </c>
      <c r="C26" s="74" t="s">
        <v>977</v>
      </c>
      <c r="D26" s="75" t="s">
        <v>978</v>
      </c>
      <c r="E26" s="69" t="s">
        <v>894</v>
      </c>
      <c r="F26" s="69" t="n">
        <v>2001</v>
      </c>
      <c r="G26" s="70" t="s">
        <v>209</v>
      </c>
      <c r="H26" s="71" t="s">
        <v>251</v>
      </c>
      <c r="I26" s="70" t="s">
        <v>875</v>
      </c>
      <c r="J26" s="69" t="s">
        <v>17</v>
      </c>
      <c r="K26" s="76" t="n">
        <v>6.5</v>
      </c>
      <c r="L26" s="76" t="n">
        <v>8</v>
      </c>
      <c r="M26" s="76" t="n">
        <f aca="false">IF(OR(B26="",K26="",L26=""),"",(L26*3+K26)/4)</f>
        <v>7.6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955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797</v>
      </c>
      <c r="C27" s="74" t="s">
        <v>979</v>
      </c>
      <c r="D27" s="75" t="s">
        <v>444</v>
      </c>
      <c r="E27" s="69" t="s">
        <v>894</v>
      </c>
      <c r="F27" s="69" t="n">
        <v>2001</v>
      </c>
      <c r="G27" s="70" t="s">
        <v>209</v>
      </c>
      <c r="H27" s="71" t="s">
        <v>251</v>
      </c>
      <c r="I27" s="70" t="s">
        <v>875</v>
      </c>
      <c r="J27" s="69" t="s">
        <v>17</v>
      </c>
      <c r="K27" s="76" t="n">
        <v>3.5</v>
      </c>
      <c r="L27" s="76" t="n">
        <v>9.5</v>
      </c>
      <c r="M27" s="76" t="n">
        <f aca="false">IF(OR(B27="",K27="",L27=""),"",(L27*3+K27)/4)</f>
        <v>8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Trung bình</v>
      </c>
      <c r="Q27" s="53" t="s">
        <v>955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798</v>
      </c>
      <c r="C28" s="74" t="s">
        <v>975</v>
      </c>
      <c r="D28" s="75" t="s">
        <v>444</v>
      </c>
      <c r="E28" s="69" t="s">
        <v>894</v>
      </c>
      <c r="F28" s="69" t="n">
        <v>2001</v>
      </c>
      <c r="G28" s="70" t="s">
        <v>467</v>
      </c>
      <c r="H28" s="71" t="s">
        <v>67</v>
      </c>
      <c r="I28" s="70" t="s">
        <v>875</v>
      </c>
      <c r="J28" s="69" t="s">
        <v>17</v>
      </c>
      <c r="K28" s="76" t="n">
        <v>7</v>
      </c>
      <c r="L28" s="76" t="n">
        <v>8.5</v>
      </c>
      <c r="M28" s="76" t="n">
        <f aca="false">IF(OR(B28="",K28="",L28=""),"",(L28*3+K28)/4)</f>
        <v>8.1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955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799</v>
      </c>
      <c r="C29" s="74" t="s">
        <v>980</v>
      </c>
      <c r="D29" s="75" t="s">
        <v>981</v>
      </c>
      <c r="E29" s="69" t="s">
        <v>894</v>
      </c>
      <c r="F29" s="69" t="n">
        <v>2001</v>
      </c>
      <c r="G29" s="70" t="s">
        <v>61</v>
      </c>
      <c r="H29" s="71" t="s">
        <v>67</v>
      </c>
      <c r="I29" s="70" t="s">
        <v>875</v>
      </c>
      <c r="J29" s="69" t="s">
        <v>17</v>
      </c>
      <c r="K29" s="76" t="n">
        <v>7</v>
      </c>
      <c r="L29" s="76" t="n">
        <v>10</v>
      </c>
      <c r="M29" s="76" t="n">
        <f aca="false">IF(OR(B29="",K29="",L29=""),"",(L29*3+K29)/4)</f>
        <v>9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955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800</v>
      </c>
      <c r="C30" s="74" t="s">
        <v>982</v>
      </c>
      <c r="D30" s="75" t="s">
        <v>983</v>
      </c>
      <c r="E30" s="69" t="s">
        <v>894</v>
      </c>
      <c r="F30" s="69" t="s">
        <v>60</v>
      </c>
      <c r="G30" s="70" t="s">
        <v>61</v>
      </c>
      <c r="H30" s="71" t="s">
        <v>62</v>
      </c>
      <c r="I30" s="70" t="s">
        <v>875</v>
      </c>
      <c r="J30" s="69" t="s">
        <v>17</v>
      </c>
      <c r="K30" s="76" t="n">
        <v>6</v>
      </c>
      <c r="L30" s="76" t="n">
        <v>8</v>
      </c>
      <c r="M30" s="76" t="n">
        <f aca="false">IF(OR(B30="",K30="",L30=""),"",(L30*3+K30)/4)</f>
        <v>7.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952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801</v>
      </c>
      <c r="C31" s="74" t="s">
        <v>984</v>
      </c>
      <c r="D31" s="75" t="s">
        <v>985</v>
      </c>
      <c r="E31" s="69" t="s">
        <v>894</v>
      </c>
      <c r="F31" s="69" t="s">
        <v>60</v>
      </c>
      <c r="G31" s="70" t="s">
        <v>61</v>
      </c>
      <c r="H31" s="71" t="s">
        <v>62</v>
      </c>
      <c r="I31" s="70" t="s">
        <v>875</v>
      </c>
      <c r="J31" s="69" t="s">
        <v>17</v>
      </c>
      <c r="K31" s="76" t="n">
        <v>6.5</v>
      </c>
      <c r="L31" s="76" t="n">
        <v>9</v>
      </c>
      <c r="M31" s="76" t="n">
        <f aca="false">IF(OR(B31="",K31="",L31=""),"",(L31*3+K31)/4)</f>
        <v>8.3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952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802</v>
      </c>
      <c r="C32" s="74" t="s">
        <v>381</v>
      </c>
      <c r="D32" s="75" t="s">
        <v>986</v>
      </c>
      <c r="E32" s="69" t="s">
        <v>894</v>
      </c>
      <c r="F32" s="69" t="s">
        <v>60</v>
      </c>
      <c r="G32" s="70" t="s">
        <v>61</v>
      </c>
      <c r="H32" s="71" t="s">
        <v>85</v>
      </c>
      <c r="I32" s="70" t="s">
        <v>875</v>
      </c>
      <c r="J32" s="69" t="s">
        <v>17</v>
      </c>
      <c r="K32" s="76" t="n">
        <v>4.5</v>
      </c>
      <c r="L32" s="76" t="n">
        <v>9</v>
      </c>
      <c r="M32" s="76" t="n">
        <f aca="false">IF(OR(B32="",K32="",L32=""),"",(L32*3+K32)/4)</f>
        <v>7.8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Trung bình</v>
      </c>
      <c r="Q32" s="53" t="s">
        <v>952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803</v>
      </c>
      <c r="C33" s="74" t="s">
        <v>987</v>
      </c>
      <c r="D33" s="75" t="s">
        <v>574</v>
      </c>
      <c r="E33" s="69" t="s">
        <v>894</v>
      </c>
      <c r="F33" s="69" t="s">
        <v>60</v>
      </c>
      <c r="G33" s="70" t="s">
        <v>61</v>
      </c>
      <c r="H33" s="71" t="s">
        <v>62</v>
      </c>
      <c r="I33" s="70" t="s">
        <v>875</v>
      </c>
      <c r="J33" s="69" t="s">
        <v>17</v>
      </c>
      <c r="K33" s="76" t="n">
        <v>7</v>
      </c>
      <c r="L33" s="76" t="n">
        <v>8.5</v>
      </c>
      <c r="M33" s="76" t="n">
        <f aca="false">IF(OR(B33="",K33="",L33=""),"",(L33*3+K33)/4)</f>
        <v>8.1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95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804</v>
      </c>
      <c r="C34" s="74" t="s">
        <v>988</v>
      </c>
      <c r="D34" s="75" t="s">
        <v>989</v>
      </c>
      <c r="E34" s="69" t="s">
        <v>894</v>
      </c>
      <c r="F34" s="69" t="s">
        <v>60</v>
      </c>
      <c r="G34" s="70" t="s">
        <v>209</v>
      </c>
      <c r="H34" s="71" t="s">
        <v>85</v>
      </c>
      <c r="I34" s="70" t="s">
        <v>875</v>
      </c>
      <c r="J34" s="69" t="s">
        <v>17</v>
      </c>
      <c r="K34" s="76" t="n">
        <v>9.5</v>
      </c>
      <c r="L34" s="76" t="n">
        <v>9.5</v>
      </c>
      <c r="M34" s="76" t="n">
        <f aca="false">IF(OR(B34="",K34="",L34=""),"",(L34*3+K34)/4)</f>
        <v>9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2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805</v>
      </c>
      <c r="C35" s="74" t="s">
        <v>990</v>
      </c>
      <c r="D35" s="75" t="s">
        <v>989</v>
      </c>
      <c r="E35" s="69" t="s">
        <v>894</v>
      </c>
      <c r="F35" s="69" t="s">
        <v>60</v>
      </c>
      <c r="G35" s="70" t="s">
        <v>61</v>
      </c>
      <c r="H35" s="71" t="s">
        <v>85</v>
      </c>
      <c r="I35" s="70" t="s">
        <v>875</v>
      </c>
      <c r="J35" s="69" t="s">
        <v>17</v>
      </c>
      <c r="K35" s="76" t="n">
        <v>7.5</v>
      </c>
      <c r="L35" s="76" t="n">
        <v>9</v>
      </c>
      <c r="M35" s="76" t="n">
        <f aca="false">IF(OR(B35="",K35="",L35=""),"",(L35*3+K35)/4)</f>
        <v>8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952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806</v>
      </c>
      <c r="C36" s="74" t="s">
        <v>991</v>
      </c>
      <c r="D36" s="75" t="s">
        <v>992</v>
      </c>
      <c r="E36" s="69" t="s">
        <v>894</v>
      </c>
      <c r="F36" s="69" t="s">
        <v>60</v>
      </c>
      <c r="G36" s="70" t="s">
        <v>61</v>
      </c>
      <c r="H36" s="71" t="s">
        <v>88</v>
      </c>
      <c r="I36" s="70" t="s">
        <v>875</v>
      </c>
      <c r="J36" s="69" t="s">
        <v>17</v>
      </c>
      <c r="K36" s="76" t="n">
        <v>8.5</v>
      </c>
      <c r="L36" s="76" t="n">
        <v>10</v>
      </c>
      <c r="M36" s="76" t="n">
        <f aca="false">IF(OR(B36="",K36="",L36=""),"",(L36*3+K36)/4)</f>
        <v>9.6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950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807</v>
      </c>
      <c r="C37" s="74" t="s">
        <v>177</v>
      </c>
      <c r="D37" s="75" t="s">
        <v>992</v>
      </c>
      <c r="E37" s="69" t="s">
        <v>894</v>
      </c>
      <c r="F37" s="69" t="s">
        <v>60</v>
      </c>
      <c r="G37" s="70" t="s">
        <v>209</v>
      </c>
      <c r="H37" s="71" t="s">
        <v>88</v>
      </c>
      <c r="I37" s="70" t="s">
        <v>875</v>
      </c>
      <c r="J37" s="69" t="s">
        <v>17</v>
      </c>
      <c r="K37" s="76" t="n">
        <v>7.5</v>
      </c>
      <c r="L37" s="76" t="n">
        <v>9</v>
      </c>
      <c r="M37" s="76" t="n">
        <f aca="false">IF(OR(B37="",K37="",L37=""),"",(L37*3+K37)/4)</f>
        <v>8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950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808</v>
      </c>
      <c r="C38" s="74" t="s">
        <v>993</v>
      </c>
      <c r="D38" s="75" t="s">
        <v>992</v>
      </c>
      <c r="E38" s="69" t="s">
        <v>894</v>
      </c>
      <c r="F38" s="69" t="s">
        <v>60</v>
      </c>
      <c r="G38" s="70" t="s">
        <v>61</v>
      </c>
      <c r="H38" s="71" t="s">
        <v>85</v>
      </c>
      <c r="I38" s="70" t="s">
        <v>875</v>
      </c>
      <c r="J38" s="69" t="s">
        <v>17</v>
      </c>
      <c r="K38" s="76" t="n">
        <v>6.5</v>
      </c>
      <c r="L38" s="76" t="n">
        <v>9</v>
      </c>
      <c r="M38" s="76" t="n">
        <f aca="false">IF(OR(B38="",K38="",L38=""),"",(L38*3+K38)/4)</f>
        <v>8.3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952</v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2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4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4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4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4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4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4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99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809</v>
      </c>
      <c r="C6" s="111" t="s">
        <v>991</v>
      </c>
      <c r="D6" s="112" t="s">
        <v>992</v>
      </c>
      <c r="E6" s="69" t="s">
        <v>894</v>
      </c>
      <c r="F6" s="69" t="s">
        <v>60</v>
      </c>
      <c r="G6" s="70" t="s">
        <v>61</v>
      </c>
      <c r="H6" s="71" t="s">
        <v>85</v>
      </c>
      <c r="I6" s="70" t="s">
        <v>875</v>
      </c>
      <c r="J6" s="69" t="s">
        <v>17</v>
      </c>
      <c r="K6" s="72" t="n">
        <v>6.5</v>
      </c>
      <c r="L6" s="72" t="n">
        <v>8.5</v>
      </c>
      <c r="M6" s="72" t="n">
        <f aca="false">IF(OR(B6="",K6="",L6=""),"",(L6*3+K6)/4)</f>
        <v>8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952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810</v>
      </c>
      <c r="C7" s="74" t="s">
        <v>995</v>
      </c>
      <c r="D7" s="75" t="s">
        <v>996</v>
      </c>
      <c r="E7" s="69" t="s">
        <v>894</v>
      </c>
      <c r="F7" s="69" t="s">
        <v>60</v>
      </c>
      <c r="G7" s="70" t="s">
        <v>467</v>
      </c>
      <c r="H7" s="71" t="s">
        <v>85</v>
      </c>
      <c r="I7" s="70" t="s">
        <v>875</v>
      </c>
      <c r="J7" s="69" t="s">
        <v>17</v>
      </c>
      <c r="K7" s="76" t="n">
        <v>6.5</v>
      </c>
      <c r="L7" s="76" t="n">
        <v>10</v>
      </c>
      <c r="M7" s="76" t="n">
        <f aca="false">IF(OR(B7="",K7="",L7=""),"",(L7*3+K7)/4)</f>
        <v>9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952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811</v>
      </c>
      <c r="C8" s="74" t="s">
        <v>997</v>
      </c>
      <c r="D8" s="75" t="s">
        <v>996</v>
      </c>
      <c r="E8" s="69" t="s">
        <v>894</v>
      </c>
      <c r="F8" s="69" t="s">
        <v>60</v>
      </c>
      <c r="G8" s="70" t="s">
        <v>767</v>
      </c>
      <c r="H8" s="71" t="s">
        <v>85</v>
      </c>
      <c r="I8" s="70" t="s">
        <v>875</v>
      </c>
      <c r="J8" s="69" t="s">
        <v>17</v>
      </c>
      <c r="K8" s="76" t="n">
        <v>5.5</v>
      </c>
      <c r="L8" s="76" t="n">
        <v>9</v>
      </c>
      <c r="M8" s="76" t="n">
        <f aca="false">IF(OR(B8="",K8="",L8=""),"",(L8*3+K8)/4)</f>
        <v>8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952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812</v>
      </c>
      <c r="C9" s="74" t="s">
        <v>998</v>
      </c>
      <c r="D9" s="75" t="s">
        <v>322</v>
      </c>
      <c r="E9" s="69" t="s">
        <v>894</v>
      </c>
      <c r="F9" s="69" t="s">
        <v>60</v>
      </c>
      <c r="G9" s="70" t="s">
        <v>108</v>
      </c>
      <c r="H9" s="71" t="s">
        <v>88</v>
      </c>
      <c r="I9" s="70" t="s">
        <v>875</v>
      </c>
      <c r="J9" s="69" t="s">
        <v>17</v>
      </c>
      <c r="K9" s="76" t="n">
        <v>7</v>
      </c>
      <c r="L9" s="76" t="n">
        <v>10</v>
      </c>
      <c r="M9" s="76" t="n">
        <f aca="false">IF(OR(B9="",K9="",L9=""),"",(L9*3+K9)/4)</f>
        <v>9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950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813</v>
      </c>
      <c r="C10" s="101" t="s">
        <v>999</v>
      </c>
      <c r="D10" s="113" t="s">
        <v>322</v>
      </c>
      <c r="E10" s="69" t="s">
        <v>894</v>
      </c>
      <c r="F10" s="69" t="n">
        <v>2001</v>
      </c>
      <c r="G10" s="70" t="s">
        <v>1000</v>
      </c>
      <c r="H10" s="71" t="s">
        <v>67</v>
      </c>
      <c r="I10" s="70" t="s">
        <v>875</v>
      </c>
      <c r="J10" s="69" t="s">
        <v>17</v>
      </c>
      <c r="K10" s="76" t="n">
        <v>8.5</v>
      </c>
      <c r="L10" s="76" t="n">
        <v>9.5</v>
      </c>
      <c r="M10" s="76" t="n">
        <f aca="false">IF(OR(B10="",K10="",L10=""),"",(L10*3+K10)/4)</f>
        <v>9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955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814</v>
      </c>
      <c r="C11" s="74" t="s">
        <v>1001</v>
      </c>
      <c r="D11" s="75" t="s">
        <v>481</v>
      </c>
      <c r="E11" s="69" t="s">
        <v>894</v>
      </c>
      <c r="F11" s="69" t="s">
        <v>60</v>
      </c>
      <c r="G11" s="70" t="s">
        <v>61</v>
      </c>
      <c r="H11" s="71" t="s">
        <v>88</v>
      </c>
      <c r="I11" s="70" t="s">
        <v>875</v>
      </c>
      <c r="J11" s="69" t="s">
        <v>17</v>
      </c>
      <c r="K11" s="76" t="n">
        <v>7.5</v>
      </c>
      <c r="L11" s="76" t="n">
        <v>10</v>
      </c>
      <c r="M11" s="76" t="n">
        <f aca="false">IF(OR(B11="",K11="",L11=""),"",(L11*3+K11)/4)</f>
        <v>9.3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950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815</v>
      </c>
      <c r="C12" s="74" t="s">
        <v>1002</v>
      </c>
      <c r="D12" s="75" t="s">
        <v>481</v>
      </c>
      <c r="E12" s="69" t="s">
        <v>894</v>
      </c>
      <c r="F12" s="69" t="n">
        <v>2001</v>
      </c>
      <c r="G12" s="70" t="s">
        <v>61</v>
      </c>
      <c r="H12" s="71" t="s">
        <v>251</v>
      </c>
      <c r="I12" s="70" t="s">
        <v>875</v>
      </c>
      <c r="J12" s="69" t="s">
        <v>17</v>
      </c>
      <c r="K12" s="76" t="n">
        <v>8.5</v>
      </c>
      <c r="L12" s="76" t="n">
        <v>10</v>
      </c>
      <c r="M12" s="76" t="n">
        <f aca="false">IF(OR(B12="",K12="",L12=""),"",(L12*3+K12)/4)</f>
        <v>9.6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955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816</v>
      </c>
      <c r="C13" s="74" t="s">
        <v>1003</v>
      </c>
      <c r="D13" s="75" t="s">
        <v>334</v>
      </c>
      <c r="E13" s="69" t="s">
        <v>894</v>
      </c>
      <c r="F13" s="69" t="s">
        <v>60</v>
      </c>
      <c r="G13" s="70" t="s">
        <v>61</v>
      </c>
      <c r="H13" s="71" t="s">
        <v>62</v>
      </c>
      <c r="I13" s="70" t="s">
        <v>875</v>
      </c>
      <c r="J13" s="69" t="s">
        <v>17</v>
      </c>
      <c r="K13" s="76" t="n">
        <v>7.5</v>
      </c>
      <c r="L13" s="76" t="n">
        <v>10</v>
      </c>
      <c r="M13" s="76" t="n">
        <f aca="false">IF(OR(B13="",K13="",L13=""),"",(L13*3+K13)/4)</f>
        <v>9.3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952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817</v>
      </c>
      <c r="C14" s="74" t="s">
        <v>1004</v>
      </c>
      <c r="D14" s="75" t="s">
        <v>339</v>
      </c>
      <c r="E14" s="69" t="s">
        <v>894</v>
      </c>
      <c r="F14" s="69" t="s">
        <v>60</v>
      </c>
      <c r="G14" s="70" t="s">
        <v>61</v>
      </c>
      <c r="H14" s="71" t="s">
        <v>251</v>
      </c>
      <c r="I14" s="70" t="s">
        <v>875</v>
      </c>
      <c r="J14" s="69" t="s">
        <v>17</v>
      </c>
      <c r="K14" s="76" t="n">
        <v>9</v>
      </c>
      <c r="L14" s="76" t="n">
        <v>10</v>
      </c>
      <c r="M14" s="76" t="n">
        <f aca="false">IF(OR(B14="",K14="",L14=""),"",(L14*3+K14)/4)</f>
        <v>9.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95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818</v>
      </c>
      <c r="C15" s="74" t="s">
        <v>1005</v>
      </c>
      <c r="D15" s="75" t="s">
        <v>1006</v>
      </c>
      <c r="E15" s="69" t="s">
        <v>894</v>
      </c>
      <c r="F15" s="69" t="n">
        <v>2000</v>
      </c>
      <c r="G15" s="70" t="s">
        <v>61</v>
      </c>
      <c r="H15" s="71" t="s">
        <v>67</v>
      </c>
      <c r="I15" s="70" t="s">
        <v>875</v>
      </c>
      <c r="J15" s="69" t="s">
        <v>17</v>
      </c>
      <c r="K15" s="76" t="n">
        <v>8</v>
      </c>
      <c r="L15" s="76" t="n">
        <v>10</v>
      </c>
      <c r="M15" s="76" t="n">
        <f aca="false">IF(OR(B15="",K15="",L15=""),"",(L15*3+K15)/4)</f>
        <v>9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5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819</v>
      </c>
      <c r="C16" s="74" t="s">
        <v>1007</v>
      </c>
      <c r="D16" s="75" t="s">
        <v>673</v>
      </c>
      <c r="E16" s="69" t="s">
        <v>894</v>
      </c>
      <c r="F16" s="69" t="s">
        <v>60</v>
      </c>
      <c r="G16" s="70" t="s">
        <v>1008</v>
      </c>
      <c r="H16" s="71" t="s">
        <v>62</v>
      </c>
      <c r="I16" s="70" t="s">
        <v>875</v>
      </c>
      <c r="J16" s="69" t="s">
        <v>17</v>
      </c>
      <c r="K16" s="76" t="n">
        <v>7</v>
      </c>
      <c r="L16" s="76" t="n">
        <v>10</v>
      </c>
      <c r="M16" s="76" t="n">
        <f aca="false">IF(OR(B16="",K16="",L16=""),"",(L16*3+K16)/4)</f>
        <v>9.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95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820</v>
      </c>
      <c r="C17" s="74" t="s">
        <v>1009</v>
      </c>
      <c r="D17" s="75" t="s">
        <v>223</v>
      </c>
      <c r="E17" s="69" t="s">
        <v>894</v>
      </c>
      <c r="F17" s="69" t="s">
        <v>60</v>
      </c>
      <c r="G17" s="70" t="s">
        <v>61</v>
      </c>
      <c r="H17" s="71" t="s">
        <v>88</v>
      </c>
      <c r="I17" s="70" t="s">
        <v>875</v>
      </c>
      <c r="J17" s="69" t="s">
        <v>17</v>
      </c>
      <c r="K17" s="76" t="n">
        <v>7.5</v>
      </c>
      <c r="L17" s="76" t="n">
        <v>10</v>
      </c>
      <c r="M17" s="76" t="n">
        <f aca="false">IF(OR(B17="",K17="",L17=""),"",(L17*3+K17)/4)</f>
        <v>9.3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950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821</v>
      </c>
      <c r="C18" s="74" t="s">
        <v>177</v>
      </c>
      <c r="D18" s="75" t="s">
        <v>1010</v>
      </c>
      <c r="E18" s="69" t="s">
        <v>894</v>
      </c>
      <c r="F18" s="69" t="s">
        <v>60</v>
      </c>
      <c r="G18" s="70" t="s">
        <v>61</v>
      </c>
      <c r="H18" s="71" t="s">
        <v>85</v>
      </c>
      <c r="I18" s="70" t="s">
        <v>875</v>
      </c>
      <c r="J18" s="69" t="s">
        <v>17</v>
      </c>
      <c r="K18" s="76" t="n">
        <v>6.5</v>
      </c>
      <c r="L18" s="76" t="n">
        <v>10</v>
      </c>
      <c r="M18" s="76" t="n">
        <f aca="false">IF(OR(B18="",K18="",L18=""),"",(L18*3+K18)/4)</f>
        <v>9.1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952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822</v>
      </c>
      <c r="C19" s="74" t="s">
        <v>1011</v>
      </c>
      <c r="D19" s="75" t="s">
        <v>1012</v>
      </c>
      <c r="E19" s="69" t="s">
        <v>894</v>
      </c>
      <c r="F19" s="69" t="n">
        <v>2001</v>
      </c>
      <c r="G19" s="70" t="s">
        <v>61</v>
      </c>
      <c r="H19" s="71" t="s">
        <v>67</v>
      </c>
      <c r="I19" s="70" t="s">
        <v>875</v>
      </c>
      <c r="J19" s="69" t="s">
        <v>17</v>
      </c>
      <c r="K19" s="76" t="n">
        <v>6</v>
      </c>
      <c r="L19" s="76" t="n">
        <v>9</v>
      </c>
      <c r="M19" s="76" t="n">
        <f aca="false">IF(OR(B19="",K19="",L19=""),"",(L19*3+K19)/4)</f>
        <v>8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955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823</v>
      </c>
      <c r="C20" s="74" t="s">
        <v>1013</v>
      </c>
      <c r="D20" s="75" t="s">
        <v>1014</v>
      </c>
      <c r="E20" s="69" t="s">
        <v>894</v>
      </c>
      <c r="F20" s="69" t="s">
        <v>60</v>
      </c>
      <c r="G20" s="70" t="s">
        <v>61</v>
      </c>
      <c r="H20" s="71" t="s">
        <v>251</v>
      </c>
      <c r="I20" s="70" t="s">
        <v>875</v>
      </c>
      <c r="J20" s="69" t="s">
        <v>17</v>
      </c>
      <c r="K20" s="76" t="n">
        <v>8.5</v>
      </c>
      <c r="L20" s="76" t="n">
        <v>8</v>
      </c>
      <c r="M20" s="76" t="n">
        <f aca="false">IF(OR(B20="",K20="",L20=""),"",(L20*3+K20)/4)</f>
        <v>8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950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824</v>
      </c>
      <c r="C21" s="74" t="s">
        <v>1015</v>
      </c>
      <c r="D21" s="75" t="s">
        <v>1016</v>
      </c>
      <c r="E21" s="69" t="s">
        <v>894</v>
      </c>
      <c r="F21" s="69" t="s">
        <v>60</v>
      </c>
      <c r="G21" s="70" t="s">
        <v>61</v>
      </c>
      <c r="H21" s="71" t="s">
        <v>251</v>
      </c>
      <c r="I21" s="70" t="s">
        <v>875</v>
      </c>
      <c r="J21" s="69" t="s">
        <v>17</v>
      </c>
      <c r="K21" s="76" t="n">
        <v>7.5</v>
      </c>
      <c r="L21" s="76" t="n">
        <v>10</v>
      </c>
      <c r="M21" s="76" t="n">
        <f aca="false">IF(OR(B21="",K21="",L21=""),"",(L21*3+K21)/4)</f>
        <v>9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950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825</v>
      </c>
      <c r="C22" s="74" t="s">
        <v>1017</v>
      </c>
      <c r="D22" s="75" t="s">
        <v>1016</v>
      </c>
      <c r="E22" s="69" t="s">
        <v>894</v>
      </c>
      <c r="F22" s="69" t="s">
        <v>60</v>
      </c>
      <c r="G22" s="70" t="s">
        <v>61</v>
      </c>
      <c r="H22" s="71" t="s">
        <v>88</v>
      </c>
      <c r="I22" s="70" t="s">
        <v>875</v>
      </c>
      <c r="J22" s="69" t="s">
        <v>17</v>
      </c>
      <c r="K22" s="76" t="n">
        <v>7.5</v>
      </c>
      <c r="L22" s="76" t="n">
        <v>8.5</v>
      </c>
      <c r="M22" s="76" t="n">
        <f aca="false">IF(OR(B22="",K22="",L22=""),"",(L22*3+K22)/4)</f>
        <v>8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95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826</v>
      </c>
      <c r="C23" s="74" t="s">
        <v>1018</v>
      </c>
      <c r="D23" s="75" t="s">
        <v>1019</v>
      </c>
      <c r="E23" s="69" t="s">
        <v>894</v>
      </c>
      <c r="F23" s="69" t="s">
        <v>60</v>
      </c>
      <c r="G23" s="70" t="s">
        <v>61</v>
      </c>
      <c r="H23" s="71" t="s">
        <v>85</v>
      </c>
      <c r="I23" s="70" t="s">
        <v>875</v>
      </c>
      <c r="J23" s="69" t="s">
        <v>17</v>
      </c>
      <c r="K23" s="76" t="n">
        <v>8</v>
      </c>
      <c r="L23" s="76" t="n">
        <v>9.5</v>
      </c>
      <c r="M23" s="76" t="n">
        <f aca="false">IF(OR(B23="",K23="",L23=""),"",(L23*3+K23)/4)</f>
        <v>9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952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827</v>
      </c>
      <c r="C24" s="74" t="s">
        <v>1020</v>
      </c>
      <c r="D24" s="75" t="s">
        <v>1021</v>
      </c>
      <c r="E24" s="69" t="s">
        <v>894</v>
      </c>
      <c r="F24" s="69" t="n">
        <v>2000</v>
      </c>
      <c r="G24" s="70" t="s">
        <v>84</v>
      </c>
      <c r="H24" s="71" t="s">
        <v>67</v>
      </c>
      <c r="I24" s="70" t="s">
        <v>875</v>
      </c>
      <c r="J24" s="69" t="s">
        <v>17</v>
      </c>
      <c r="K24" s="76" t="n">
        <v>5.5</v>
      </c>
      <c r="L24" s="76" t="n">
        <v>9.5</v>
      </c>
      <c r="M24" s="76" t="n">
        <f aca="false">IF(OR(B24="",K24="",L24=""),"",(L24*3+K24)/4)</f>
        <v>8.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955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828</v>
      </c>
      <c r="C25" s="74" t="s">
        <v>1022</v>
      </c>
      <c r="D25" s="75" t="s">
        <v>1023</v>
      </c>
      <c r="E25" s="69" t="s">
        <v>894</v>
      </c>
      <c r="F25" s="69" t="s">
        <v>60</v>
      </c>
      <c r="G25" s="70" t="s">
        <v>61</v>
      </c>
      <c r="H25" s="71" t="s">
        <v>251</v>
      </c>
      <c r="I25" s="70" t="s">
        <v>875</v>
      </c>
      <c r="J25" s="69" t="s">
        <v>17</v>
      </c>
      <c r="K25" s="76" t="n">
        <v>7.5</v>
      </c>
      <c r="L25" s="76" t="n">
        <v>9.5</v>
      </c>
      <c r="M25" s="76" t="n">
        <f aca="false">IF(OR(B25="",K25="",L25=""),"",(L25*3+K25)/4)</f>
        <v>9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950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829</v>
      </c>
      <c r="C26" s="74" t="s">
        <v>1024</v>
      </c>
      <c r="D26" s="75" t="s">
        <v>1023</v>
      </c>
      <c r="E26" s="69" t="s">
        <v>894</v>
      </c>
      <c r="F26" s="69" t="s">
        <v>76</v>
      </c>
      <c r="G26" s="70" t="s">
        <v>61</v>
      </c>
      <c r="H26" s="71" t="s">
        <v>88</v>
      </c>
      <c r="I26" s="70" t="s">
        <v>875</v>
      </c>
      <c r="J26" s="69" t="s">
        <v>17</v>
      </c>
      <c r="K26" s="76"/>
      <c r="L26" s="76"/>
      <c r="M26" s="76" t="str">
        <f aca="false">IF(OR(B26="",K26="",L26=""),"",(L26*3+K26)/4)</f>
        <v/>
      </c>
      <c r="N26" s="69" t="str">
        <f aca="false">IF(OR(B26="",K26&lt;3,L26&lt;3,M26&lt;5),"","Đ")</f>
        <v/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/>
      </c>
      <c r="Q26" s="53" t="s">
        <v>950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830</v>
      </c>
      <c r="C27" s="74" t="s">
        <v>1025</v>
      </c>
      <c r="D27" s="75" t="s">
        <v>1026</v>
      </c>
      <c r="E27" s="69" t="s">
        <v>894</v>
      </c>
      <c r="F27" s="69" t="s">
        <v>60</v>
      </c>
      <c r="G27" s="70" t="s">
        <v>61</v>
      </c>
      <c r="H27" s="71" t="s">
        <v>251</v>
      </c>
      <c r="I27" s="70" t="s">
        <v>875</v>
      </c>
      <c r="J27" s="69" t="s">
        <v>17</v>
      </c>
      <c r="K27" s="76" t="n">
        <v>6.5</v>
      </c>
      <c r="L27" s="76" t="n">
        <v>10</v>
      </c>
      <c r="M27" s="76" t="n">
        <f aca="false">IF(OR(B27="",K27="",L27=""),"",(L27*3+K27)/4)</f>
        <v>9.1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95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831</v>
      </c>
      <c r="C28" s="74" t="s">
        <v>949</v>
      </c>
      <c r="D28" s="75" t="s">
        <v>1026</v>
      </c>
      <c r="E28" s="69" t="s">
        <v>894</v>
      </c>
      <c r="F28" s="69" t="n">
        <v>2001</v>
      </c>
      <c r="G28" s="70" t="s">
        <v>61</v>
      </c>
      <c r="H28" s="71" t="s">
        <v>67</v>
      </c>
      <c r="I28" s="70" t="s">
        <v>875</v>
      </c>
      <c r="J28" s="69" t="s">
        <v>17</v>
      </c>
      <c r="K28" s="76" t="n">
        <v>3</v>
      </c>
      <c r="L28" s="76" t="n">
        <v>9.5</v>
      </c>
      <c r="M28" s="76" t="n">
        <f aca="false">IF(OR(B28="",K28="",L28=""),"",(L28*3+K28)/4)</f>
        <v>7.8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Trung bình</v>
      </c>
      <c r="Q28" s="53" t="s">
        <v>955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832</v>
      </c>
      <c r="C29" s="74" t="s">
        <v>863</v>
      </c>
      <c r="D29" s="75" t="s">
        <v>1027</v>
      </c>
      <c r="E29" s="69" t="s">
        <v>894</v>
      </c>
      <c r="F29" s="69" t="s">
        <v>60</v>
      </c>
      <c r="G29" s="70" t="s">
        <v>61</v>
      </c>
      <c r="H29" s="71" t="s">
        <v>62</v>
      </c>
      <c r="I29" s="70" t="s">
        <v>875</v>
      </c>
      <c r="J29" s="69" t="s">
        <v>17</v>
      </c>
      <c r="K29" s="76" t="n">
        <v>6.5</v>
      </c>
      <c r="L29" s="76" t="n">
        <v>9</v>
      </c>
      <c r="M29" s="76" t="n">
        <f aca="false">IF(OR(B29="",K29="",L29=""),"",(L29*3+K29)/4)</f>
        <v>8.3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952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833</v>
      </c>
      <c r="C30" s="74" t="s">
        <v>995</v>
      </c>
      <c r="D30" s="75" t="s">
        <v>362</v>
      </c>
      <c r="E30" s="69" t="s">
        <v>894</v>
      </c>
      <c r="F30" s="69" t="s">
        <v>60</v>
      </c>
      <c r="G30" s="70" t="s">
        <v>209</v>
      </c>
      <c r="H30" s="71" t="s">
        <v>62</v>
      </c>
      <c r="I30" s="70" t="s">
        <v>875</v>
      </c>
      <c r="J30" s="69" t="s">
        <v>17</v>
      </c>
      <c r="K30" s="76" t="n">
        <v>9.5</v>
      </c>
      <c r="L30" s="76" t="n">
        <v>10</v>
      </c>
      <c r="M30" s="76" t="n">
        <f aca="false">IF(OR(B30="",K30="",L30=""),"",(L30*3+K30)/4)</f>
        <v>9.8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952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834</v>
      </c>
      <c r="C31" s="74" t="s">
        <v>965</v>
      </c>
      <c r="D31" s="75" t="s">
        <v>1028</v>
      </c>
      <c r="E31" s="69" t="s">
        <v>894</v>
      </c>
      <c r="F31" s="69" t="s">
        <v>60</v>
      </c>
      <c r="G31" s="70" t="s">
        <v>61</v>
      </c>
      <c r="H31" s="71" t="s">
        <v>85</v>
      </c>
      <c r="I31" s="70" t="s">
        <v>875</v>
      </c>
      <c r="J31" s="69" t="s">
        <v>17</v>
      </c>
      <c r="K31" s="76" t="n">
        <v>9.5</v>
      </c>
      <c r="L31" s="76" t="n">
        <v>9</v>
      </c>
      <c r="M31" s="76" t="n">
        <f aca="false">IF(OR(B31="",K31="",L31=""),"",(L31*3+K31)/4)</f>
        <v>9.1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952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835</v>
      </c>
      <c r="C32" s="74" t="s">
        <v>1029</v>
      </c>
      <c r="D32" s="75" t="s">
        <v>1030</v>
      </c>
      <c r="E32" s="69" t="s">
        <v>894</v>
      </c>
      <c r="F32" s="69" t="n">
        <v>2001</v>
      </c>
      <c r="G32" s="96" t="s">
        <v>209</v>
      </c>
      <c r="H32" s="71" t="s">
        <v>67</v>
      </c>
      <c r="I32" s="70" t="s">
        <v>875</v>
      </c>
      <c r="J32" s="69" t="s">
        <v>17</v>
      </c>
      <c r="K32" s="76" t="n">
        <v>10</v>
      </c>
      <c r="L32" s="76" t="n">
        <v>10</v>
      </c>
      <c r="M32" s="76" t="n">
        <f aca="false">IF(OR(B32="",K32="",L32=""),"",(L32*3+K32)/4)</f>
        <v>10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955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836</v>
      </c>
      <c r="C33" s="74" t="s">
        <v>1031</v>
      </c>
      <c r="D33" s="75" t="s">
        <v>581</v>
      </c>
      <c r="E33" s="69" t="s">
        <v>894</v>
      </c>
      <c r="F33" s="69" t="s">
        <v>60</v>
      </c>
      <c r="G33" s="70" t="s">
        <v>436</v>
      </c>
      <c r="H33" s="71" t="s">
        <v>251</v>
      </c>
      <c r="I33" s="70" t="s">
        <v>875</v>
      </c>
      <c r="J33" s="69" t="s">
        <v>17</v>
      </c>
      <c r="K33" s="76" t="n">
        <v>8</v>
      </c>
      <c r="L33" s="76" t="n">
        <v>10</v>
      </c>
      <c r="M33" s="76" t="n">
        <f aca="false">IF(OR(B33="",K33="",L33=""),"",(L33*3+K33)/4)</f>
        <v>9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95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837</v>
      </c>
      <c r="C34" s="74" t="s">
        <v>1022</v>
      </c>
      <c r="D34" s="75" t="s">
        <v>583</v>
      </c>
      <c r="E34" s="69" t="s">
        <v>894</v>
      </c>
      <c r="F34" s="69" t="s">
        <v>60</v>
      </c>
      <c r="G34" s="70" t="s">
        <v>61</v>
      </c>
      <c r="H34" s="71" t="s">
        <v>88</v>
      </c>
      <c r="I34" s="70" t="s">
        <v>875</v>
      </c>
      <c r="J34" s="69" t="s">
        <v>17</v>
      </c>
      <c r="K34" s="76" t="n">
        <v>7</v>
      </c>
      <c r="L34" s="76" t="n">
        <v>10</v>
      </c>
      <c r="M34" s="76" t="n">
        <f aca="false">IF(OR(B34="",K34="",L34=""),"",(L34*3+K34)/4)</f>
        <v>9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838</v>
      </c>
      <c r="C35" s="74" t="s">
        <v>1032</v>
      </c>
      <c r="D35" s="75" t="s">
        <v>1033</v>
      </c>
      <c r="E35" s="69" t="s">
        <v>894</v>
      </c>
      <c r="F35" s="69" t="s">
        <v>60</v>
      </c>
      <c r="G35" s="70" t="s">
        <v>61</v>
      </c>
      <c r="H35" s="71" t="s">
        <v>88</v>
      </c>
      <c r="I35" s="70" t="s">
        <v>875</v>
      </c>
      <c r="J35" s="69" t="s">
        <v>17</v>
      </c>
      <c r="K35" s="76" t="n">
        <v>5</v>
      </c>
      <c r="L35" s="76" t="n">
        <v>6</v>
      </c>
      <c r="M35" s="76" t="n">
        <f aca="false">IF(OR(B35="",K35="",L35=""),"",(L35*3+K35)/4)</f>
        <v>5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950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839</v>
      </c>
      <c r="C36" s="74" t="s">
        <v>755</v>
      </c>
      <c r="D36" s="75" t="s">
        <v>1034</v>
      </c>
      <c r="E36" s="69" t="s">
        <v>894</v>
      </c>
      <c r="F36" s="69" t="s">
        <v>60</v>
      </c>
      <c r="G36" s="70" t="s">
        <v>61</v>
      </c>
      <c r="H36" s="71" t="s">
        <v>88</v>
      </c>
      <c r="I36" s="70" t="s">
        <v>875</v>
      </c>
      <c r="J36" s="69" t="s">
        <v>17</v>
      </c>
      <c r="K36" s="76" t="n">
        <v>6</v>
      </c>
      <c r="L36" s="76" t="n">
        <v>10</v>
      </c>
      <c r="M36" s="76" t="n">
        <f aca="false">IF(OR(B36="",K36="",L36=""),"",(L36*3+K36)/4)</f>
        <v>9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950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840</v>
      </c>
      <c r="C37" s="74" t="s">
        <v>1035</v>
      </c>
      <c r="D37" s="75" t="s">
        <v>1034</v>
      </c>
      <c r="E37" s="69" t="s">
        <v>894</v>
      </c>
      <c r="F37" s="69" t="n">
        <v>2001</v>
      </c>
      <c r="G37" s="70" t="s">
        <v>61</v>
      </c>
      <c r="H37" s="71" t="s">
        <v>67</v>
      </c>
      <c r="I37" s="70" t="s">
        <v>875</v>
      </c>
      <c r="J37" s="69" t="s">
        <v>17</v>
      </c>
      <c r="K37" s="76" t="n">
        <v>5</v>
      </c>
      <c r="L37" s="76" t="n">
        <v>9.5</v>
      </c>
      <c r="M37" s="76" t="n">
        <f aca="false">IF(OR(B37="",K37="",L37=""),"",(L37*3+K37)/4)</f>
        <v>8.3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955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841</v>
      </c>
      <c r="C38" s="74" t="s">
        <v>1036</v>
      </c>
      <c r="D38" s="75" t="s">
        <v>1034</v>
      </c>
      <c r="E38" s="69" t="s">
        <v>894</v>
      </c>
      <c r="F38" s="69" t="n">
        <v>2001</v>
      </c>
      <c r="G38" s="70" t="s">
        <v>61</v>
      </c>
      <c r="H38" s="71" t="s">
        <v>67</v>
      </c>
      <c r="I38" s="70" t="s">
        <v>875</v>
      </c>
      <c r="J38" s="69" t="s">
        <v>17</v>
      </c>
      <c r="K38" s="76" t="n">
        <v>7.5</v>
      </c>
      <c r="L38" s="76" t="n">
        <v>10</v>
      </c>
      <c r="M38" s="76" t="n">
        <f aca="false">IF(OR(B38="",K38="",L38=""),"",(L38*3+K38)/4)</f>
        <v>9.3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955</v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2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2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2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8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8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2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2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037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842</v>
      </c>
      <c r="C6" s="67" t="s">
        <v>1038</v>
      </c>
      <c r="D6" s="68" t="s">
        <v>79</v>
      </c>
      <c r="E6" s="69" t="s">
        <v>894</v>
      </c>
      <c r="F6" s="69" t="s">
        <v>60</v>
      </c>
      <c r="G6" s="70" t="s">
        <v>61</v>
      </c>
      <c r="H6" s="71" t="s">
        <v>238</v>
      </c>
      <c r="I6" s="70" t="s">
        <v>853</v>
      </c>
      <c r="J6" s="69" t="s">
        <v>17</v>
      </c>
      <c r="K6" s="72" t="n">
        <v>9.5</v>
      </c>
      <c r="L6" s="72" t="n">
        <v>10</v>
      </c>
      <c r="M6" s="72" t="n">
        <f aca="false">IF(OR(B6="",K6="",L6=""),"",(L6*3+K6)/4)</f>
        <v>9.8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039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843</v>
      </c>
      <c r="C7" s="74" t="s">
        <v>1040</v>
      </c>
      <c r="D7" s="75" t="s">
        <v>79</v>
      </c>
      <c r="E7" s="69" t="s">
        <v>894</v>
      </c>
      <c r="F7" s="69" t="s">
        <v>60</v>
      </c>
      <c r="G7" s="70" t="s">
        <v>61</v>
      </c>
      <c r="H7" s="71" t="s">
        <v>238</v>
      </c>
      <c r="I7" s="70" t="s">
        <v>853</v>
      </c>
      <c r="J7" s="69" t="s">
        <v>17</v>
      </c>
      <c r="K7" s="76" t="n">
        <v>9</v>
      </c>
      <c r="L7" s="76" t="n">
        <v>8</v>
      </c>
      <c r="M7" s="76" t="n">
        <f aca="false">IF(OR(B7="",K7="",L7=""),"",(L7*3+K7)/4)</f>
        <v>8.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103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844</v>
      </c>
      <c r="C8" s="74" t="s">
        <v>1041</v>
      </c>
      <c r="D8" s="75" t="s">
        <v>79</v>
      </c>
      <c r="E8" s="69" t="s">
        <v>894</v>
      </c>
      <c r="F8" s="69" t="s">
        <v>60</v>
      </c>
      <c r="G8" s="70" t="s">
        <v>61</v>
      </c>
      <c r="H8" s="71" t="s">
        <v>238</v>
      </c>
      <c r="I8" s="70" t="s">
        <v>853</v>
      </c>
      <c r="J8" s="69" t="s">
        <v>17</v>
      </c>
      <c r="K8" s="76" t="n">
        <v>6</v>
      </c>
      <c r="L8" s="76" t="n">
        <v>10</v>
      </c>
      <c r="M8" s="76" t="n">
        <f aca="false">IF(OR(B8="",K8="",L8=""),"",(L8*3+K8)/4)</f>
        <v>9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03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845</v>
      </c>
      <c r="C9" s="74" t="s">
        <v>1042</v>
      </c>
      <c r="D9" s="75" t="s">
        <v>79</v>
      </c>
      <c r="E9" s="69" t="s">
        <v>894</v>
      </c>
      <c r="F9" s="69" t="s">
        <v>60</v>
      </c>
      <c r="G9" s="70" t="s">
        <v>61</v>
      </c>
      <c r="H9" s="71" t="s">
        <v>238</v>
      </c>
      <c r="I9" s="70" t="s">
        <v>853</v>
      </c>
      <c r="J9" s="69" t="s">
        <v>17</v>
      </c>
      <c r="K9" s="76" t="n">
        <v>6.5</v>
      </c>
      <c r="L9" s="76" t="n">
        <v>10</v>
      </c>
      <c r="M9" s="76" t="n">
        <f aca="false">IF(OR(B9="",K9="",L9=""),"",(L9*3+K9)/4)</f>
        <v>9.1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03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846</v>
      </c>
      <c r="C10" s="74" t="s">
        <v>1043</v>
      </c>
      <c r="D10" s="75" t="s">
        <v>1044</v>
      </c>
      <c r="E10" s="69" t="s">
        <v>894</v>
      </c>
      <c r="F10" s="69" t="s">
        <v>60</v>
      </c>
      <c r="G10" s="70" t="s">
        <v>61</v>
      </c>
      <c r="H10" s="71" t="s">
        <v>238</v>
      </c>
      <c r="I10" s="70" t="s">
        <v>853</v>
      </c>
      <c r="J10" s="69" t="s">
        <v>17</v>
      </c>
      <c r="K10" s="76" t="n">
        <v>8</v>
      </c>
      <c r="L10" s="76" t="n">
        <v>10</v>
      </c>
      <c r="M10" s="76" t="n">
        <f aca="false">IF(OR(B10="",K10="",L10=""),"",(L10*3+K10)/4)</f>
        <v>9.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03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847</v>
      </c>
      <c r="C11" s="74" t="s">
        <v>1045</v>
      </c>
      <c r="D11" s="75" t="s">
        <v>963</v>
      </c>
      <c r="E11" s="69" t="s">
        <v>894</v>
      </c>
      <c r="F11" s="69" t="s">
        <v>60</v>
      </c>
      <c r="G11" s="70" t="s">
        <v>61</v>
      </c>
      <c r="H11" s="71" t="s">
        <v>238</v>
      </c>
      <c r="I11" s="70" t="s">
        <v>853</v>
      </c>
      <c r="J11" s="69" t="s">
        <v>17</v>
      </c>
      <c r="K11" s="76" t="n">
        <v>8.5</v>
      </c>
      <c r="L11" s="76" t="n">
        <v>10</v>
      </c>
      <c r="M11" s="76" t="n">
        <f aca="false">IF(OR(B11="",K11="",L11=""),"",(L11*3+K11)/4)</f>
        <v>9.6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03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848</v>
      </c>
      <c r="C12" s="74" t="s">
        <v>515</v>
      </c>
      <c r="D12" s="75" t="s">
        <v>963</v>
      </c>
      <c r="E12" s="69" t="s">
        <v>894</v>
      </c>
      <c r="F12" s="69" t="n">
        <v>2001</v>
      </c>
      <c r="G12" s="70" t="s">
        <v>61</v>
      </c>
      <c r="H12" s="71" t="s">
        <v>88</v>
      </c>
      <c r="I12" s="70" t="s">
        <v>853</v>
      </c>
      <c r="J12" s="69" t="s">
        <v>17</v>
      </c>
      <c r="K12" s="76" t="n">
        <v>9</v>
      </c>
      <c r="L12" s="76" t="n">
        <v>8</v>
      </c>
      <c r="M12" s="76" t="n">
        <f aca="false">IF(OR(B12="",K12="",L12=""),"",(L12*3+K12)/4)</f>
        <v>8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955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849</v>
      </c>
      <c r="C13" s="74" t="s">
        <v>1046</v>
      </c>
      <c r="D13" s="75" t="s">
        <v>272</v>
      </c>
      <c r="E13" s="69" t="s">
        <v>894</v>
      </c>
      <c r="F13" s="69" t="s">
        <v>60</v>
      </c>
      <c r="G13" s="70" t="s">
        <v>512</v>
      </c>
      <c r="H13" s="71" t="s">
        <v>238</v>
      </c>
      <c r="I13" s="70" t="s">
        <v>853</v>
      </c>
      <c r="J13" s="69" t="s">
        <v>17</v>
      </c>
      <c r="K13" s="76" t="n">
        <v>8</v>
      </c>
      <c r="L13" s="76" t="n">
        <v>10</v>
      </c>
      <c r="M13" s="76" t="n">
        <f aca="false">IF(OR(B13="",K13="",L13=""),"",(L13*3+K13)/4)</f>
        <v>9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03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850</v>
      </c>
      <c r="C14" s="74" t="s">
        <v>1047</v>
      </c>
      <c r="D14" s="75" t="s">
        <v>272</v>
      </c>
      <c r="E14" s="69" t="s">
        <v>894</v>
      </c>
      <c r="F14" s="69" t="n">
        <v>2001</v>
      </c>
      <c r="G14" s="70" t="s">
        <v>61</v>
      </c>
      <c r="H14" s="71" t="s">
        <v>88</v>
      </c>
      <c r="I14" s="70" t="s">
        <v>853</v>
      </c>
      <c r="J14" s="69" t="s">
        <v>17</v>
      </c>
      <c r="K14" s="76" t="n">
        <v>8.5</v>
      </c>
      <c r="L14" s="76" t="n">
        <v>8.5</v>
      </c>
      <c r="M14" s="76" t="n">
        <f aca="false">IF(OR(B14="",K14="",L14=""),"",(L14*3+K14)/4)</f>
        <v>8.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955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851</v>
      </c>
      <c r="C15" s="74" t="s">
        <v>1048</v>
      </c>
      <c r="D15" s="75" t="s">
        <v>421</v>
      </c>
      <c r="E15" s="69" t="s">
        <v>894</v>
      </c>
      <c r="F15" s="69" t="s">
        <v>60</v>
      </c>
      <c r="G15" s="70" t="s">
        <v>479</v>
      </c>
      <c r="H15" s="71" t="s">
        <v>238</v>
      </c>
      <c r="I15" s="70" t="s">
        <v>853</v>
      </c>
      <c r="J15" s="69" t="s">
        <v>17</v>
      </c>
      <c r="K15" s="76" t="n">
        <v>8</v>
      </c>
      <c r="L15" s="76" t="n">
        <v>10</v>
      </c>
      <c r="M15" s="76" t="n">
        <f aca="false">IF(OR(B15="",K15="",L15=""),"",(L15*3+K15)/4)</f>
        <v>9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03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852</v>
      </c>
      <c r="C16" s="74" t="s">
        <v>1049</v>
      </c>
      <c r="D16" s="75" t="s">
        <v>274</v>
      </c>
      <c r="E16" s="69" t="s">
        <v>894</v>
      </c>
      <c r="F16" s="69" t="s">
        <v>60</v>
      </c>
      <c r="G16" s="70" t="s">
        <v>348</v>
      </c>
      <c r="H16" s="71" t="s">
        <v>67</v>
      </c>
      <c r="I16" s="70" t="s">
        <v>853</v>
      </c>
      <c r="J16" s="69" t="s">
        <v>17</v>
      </c>
      <c r="K16" s="76" t="n">
        <v>9</v>
      </c>
      <c r="L16" s="76" t="n">
        <v>10</v>
      </c>
      <c r="M16" s="76" t="n">
        <f aca="false">IF(OR(B16="",K16="",L16=""),"",(L16*3+K16)/4)</f>
        <v>9.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03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853</v>
      </c>
      <c r="C17" s="74" t="s">
        <v>578</v>
      </c>
      <c r="D17" s="75" t="s">
        <v>969</v>
      </c>
      <c r="E17" s="69" t="s">
        <v>894</v>
      </c>
      <c r="F17" s="69" t="s">
        <v>76</v>
      </c>
      <c r="G17" s="70" t="s">
        <v>61</v>
      </c>
      <c r="H17" s="71" t="s">
        <v>238</v>
      </c>
      <c r="I17" s="70" t="s">
        <v>853</v>
      </c>
      <c r="J17" s="69" t="s">
        <v>17</v>
      </c>
      <c r="K17" s="76" t="n">
        <v>6</v>
      </c>
      <c r="L17" s="76" t="n">
        <v>10</v>
      </c>
      <c r="M17" s="76" t="n">
        <f aca="false">IF(OR(B17="",K17="",L17=""),"",(L17*3+K17)/4)</f>
        <v>9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03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854</v>
      </c>
      <c r="C18" s="74" t="s">
        <v>1050</v>
      </c>
      <c r="D18" s="75" t="s">
        <v>969</v>
      </c>
      <c r="E18" s="69" t="s">
        <v>894</v>
      </c>
      <c r="F18" s="69" t="s">
        <v>76</v>
      </c>
      <c r="G18" s="70" t="s">
        <v>61</v>
      </c>
      <c r="H18" s="71" t="s">
        <v>88</v>
      </c>
      <c r="I18" s="70" t="s">
        <v>853</v>
      </c>
      <c r="J18" s="69" t="s">
        <v>17</v>
      </c>
      <c r="K18" s="76" t="n">
        <v>9</v>
      </c>
      <c r="L18" s="76" t="n">
        <v>9.5</v>
      </c>
      <c r="M18" s="76" t="n">
        <f aca="false">IF(OR(B18="",K18="",L18=""),"",(L18*3+K18)/4)</f>
        <v>9.3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955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855</v>
      </c>
      <c r="C19" s="74" t="s">
        <v>1051</v>
      </c>
      <c r="D19" s="75" t="s">
        <v>1052</v>
      </c>
      <c r="E19" s="69" t="s">
        <v>894</v>
      </c>
      <c r="F19" s="69" t="s">
        <v>60</v>
      </c>
      <c r="G19" s="70" t="s">
        <v>445</v>
      </c>
      <c r="H19" s="71" t="s">
        <v>251</v>
      </c>
      <c r="I19" s="70" t="s">
        <v>853</v>
      </c>
      <c r="J19" s="69" t="s">
        <v>17</v>
      </c>
      <c r="K19" s="76" t="n">
        <v>6.5</v>
      </c>
      <c r="L19" s="76" t="n">
        <v>9</v>
      </c>
      <c r="M19" s="76" t="n">
        <f aca="false">IF(OR(B19="",K19="",L19=""),"",(L19*3+K19)/4)</f>
        <v>8.3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1039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856</v>
      </c>
      <c r="C20" s="74" t="s">
        <v>1053</v>
      </c>
      <c r="D20" s="75" t="s">
        <v>1052</v>
      </c>
      <c r="E20" s="69" t="s">
        <v>894</v>
      </c>
      <c r="F20" s="69" t="n">
        <v>2001</v>
      </c>
      <c r="G20" s="70" t="s">
        <v>91</v>
      </c>
      <c r="H20" s="71" t="s">
        <v>88</v>
      </c>
      <c r="I20" s="70" t="s">
        <v>853</v>
      </c>
      <c r="J20" s="69" t="s">
        <v>17</v>
      </c>
      <c r="K20" s="76" t="n">
        <v>7.5</v>
      </c>
      <c r="L20" s="76" t="n">
        <v>10</v>
      </c>
      <c r="M20" s="76" t="n">
        <f aca="false">IF(OR(B20="",K20="",L20=""),"",(L20*3+K20)/4)</f>
        <v>9.3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955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857</v>
      </c>
      <c r="C21" s="74" t="s">
        <v>1054</v>
      </c>
      <c r="D21" s="75" t="s">
        <v>1052</v>
      </c>
      <c r="E21" s="69" t="s">
        <v>894</v>
      </c>
      <c r="F21" s="69" t="n">
        <v>2001</v>
      </c>
      <c r="G21" s="70" t="s">
        <v>61</v>
      </c>
      <c r="H21" s="71" t="s">
        <v>88</v>
      </c>
      <c r="I21" s="70" t="s">
        <v>853</v>
      </c>
      <c r="J21" s="69" t="s">
        <v>17</v>
      </c>
      <c r="K21" s="76" t="n">
        <v>9.5</v>
      </c>
      <c r="L21" s="76" t="n">
        <v>10</v>
      </c>
      <c r="M21" s="76" t="n">
        <f aca="false">IF(OR(B21="",K21="",L21=""),"",(L21*3+K21)/4)</f>
        <v>9.8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955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858</v>
      </c>
      <c r="C22" s="74" t="s">
        <v>1055</v>
      </c>
      <c r="D22" s="75" t="s">
        <v>1056</v>
      </c>
      <c r="E22" s="69" t="s">
        <v>894</v>
      </c>
      <c r="F22" s="69" t="s">
        <v>60</v>
      </c>
      <c r="G22" s="70" t="s">
        <v>191</v>
      </c>
      <c r="H22" s="71" t="s">
        <v>238</v>
      </c>
      <c r="I22" s="70" t="s">
        <v>853</v>
      </c>
      <c r="J22" s="69" t="s">
        <v>17</v>
      </c>
      <c r="K22" s="76" t="n">
        <v>10</v>
      </c>
      <c r="L22" s="76" t="n">
        <v>10</v>
      </c>
      <c r="M22" s="76" t="n">
        <f aca="false">IF(OR(B22="",K22="",L22=""),"",(L22*3+K22)/4)</f>
        <v>10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03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859</v>
      </c>
      <c r="C23" s="74" t="s">
        <v>1057</v>
      </c>
      <c r="D23" s="75" t="s">
        <v>1056</v>
      </c>
      <c r="E23" s="69" t="s">
        <v>894</v>
      </c>
      <c r="F23" s="69" t="s">
        <v>76</v>
      </c>
      <c r="G23" s="70" t="s">
        <v>61</v>
      </c>
      <c r="H23" s="71" t="s">
        <v>251</v>
      </c>
      <c r="I23" s="70" t="s">
        <v>853</v>
      </c>
      <c r="J23" s="69" t="s">
        <v>17</v>
      </c>
      <c r="K23" s="76" t="n">
        <v>5</v>
      </c>
      <c r="L23" s="76" t="n">
        <v>10</v>
      </c>
      <c r="M23" s="76" t="n">
        <f aca="false">IF(OR(B23="",K23="",L23=""),"",(L23*3+K23)/4)</f>
        <v>8.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103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860</v>
      </c>
      <c r="C24" s="74" t="s">
        <v>1058</v>
      </c>
      <c r="D24" s="75" t="s">
        <v>1059</v>
      </c>
      <c r="E24" s="69" t="s">
        <v>894</v>
      </c>
      <c r="F24" s="69" t="s">
        <v>60</v>
      </c>
      <c r="G24" s="70" t="s">
        <v>61</v>
      </c>
      <c r="H24" s="71" t="s">
        <v>251</v>
      </c>
      <c r="I24" s="70" t="s">
        <v>853</v>
      </c>
      <c r="J24" s="69" t="s">
        <v>17</v>
      </c>
      <c r="K24" s="76" t="n">
        <v>8.5</v>
      </c>
      <c r="L24" s="76" t="n">
        <v>6</v>
      </c>
      <c r="M24" s="76" t="n">
        <f aca="false">IF(OR(B24="",K24="",L24=""),"",(L24*3+K24)/4)</f>
        <v>6.6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103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861</v>
      </c>
      <c r="C25" s="74" t="s">
        <v>984</v>
      </c>
      <c r="D25" s="75" t="s">
        <v>973</v>
      </c>
      <c r="E25" s="69" t="s">
        <v>894</v>
      </c>
      <c r="F25" s="69" t="s">
        <v>60</v>
      </c>
      <c r="G25" s="70" t="s">
        <v>199</v>
      </c>
      <c r="H25" s="71" t="s">
        <v>251</v>
      </c>
      <c r="I25" s="70" t="s">
        <v>853</v>
      </c>
      <c r="J25" s="69" t="s">
        <v>17</v>
      </c>
      <c r="K25" s="76" t="n">
        <v>8.5</v>
      </c>
      <c r="L25" s="76" t="n">
        <v>10</v>
      </c>
      <c r="M25" s="76" t="n">
        <f aca="false">IF(OR(B25="",K25="",L25=""),"",(L25*3+K25)/4)</f>
        <v>9.6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03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862</v>
      </c>
      <c r="C26" s="74" t="s">
        <v>1049</v>
      </c>
      <c r="D26" s="75" t="s">
        <v>1060</v>
      </c>
      <c r="E26" s="69" t="s">
        <v>894</v>
      </c>
      <c r="F26" s="69" t="n">
        <v>2001</v>
      </c>
      <c r="G26" s="70" t="s">
        <v>61</v>
      </c>
      <c r="H26" s="71" t="s">
        <v>88</v>
      </c>
      <c r="I26" s="70" t="s">
        <v>853</v>
      </c>
      <c r="J26" s="69" t="s">
        <v>17</v>
      </c>
      <c r="K26" s="76" t="n">
        <v>9.5</v>
      </c>
      <c r="L26" s="76" t="n">
        <v>10</v>
      </c>
      <c r="M26" s="76" t="n">
        <f aca="false">IF(OR(B26="",K26="",L26=""),"",(L26*3+K26)/4)</f>
        <v>9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955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863</v>
      </c>
      <c r="C27" s="74" t="s">
        <v>1061</v>
      </c>
      <c r="D27" s="75" t="s">
        <v>444</v>
      </c>
      <c r="E27" s="69" t="s">
        <v>894</v>
      </c>
      <c r="F27" s="69" t="n">
        <v>2001</v>
      </c>
      <c r="G27" s="70" t="s">
        <v>209</v>
      </c>
      <c r="H27" s="71" t="s">
        <v>88</v>
      </c>
      <c r="I27" s="70" t="s">
        <v>853</v>
      </c>
      <c r="J27" s="69" t="s">
        <v>17</v>
      </c>
      <c r="K27" s="76" t="n">
        <v>9</v>
      </c>
      <c r="L27" s="76" t="n">
        <v>8</v>
      </c>
      <c r="M27" s="76" t="n">
        <f aca="false">IF(OR(B27="",K27="",L27=""),"",(L27*3+K27)/4)</f>
        <v>8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955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864</v>
      </c>
      <c r="C28" s="74" t="s">
        <v>1062</v>
      </c>
      <c r="D28" s="75" t="s">
        <v>444</v>
      </c>
      <c r="E28" s="69" t="s">
        <v>894</v>
      </c>
      <c r="F28" s="69" t="n">
        <v>2001</v>
      </c>
      <c r="G28" s="70" t="s">
        <v>61</v>
      </c>
      <c r="H28" s="71" t="s">
        <v>88</v>
      </c>
      <c r="I28" s="70" t="s">
        <v>853</v>
      </c>
      <c r="J28" s="69" t="s">
        <v>17</v>
      </c>
      <c r="K28" s="76" t="n">
        <v>9.5</v>
      </c>
      <c r="L28" s="76" t="n">
        <v>10</v>
      </c>
      <c r="M28" s="76" t="n">
        <f aca="false">IF(OR(B28="",K28="",L28=""),"",(L28*3+K28)/4)</f>
        <v>9.8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955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865</v>
      </c>
      <c r="C29" s="74" t="s">
        <v>1063</v>
      </c>
      <c r="D29" s="75" t="s">
        <v>444</v>
      </c>
      <c r="E29" s="69" t="s">
        <v>894</v>
      </c>
      <c r="F29" s="69" t="n">
        <v>2001</v>
      </c>
      <c r="G29" s="70" t="s">
        <v>61</v>
      </c>
      <c r="H29" s="71" t="s">
        <v>88</v>
      </c>
      <c r="I29" s="70" t="s">
        <v>853</v>
      </c>
      <c r="J29" s="69" t="s">
        <v>17</v>
      </c>
      <c r="K29" s="76" t="n">
        <v>9</v>
      </c>
      <c r="L29" s="76" t="n">
        <v>8</v>
      </c>
      <c r="M29" s="76" t="n">
        <f aca="false">IF(OR(B29="",K29="",L29=""),"",(L29*3+K29)/4)</f>
        <v>8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955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866</v>
      </c>
      <c r="C30" s="74" t="s">
        <v>1064</v>
      </c>
      <c r="D30" s="75" t="s">
        <v>981</v>
      </c>
      <c r="E30" s="69" t="s">
        <v>894</v>
      </c>
      <c r="F30" s="69" t="s">
        <v>60</v>
      </c>
      <c r="G30" s="70" t="s">
        <v>61</v>
      </c>
      <c r="H30" s="71" t="s">
        <v>251</v>
      </c>
      <c r="I30" s="70" t="s">
        <v>853</v>
      </c>
      <c r="J30" s="69" t="s">
        <v>17</v>
      </c>
      <c r="K30" s="76" t="n">
        <v>9</v>
      </c>
      <c r="L30" s="76" t="n">
        <v>10</v>
      </c>
      <c r="M30" s="76" t="n">
        <f aca="false">IF(OR(B30="",K30="",L30=""),"",(L30*3+K30)/4)</f>
        <v>9.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03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867</v>
      </c>
      <c r="C31" s="74" t="s">
        <v>1065</v>
      </c>
      <c r="D31" s="75" t="s">
        <v>1066</v>
      </c>
      <c r="E31" s="69" t="s">
        <v>894</v>
      </c>
      <c r="F31" s="69" t="n">
        <v>2001</v>
      </c>
      <c r="G31" s="70" t="s">
        <v>1067</v>
      </c>
      <c r="H31" s="71" t="s">
        <v>251</v>
      </c>
      <c r="I31" s="70" t="s">
        <v>853</v>
      </c>
      <c r="J31" s="69" t="s">
        <v>17</v>
      </c>
      <c r="K31" s="76" t="n">
        <v>6.5</v>
      </c>
      <c r="L31" s="76" t="n">
        <v>9.5</v>
      </c>
      <c r="M31" s="76" t="n">
        <f aca="false">IF(OR(B31="",K31="",L31=""),"",(L31*3+K31)/4)</f>
        <v>8.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955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868</v>
      </c>
      <c r="C32" s="74" t="s">
        <v>515</v>
      </c>
      <c r="D32" s="75" t="s">
        <v>1066</v>
      </c>
      <c r="E32" s="69" t="s">
        <v>894</v>
      </c>
      <c r="F32" s="69" t="n">
        <v>2001</v>
      </c>
      <c r="G32" s="70" t="s">
        <v>61</v>
      </c>
      <c r="H32" s="71" t="s">
        <v>251</v>
      </c>
      <c r="I32" s="70" t="s">
        <v>853</v>
      </c>
      <c r="J32" s="69" t="s">
        <v>17</v>
      </c>
      <c r="K32" s="76" t="n">
        <v>6</v>
      </c>
      <c r="L32" s="76" t="n">
        <v>10</v>
      </c>
      <c r="M32" s="76" t="n">
        <f aca="false">IF(OR(B32="",K32="",L32=""),"",(L32*3+K32)/4)</f>
        <v>9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955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869</v>
      </c>
      <c r="C33" s="74" t="s">
        <v>1068</v>
      </c>
      <c r="D33" s="75" t="s">
        <v>983</v>
      </c>
      <c r="E33" s="69" t="s">
        <v>894</v>
      </c>
      <c r="F33" s="69" t="n">
        <v>2001</v>
      </c>
      <c r="G33" s="70" t="s">
        <v>61</v>
      </c>
      <c r="H33" s="71" t="s">
        <v>251</v>
      </c>
      <c r="I33" s="70" t="s">
        <v>853</v>
      </c>
      <c r="J33" s="69" t="s">
        <v>17</v>
      </c>
      <c r="K33" s="76" t="n">
        <v>7.5</v>
      </c>
      <c r="L33" s="76" t="n">
        <v>10</v>
      </c>
      <c r="M33" s="76" t="n">
        <f aca="false">IF(OR(B33="",K33="",L33=""),"",(L33*3+K33)/4)</f>
        <v>9.3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955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870</v>
      </c>
      <c r="C34" s="74" t="s">
        <v>1069</v>
      </c>
      <c r="D34" s="75" t="s">
        <v>985</v>
      </c>
      <c r="E34" s="69" t="s">
        <v>894</v>
      </c>
      <c r="F34" s="98" t="n">
        <v>2000</v>
      </c>
      <c r="G34" s="70" t="s">
        <v>108</v>
      </c>
      <c r="H34" s="71" t="s">
        <v>88</v>
      </c>
      <c r="I34" s="70" t="s">
        <v>853</v>
      </c>
      <c r="J34" s="69" t="s">
        <v>17</v>
      </c>
      <c r="K34" s="76" t="n">
        <v>9.5</v>
      </c>
      <c r="L34" s="76" t="n">
        <v>10</v>
      </c>
      <c r="M34" s="76" t="n">
        <f aca="false">IF(OR(B34="",K34="",L34=""),"",(L34*3+K34)/4)</f>
        <v>9.8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5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871</v>
      </c>
      <c r="C35" s="74" t="s">
        <v>1070</v>
      </c>
      <c r="D35" s="75" t="s">
        <v>986</v>
      </c>
      <c r="E35" s="69" t="s">
        <v>894</v>
      </c>
      <c r="F35" s="69" t="n">
        <v>2001</v>
      </c>
      <c r="G35" s="70" t="s">
        <v>61</v>
      </c>
      <c r="H35" s="71" t="s">
        <v>251</v>
      </c>
      <c r="I35" s="70" t="s">
        <v>853</v>
      </c>
      <c r="J35" s="69" t="s">
        <v>17</v>
      </c>
      <c r="K35" s="76" t="n">
        <v>6.5</v>
      </c>
      <c r="L35" s="76" t="n">
        <v>8</v>
      </c>
      <c r="M35" s="76" t="n">
        <f aca="false">IF(OR(B35="",K35="",L35=""),"",(L35*3+K35)/4)</f>
        <v>7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955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872</v>
      </c>
      <c r="C36" s="74" t="s">
        <v>1071</v>
      </c>
      <c r="D36" s="75" t="s">
        <v>986</v>
      </c>
      <c r="E36" s="69" t="s">
        <v>894</v>
      </c>
      <c r="F36" s="69" t="n">
        <v>2001</v>
      </c>
      <c r="G36" s="70" t="s">
        <v>467</v>
      </c>
      <c r="H36" s="71" t="s">
        <v>251</v>
      </c>
      <c r="I36" s="70" t="s">
        <v>853</v>
      </c>
      <c r="J36" s="69" t="s">
        <v>17</v>
      </c>
      <c r="K36" s="76" t="n">
        <v>6.5</v>
      </c>
      <c r="L36" s="76" t="n">
        <v>10</v>
      </c>
      <c r="M36" s="76" t="n">
        <f aca="false">IF(OR(B36="",K36="",L36=""),"",(L36*3+K36)/4)</f>
        <v>9.1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955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873</v>
      </c>
      <c r="C37" s="74" t="s">
        <v>1072</v>
      </c>
      <c r="D37" s="75" t="s">
        <v>986</v>
      </c>
      <c r="E37" s="69" t="s">
        <v>894</v>
      </c>
      <c r="F37" s="69" t="n">
        <v>2001</v>
      </c>
      <c r="G37" s="70" t="s">
        <v>61</v>
      </c>
      <c r="H37" s="71" t="s">
        <v>88</v>
      </c>
      <c r="I37" s="70" t="s">
        <v>853</v>
      </c>
      <c r="J37" s="69" t="s">
        <v>17</v>
      </c>
      <c r="K37" s="76" t="n">
        <v>9.5</v>
      </c>
      <c r="L37" s="76" t="n">
        <v>10</v>
      </c>
      <c r="M37" s="76" t="n">
        <f aca="false">IF(OR(B37="",K37="",L37=""),"",(L37*3+K37)/4)</f>
        <v>9.8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955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874</v>
      </c>
      <c r="C38" s="74" t="s">
        <v>1073</v>
      </c>
      <c r="D38" s="75" t="s">
        <v>989</v>
      </c>
      <c r="E38" s="69" t="s">
        <v>894</v>
      </c>
      <c r="F38" s="69" t="s">
        <v>60</v>
      </c>
      <c r="G38" s="70" t="s">
        <v>61</v>
      </c>
      <c r="H38" s="71" t="s">
        <v>238</v>
      </c>
      <c r="I38" s="70" t="s">
        <v>853</v>
      </c>
      <c r="J38" s="69" t="s">
        <v>17</v>
      </c>
      <c r="K38" s="76" t="n">
        <v>9.5</v>
      </c>
      <c r="L38" s="76" t="n">
        <v>10</v>
      </c>
      <c r="M38" s="76" t="n">
        <f aca="false">IF(OR(B38="",K38="",L38=""),"",(L38*3+K38)/4)</f>
        <v>9.8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1039</v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3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3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9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9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1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1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07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875</v>
      </c>
      <c r="C6" s="67" t="s">
        <v>1075</v>
      </c>
      <c r="D6" s="68" t="s">
        <v>989</v>
      </c>
      <c r="E6" s="69" t="s">
        <v>894</v>
      </c>
      <c r="F6" s="69" t="n">
        <v>2001</v>
      </c>
      <c r="G6" s="70" t="s">
        <v>61</v>
      </c>
      <c r="H6" s="71" t="s">
        <v>88</v>
      </c>
      <c r="I6" s="70" t="s">
        <v>853</v>
      </c>
      <c r="J6" s="69" t="s">
        <v>17</v>
      </c>
      <c r="K6" s="72" t="n">
        <v>7</v>
      </c>
      <c r="L6" s="72" t="n">
        <v>7.5</v>
      </c>
      <c r="M6" s="72" t="n">
        <f aca="false">IF(OR(B6="",K6="",L6=""),"",(L6*3+K6)/4)</f>
        <v>7.3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955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876</v>
      </c>
      <c r="C7" s="74" t="s">
        <v>1076</v>
      </c>
      <c r="D7" s="75" t="s">
        <v>996</v>
      </c>
      <c r="E7" s="69" t="s">
        <v>894</v>
      </c>
      <c r="F7" s="69" t="n">
        <v>2001</v>
      </c>
      <c r="G7" s="70" t="s">
        <v>61</v>
      </c>
      <c r="H7" s="71" t="s">
        <v>88</v>
      </c>
      <c r="I7" s="70" t="s">
        <v>853</v>
      </c>
      <c r="J7" s="69" t="s">
        <v>17</v>
      </c>
      <c r="K7" s="76" t="n">
        <v>7</v>
      </c>
      <c r="L7" s="76" t="n">
        <v>8</v>
      </c>
      <c r="M7" s="76" t="n">
        <f aca="false">IF(OR(B7="",K7="",L7=""),"",(L7*3+K7)/4)</f>
        <v>7.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955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877</v>
      </c>
      <c r="C8" s="74" t="s">
        <v>1077</v>
      </c>
      <c r="D8" s="75" t="s">
        <v>322</v>
      </c>
      <c r="E8" s="69" t="s">
        <v>894</v>
      </c>
      <c r="F8" s="69" t="n">
        <v>2001</v>
      </c>
      <c r="G8" s="70" t="s">
        <v>61</v>
      </c>
      <c r="H8" s="71" t="s">
        <v>88</v>
      </c>
      <c r="I8" s="70" t="s">
        <v>853</v>
      </c>
      <c r="J8" s="69" t="s">
        <v>17</v>
      </c>
      <c r="K8" s="76" t="n">
        <v>5.5</v>
      </c>
      <c r="L8" s="76" t="n">
        <v>10</v>
      </c>
      <c r="M8" s="76" t="n">
        <f aca="false">IF(OR(B8="",K8="",L8=""),"",(L8*3+K8)/4)</f>
        <v>8.8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955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878</v>
      </c>
      <c r="C9" s="74" t="s">
        <v>1078</v>
      </c>
      <c r="D9" s="75" t="s">
        <v>322</v>
      </c>
      <c r="E9" s="69" t="s">
        <v>894</v>
      </c>
      <c r="F9" s="69" t="n">
        <v>2001</v>
      </c>
      <c r="G9" s="70" t="s">
        <v>61</v>
      </c>
      <c r="H9" s="71" t="s">
        <v>251</v>
      </c>
      <c r="I9" s="70" t="s">
        <v>853</v>
      </c>
      <c r="J9" s="69" t="s">
        <v>17</v>
      </c>
      <c r="K9" s="76" t="n">
        <v>5.5</v>
      </c>
      <c r="L9" s="76" t="n">
        <v>8</v>
      </c>
      <c r="M9" s="76" t="n">
        <f aca="false">IF(OR(B9="",K9="",L9=""),"",(L9*3+K9)/4)</f>
        <v>7.3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955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879</v>
      </c>
      <c r="C10" s="74" t="s">
        <v>1079</v>
      </c>
      <c r="D10" s="75" t="s">
        <v>481</v>
      </c>
      <c r="E10" s="69" t="s">
        <v>894</v>
      </c>
      <c r="F10" s="69" t="n">
        <v>2001</v>
      </c>
      <c r="G10" s="70" t="s">
        <v>61</v>
      </c>
      <c r="H10" s="71" t="s">
        <v>251</v>
      </c>
      <c r="I10" s="70" t="s">
        <v>853</v>
      </c>
      <c r="J10" s="69" t="s">
        <v>17</v>
      </c>
      <c r="K10" s="76" t="n">
        <v>5</v>
      </c>
      <c r="L10" s="76" t="n">
        <v>9.5</v>
      </c>
      <c r="M10" s="76" t="n">
        <f aca="false">IF(OR(B10="",K10="",L10=""),"",(L10*3+K10)/4)</f>
        <v>8.3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955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880</v>
      </c>
      <c r="C11" s="74" t="s">
        <v>1080</v>
      </c>
      <c r="D11" s="75" t="s">
        <v>1081</v>
      </c>
      <c r="E11" s="69" t="s">
        <v>894</v>
      </c>
      <c r="F11" s="69" t="n">
        <v>2001</v>
      </c>
      <c r="G11" s="70" t="s">
        <v>61</v>
      </c>
      <c r="H11" s="71" t="s">
        <v>88</v>
      </c>
      <c r="I11" s="70" t="s">
        <v>853</v>
      </c>
      <c r="J11" s="69" t="s">
        <v>17</v>
      </c>
      <c r="K11" s="76" t="n">
        <v>7</v>
      </c>
      <c r="L11" s="76" t="n">
        <v>10</v>
      </c>
      <c r="M11" s="76" t="n">
        <f aca="false">IF(OR(B11="",K11="",L11=""),"",(L11*3+K11)/4)</f>
        <v>9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955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881</v>
      </c>
      <c r="C12" s="74" t="s">
        <v>1082</v>
      </c>
      <c r="D12" s="75" t="s">
        <v>1083</v>
      </c>
      <c r="E12" s="69" t="s">
        <v>894</v>
      </c>
      <c r="F12" s="69" t="s">
        <v>60</v>
      </c>
      <c r="G12" s="70" t="s">
        <v>61</v>
      </c>
      <c r="H12" s="71" t="s">
        <v>238</v>
      </c>
      <c r="I12" s="70" t="s">
        <v>853</v>
      </c>
      <c r="J12" s="69" t="s">
        <v>17</v>
      </c>
      <c r="K12" s="76" t="n">
        <v>6</v>
      </c>
      <c r="L12" s="76" t="n">
        <v>10</v>
      </c>
      <c r="M12" s="76" t="n">
        <f aca="false">IF(OR(B12="",K12="",L12=""),"",(L12*3+K12)/4)</f>
        <v>9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03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882</v>
      </c>
      <c r="C13" s="74" t="s">
        <v>972</v>
      </c>
      <c r="D13" s="75" t="s">
        <v>766</v>
      </c>
      <c r="E13" s="69" t="s">
        <v>894</v>
      </c>
      <c r="F13" s="69" t="n">
        <v>2001</v>
      </c>
      <c r="G13" s="70" t="s">
        <v>61</v>
      </c>
      <c r="H13" s="71" t="s">
        <v>88</v>
      </c>
      <c r="I13" s="70" t="s">
        <v>853</v>
      </c>
      <c r="J13" s="69" t="s">
        <v>17</v>
      </c>
      <c r="K13" s="76" t="n">
        <v>7</v>
      </c>
      <c r="L13" s="76" t="n">
        <v>7</v>
      </c>
      <c r="M13" s="76" t="n">
        <f aca="false">IF(OR(B13="",K13="",L13=""),"",(L13*3+K13)/4)</f>
        <v>7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955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883</v>
      </c>
      <c r="C14" s="74" t="s">
        <v>1084</v>
      </c>
      <c r="D14" s="75" t="s">
        <v>1085</v>
      </c>
      <c r="E14" s="69" t="s">
        <v>894</v>
      </c>
      <c r="F14" s="69" t="n">
        <v>2001</v>
      </c>
      <c r="G14" s="70" t="s">
        <v>61</v>
      </c>
      <c r="H14" s="71" t="s">
        <v>251</v>
      </c>
      <c r="I14" s="70" t="s">
        <v>853</v>
      </c>
      <c r="J14" s="69" t="s">
        <v>17</v>
      </c>
      <c r="K14" s="76" t="n">
        <v>6</v>
      </c>
      <c r="L14" s="76" t="n">
        <v>6.5</v>
      </c>
      <c r="M14" s="76" t="n">
        <f aca="false">IF(OR(B14="",K14="",L14=""),"",(L14*3+K14)/4)</f>
        <v>6.3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Trung bình</v>
      </c>
      <c r="Q14" s="53" t="s">
        <v>955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884</v>
      </c>
      <c r="C15" s="74" t="s">
        <v>984</v>
      </c>
      <c r="D15" s="75" t="s">
        <v>1086</v>
      </c>
      <c r="E15" s="69" t="s">
        <v>894</v>
      </c>
      <c r="F15" s="69" t="n">
        <v>2001</v>
      </c>
      <c r="G15" s="70" t="s">
        <v>61</v>
      </c>
      <c r="H15" s="71" t="s">
        <v>251</v>
      </c>
      <c r="I15" s="70" t="s">
        <v>853</v>
      </c>
      <c r="J15" s="69" t="s">
        <v>17</v>
      </c>
      <c r="K15" s="76" t="n">
        <v>6.5</v>
      </c>
      <c r="L15" s="76" t="n">
        <v>10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5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885</v>
      </c>
      <c r="C16" s="74" t="s">
        <v>1087</v>
      </c>
      <c r="D16" s="75" t="s">
        <v>1023</v>
      </c>
      <c r="E16" s="69" t="s">
        <v>894</v>
      </c>
      <c r="F16" s="69" t="s">
        <v>60</v>
      </c>
      <c r="G16" s="70" t="s">
        <v>108</v>
      </c>
      <c r="H16" s="71" t="s">
        <v>238</v>
      </c>
      <c r="I16" s="70" t="s">
        <v>853</v>
      </c>
      <c r="J16" s="69" t="s">
        <v>17</v>
      </c>
      <c r="K16" s="76" t="n">
        <v>7</v>
      </c>
      <c r="L16" s="76" t="n">
        <v>9</v>
      </c>
      <c r="M16" s="76" t="n">
        <f aca="false">IF(OR(B16="",K16="",L16=""),"",(L16*3+K16)/4)</f>
        <v>8.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103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886</v>
      </c>
      <c r="C17" s="74" t="s">
        <v>949</v>
      </c>
      <c r="D17" s="75" t="s">
        <v>1023</v>
      </c>
      <c r="E17" s="69" t="s">
        <v>894</v>
      </c>
      <c r="F17" s="69" t="s">
        <v>60</v>
      </c>
      <c r="G17" s="70" t="s">
        <v>61</v>
      </c>
      <c r="H17" s="71" t="s">
        <v>238</v>
      </c>
      <c r="I17" s="70" t="s">
        <v>853</v>
      </c>
      <c r="J17" s="69" t="s">
        <v>17</v>
      </c>
      <c r="K17" s="76" t="n">
        <v>6</v>
      </c>
      <c r="L17" s="76" t="n">
        <v>9.5</v>
      </c>
      <c r="M17" s="76" t="n">
        <f aca="false">IF(OR(B17="",K17="",L17=""),"",(L17*3+K17)/4)</f>
        <v>8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103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887</v>
      </c>
      <c r="C18" s="74" t="s">
        <v>1088</v>
      </c>
      <c r="D18" s="75" t="s">
        <v>1023</v>
      </c>
      <c r="E18" s="69" t="s">
        <v>894</v>
      </c>
      <c r="F18" s="69" t="s">
        <v>60</v>
      </c>
      <c r="G18" s="70" t="s">
        <v>61</v>
      </c>
      <c r="H18" s="71" t="s">
        <v>238</v>
      </c>
      <c r="I18" s="70" t="s">
        <v>853</v>
      </c>
      <c r="J18" s="69" t="s">
        <v>17</v>
      </c>
      <c r="K18" s="76" t="n">
        <v>9.5</v>
      </c>
      <c r="L18" s="76" t="n">
        <v>10</v>
      </c>
      <c r="M18" s="76" t="n">
        <f aca="false">IF(OR(B18="",K18="",L18=""),"",(L18*3+K18)/4)</f>
        <v>9.8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03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888</v>
      </c>
      <c r="C19" s="74" t="s">
        <v>1089</v>
      </c>
      <c r="D19" s="75" t="s">
        <v>1023</v>
      </c>
      <c r="E19" s="69" t="s">
        <v>894</v>
      </c>
      <c r="F19" s="69" t="n">
        <v>2001</v>
      </c>
      <c r="G19" s="70" t="s">
        <v>61</v>
      </c>
      <c r="H19" s="71" t="s">
        <v>88</v>
      </c>
      <c r="I19" s="70" t="s">
        <v>853</v>
      </c>
      <c r="J19" s="69" t="s">
        <v>17</v>
      </c>
      <c r="K19" s="76" t="n">
        <v>9.5</v>
      </c>
      <c r="L19" s="76" t="n">
        <v>10</v>
      </c>
      <c r="M19" s="76" t="n">
        <f aca="false">IF(OR(B19="",K19="",L19=""),"",(L19*3+K19)/4)</f>
        <v>9.8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955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889</v>
      </c>
      <c r="C20" s="74" t="s">
        <v>1090</v>
      </c>
      <c r="D20" s="75" t="s">
        <v>1026</v>
      </c>
      <c r="E20" s="69" t="s">
        <v>894</v>
      </c>
      <c r="F20" s="69" t="s">
        <v>60</v>
      </c>
      <c r="G20" s="70" t="s">
        <v>61</v>
      </c>
      <c r="H20" s="71" t="s">
        <v>238</v>
      </c>
      <c r="I20" s="70" t="s">
        <v>853</v>
      </c>
      <c r="J20" s="69" t="s">
        <v>17</v>
      </c>
      <c r="K20" s="76" t="n">
        <v>4</v>
      </c>
      <c r="L20" s="76" t="n">
        <v>10</v>
      </c>
      <c r="M20" s="76" t="n">
        <f aca="false">IF(OR(B20="",K20="",L20=""),"",(L20*3+K20)/4)</f>
        <v>8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103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890</v>
      </c>
      <c r="C21" s="74" t="s">
        <v>1049</v>
      </c>
      <c r="D21" s="75" t="s">
        <v>1026</v>
      </c>
      <c r="E21" s="69" t="s">
        <v>894</v>
      </c>
      <c r="F21" s="69" t="s">
        <v>60</v>
      </c>
      <c r="G21" s="70" t="s">
        <v>61</v>
      </c>
      <c r="H21" s="71" t="s">
        <v>238</v>
      </c>
      <c r="I21" s="70" t="s">
        <v>853</v>
      </c>
      <c r="J21" s="69" t="s">
        <v>17</v>
      </c>
      <c r="K21" s="76" t="n">
        <v>7.5</v>
      </c>
      <c r="L21" s="76" t="n">
        <v>9.5</v>
      </c>
      <c r="M21" s="76" t="n">
        <f aca="false">IF(OR(B21="",K21="",L21=""),"",(L21*3+K21)/4)</f>
        <v>9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03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891</v>
      </c>
      <c r="C22" s="74" t="s">
        <v>1091</v>
      </c>
      <c r="D22" s="75" t="s">
        <v>1026</v>
      </c>
      <c r="E22" s="69" t="s">
        <v>894</v>
      </c>
      <c r="F22" s="69" t="s">
        <v>76</v>
      </c>
      <c r="G22" s="70" t="s">
        <v>61</v>
      </c>
      <c r="H22" s="71" t="s">
        <v>238</v>
      </c>
      <c r="I22" s="70" t="s">
        <v>853</v>
      </c>
      <c r="J22" s="69" t="s">
        <v>17</v>
      </c>
      <c r="K22" s="76" t="n">
        <v>5.5</v>
      </c>
      <c r="L22" s="76" t="n">
        <v>8.5</v>
      </c>
      <c r="M22" s="76" t="n">
        <f aca="false">IF(OR(B22="",K22="",L22=""),"",(L22*3+K22)/4)</f>
        <v>7.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103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892</v>
      </c>
      <c r="C23" s="101" t="s">
        <v>1092</v>
      </c>
      <c r="D23" s="113" t="s">
        <v>1026</v>
      </c>
      <c r="E23" s="69" t="s">
        <v>894</v>
      </c>
      <c r="F23" s="69" t="n">
        <v>2001</v>
      </c>
      <c r="G23" s="70" t="s">
        <v>359</v>
      </c>
      <c r="H23" s="71" t="s">
        <v>88</v>
      </c>
      <c r="I23" s="70" t="s">
        <v>853</v>
      </c>
      <c r="J23" s="69" t="s">
        <v>17</v>
      </c>
      <c r="K23" s="76" t="n">
        <v>5.5</v>
      </c>
      <c r="L23" s="76" t="n">
        <v>8</v>
      </c>
      <c r="M23" s="76" t="n">
        <f aca="false">IF(OR(B23="",K23="",L23=""),"",(L23*3+K23)/4)</f>
        <v>7.3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955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893</v>
      </c>
      <c r="C24" s="74" t="s">
        <v>1011</v>
      </c>
      <c r="D24" s="75" t="s">
        <v>1027</v>
      </c>
      <c r="E24" s="69" t="s">
        <v>894</v>
      </c>
      <c r="F24" s="69" t="s">
        <v>60</v>
      </c>
      <c r="G24" s="70" t="s">
        <v>61</v>
      </c>
      <c r="H24" s="71" t="s">
        <v>238</v>
      </c>
      <c r="I24" s="70" t="s">
        <v>853</v>
      </c>
      <c r="J24" s="69" t="s">
        <v>17</v>
      </c>
      <c r="K24" s="76" t="n">
        <v>8.5</v>
      </c>
      <c r="L24" s="76" t="n">
        <v>10</v>
      </c>
      <c r="M24" s="76" t="n">
        <f aca="false">IF(OR(B24="",K24="",L24=""),"",(L24*3+K24)/4)</f>
        <v>9.6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03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894</v>
      </c>
      <c r="C25" s="74" t="s">
        <v>1093</v>
      </c>
      <c r="D25" s="75" t="s">
        <v>362</v>
      </c>
      <c r="E25" s="69" t="s">
        <v>894</v>
      </c>
      <c r="F25" s="69" t="s">
        <v>60</v>
      </c>
      <c r="G25" s="70" t="s">
        <v>61</v>
      </c>
      <c r="H25" s="71" t="s">
        <v>238</v>
      </c>
      <c r="I25" s="70" t="s">
        <v>853</v>
      </c>
      <c r="J25" s="69" t="s">
        <v>17</v>
      </c>
      <c r="K25" s="76" t="n">
        <v>8.5</v>
      </c>
      <c r="L25" s="76" t="n">
        <v>10</v>
      </c>
      <c r="M25" s="76" t="n">
        <f aca="false">IF(OR(B25="",K25="",L25=""),"",(L25*3+K25)/4)</f>
        <v>9.6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03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895</v>
      </c>
      <c r="C26" s="74" t="s">
        <v>1094</v>
      </c>
      <c r="D26" s="75" t="s">
        <v>1095</v>
      </c>
      <c r="E26" s="69" t="s">
        <v>894</v>
      </c>
      <c r="F26" s="69" t="s">
        <v>60</v>
      </c>
      <c r="G26" s="70" t="s">
        <v>61</v>
      </c>
      <c r="H26" s="71" t="s">
        <v>238</v>
      </c>
      <c r="I26" s="70" t="s">
        <v>853</v>
      </c>
      <c r="J26" s="69" t="s">
        <v>17</v>
      </c>
      <c r="K26" s="76" t="n">
        <v>6.5</v>
      </c>
      <c r="L26" s="76" t="n">
        <v>10</v>
      </c>
      <c r="M26" s="76" t="n">
        <f aca="false">IF(OR(B26="",K26="",L26=""),"",(L26*3+K26)/4)</f>
        <v>9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03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896</v>
      </c>
      <c r="C27" s="74" t="s">
        <v>1096</v>
      </c>
      <c r="D27" s="75" t="s">
        <v>583</v>
      </c>
      <c r="E27" s="69" t="s">
        <v>894</v>
      </c>
      <c r="F27" s="69" t="s">
        <v>60</v>
      </c>
      <c r="G27" s="70" t="s">
        <v>61</v>
      </c>
      <c r="H27" s="71" t="s">
        <v>238</v>
      </c>
      <c r="I27" s="70" t="s">
        <v>853</v>
      </c>
      <c r="J27" s="69" t="s">
        <v>17</v>
      </c>
      <c r="K27" s="76" t="n">
        <v>9.5</v>
      </c>
      <c r="L27" s="76" t="n">
        <v>10</v>
      </c>
      <c r="M27" s="76" t="n">
        <f aca="false">IF(OR(B27="",K27="",L27=""),"",(L27*3+K27)/4)</f>
        <v>9.8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03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897</v>
      </c>
      <c r="C28" s="74" t="s">
        <v>1097</v>
      </c>
      <c r="D28" s="75" t="s">
        <v>79</v>
      </c>
      <c r="E28" s="69" t="s">
        <v>894</v>
      </c>
      <c r="F28" s="69" t="s">
        <v>60</v>
      </c>
      <c r="G28" s="70" t="s">
        <v>61</v>
      </c>
      <c r="H28" s="71" t="s">
        <v>238</v>
      </c>
      <c r="I28" s="70" t="s">
        <v>788</v>
      </c>
      <c r="J28" s="69" t="s">
        <v>17</v>
      </c>
      <c r="K28" s="76" t="n">
        <v>7.5</v>
      </c>
      <c r="L28" s="76" t="n">
        <v>10</v>
      </c>
      <c r="M28" s="76" t="n">
        <f aca="false">IF(OR(B28="",K28="",L28=""),"",(L28*3+K28)/4)</f>
        <v>9.3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09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898</v>
      </c>
      <c r="C29" s="74" t="s">
        <v>1099</v>
      </c>
      <c r="D29" s="75" t="s">
        <v>253</v>
      </c>
      <c r="E29" s="69" t="s">
        <v>894</v>
      </c>
      <c r="F29" s="69" t="s">
        <v>60</v>
      </c>
      <c r="G29" s="70" t="s">
        <v>767</v>
      </c>
      <c r="H29" s="71" t="s">
        <v>67</v>
      </c>
      <c r="I29" s="70" t="s">
        <v>788</v>
      </c>
      <c r="J29" s="69" t="s">
        <v>17</v>
      </c>
      <c r="K29" s="76" t="n">
        <v>8</v>
      </c>
      <c r="L29" s="76" t="n">
        <v>9.5</v>
      </c>
      <c r="M29" s="76" t="n">
        <f aca="false">IF(OR(B29="",K29="",L29=""),"",(L29*3+K29)/4)</f>
        <v>9.1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03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899</v>
      </c>
      <c r="C30" s="74" t="s">
        <v>1100</v>
      </c>
      <c r="D30" s="75" t="s">
        <v>253</v>
      </c>
      <c r="E30" s="69" t="s">
        <v>894</v>
      </c>
      <c r="F30" s="69" t="s">
        <v>60</v>
      </c>
      <c r="G30" s="70" t="s">
        <v>209</v>
      </c>
      <c r="H30" s="71" t="s">
        <v>238</v>
      </c>
      <c r="I30" s="70" t="s">
        <v>788</v>
      </c>
      <c r="J30" s="69" t="s">
        <v>17</v>
      </c>
      <c r="K30" s="76" t="n">
        <v>8.5</v>
      </c>
      <c r="L30" s="76" t="n">
        <v>9.5</v>
      </c>
      <c r="M30" s="76" t="n">
        <f aca="false">IF(OR(B30="",K30="",L30=""),"",(L30*3+K30)/4)</f>
        <v>9.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09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900</v>
      </c>
      <c r="C31" s="74" t="s">
        <v>1101</v>
      </c>
      <c r="D31" s="75" t="s">
        <v>1102</v>
      </c>
      <c r="E31" s="69" t="s">
        <v>894</v>
      </c>
      <c r="F31" s="69" t="s">
        <v>60</v>
      </c>
      <c r="G31" s="70" t="s">
        <v>61</v>
      </c>
      <c r="H31" s="71" t="s">
        <v>251</v>
      </c>
      <c r="I31" s="70" t="s">
        <v>788</v>
      </c>
      <c r="J31" s="69" t="s">
        <v>17</v>
      </c>
      <c r="K31" s="76" t="n">
        <v>9</v>
      </c>
      <c r="L31" s="76" t="n">
        <v>9.5</v>
      </c>
      <c r="M31" s="76" t="n">
        <f aca="false">IF(OR(B31="",K31="",L31=""),"",(L31*3+K31)/4)</f>
        <v>9.3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09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901</v>
      </c>
      <c r="C32" s="74" t="s">
        <v>1092</v>
      </c>
      <c r="D32" s="75" t="s">
        <v>1044</v>
      </c>
      <c r="E32" s="69" t="s">
        <v>894</v>
      </c>
      <c r="F32" s="69" t="s">
        <v>60</v>
      </c>
      <c r="G32" s="70" t="s">
        <v>61</v>
      </c>
      <c r="H32" s="71" t="s">
        <v>238</v>
      </c>
      <c r="I32" s="70" t="s">
        <v>788</v>
      </c>
      <c r="J32" s="69" t="s">
        <v>17</v>
      </c>
      <c r="K32" s="76" t="n">
        <v>9.5</v>
      </c>
      <c r="L32" s="76" t="n">
        <v>9</v>
      </c>
      <c r="M32" s="76" t="n">
        <f aca="false">IF(OR(B32="",K32="",L32=""),"",(L32*3+K32)/4)</f>
        <v>9.1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09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902</v>
      </c>
      <c r="C33" s="74" t="s">
        <v>1103</v>
      </c>
      <c r="D33" s="75" t="s">
        <v>1104</v>
      </c>
      <c r="E33" s="69" t="s">
        <v>894</v>
      </c>
      <c r="F33" s="69" t="s">
        <v>60</v>
      </c>
      <c r="G33" s="70" t="s">
        <v>61</v>
      </c>
      <c r="H33" s="71" t="s">
        <v>238</v>
      </c>
      <c r="I33" s="70" t="s">
        <v>788</v>
      </c>
      <c r="J33" s="69" t="s">
        <v>17</v>
      </c>
      <c r="K33" s="76" t="n">
        <v>7.5</v>
      </c>
      <c r="L33" s="76" t="n">
        <v>8</v>
      </c>
      <c r="M33" s="76" t="n">
        <f aca="false">IF(OR(B33="",K33="",L33=""),"",(L33*3+K33)/4)</f>
        <v>7.8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109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903</v>
      </c>
      <c r="C34" s="74" t="s">
        <v>1105</v>
      </c>
      <c r="D34" s="75" t="s">
        <v>1104</v>
      </c>
      <c r="E34" s="69" t="s">
        <v>894</v>
      </c>
      <c r="F34" s="69" t="s">
        <v>60</v>
      </c>
      <c r="G34" s="70" t="s">
        <v>61</v>
      </c>
      <c r="H34" s="71" t="s">
        <v>251</v>
      </c>
      <c r="I34" s="70" t="s">
        <v>788</v>
      </c>
      <c r="J34" s="69" t="s">
        <v>17</v>
      </c>
      <c r="K34" s="76" t="n">
        <v>7.5</v>
      </c>
      <c r="L34" s="76" t="n">
        <v>10</v>
      </c>
      <c r="M34" s="76" t="n">
        <f aca="false">IF(OR(B34="",K34="",L34=""),"",(L34*3+K34)/4)</f>
        <v>9.3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09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904</v>
      </c>
      <c r="C35" s="74" t="s">
        <v>1106</v>
      </c>
      <c r="D35" s="75" t="s">
        <v>100</v>
      </c>
      <c r="E35" s="69" t="s">
        <v>894</v>
      </c>
      <c r="F35" s="69" t="s">
        <v>60</v>
      </c>
      <c r="G35" s="70" t="s">
        <v>61</v>
      </c>
      <c r="H35" s="71" t="s">
        <v>251</v>
      </c>
      <c r="I35" s="70" t="s">
        <v>788</v>
      </c>
      <c r="J35" s="69" t="s">
        <v>17</v>
      </c>
      <c r="K35" s="76" t="n">
        <v>7.5</v>
      </c>
      <c r="L35" s="76" t="n">
        <v>10</v>
      </c>
      <c r="M35" s="76" t="n">
        <f aca="false">IF(OR(B35="",K35="",L35=""),"",(L35*3+K35)/4)</f>
        <v>9.3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09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905</v>
      </c>
      <c r="C36" s="74" t="s">
        <v>1045</v>
      </c>
      <c r="D36" s="75" t="s">
        <v>963</v>
      </c>
      <c r="E36" s="69" t="s">
        <v>894</v>
      </c>
      <c r="F36" s="69" t="s">
        <v>60</v>
      </c>
      <c r="G36" s="70" t="s">
        <v>61</v>
      </c>
      <c r="H36" s="71" t="s">
        <v>251</v>
      </c>
      <c r="I36" s="70" t="s">
        <v>788</v>
      </c>
      <c r="J36" s="69" t="s">
        <v>17</v>
      </c>
      <c r="K36" s="76" t="n">
        <v>6.5</v>
      </c>
      <c r="L36" s="76" t="n">
        <v>10</v>
      </c>
      <c r="M36" s="76" t="n">
        <f aca="false">IF(OR(B36="",K36="",L36=""),"",(L36*3+K36)/4)</f>
        <v>9.1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098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906</v>
      </c>
      <c r="C37" s="101" t="s">
        <v>1107</v>
      </c>
      <c r="D37" s="113" t="s">
        <v>274</v>
      </c>
      <c r="E37" s="69" t="s">
        <v>894</v>
      </c>
      <c r="F37" s="69" t="s">
        <v>60</v>
      </c>
      <c r="G37" s="70" t="s">
        <v>61</v>
      </c>
      <c r="H37" s="71" t="s">
        <v>251</v>
      </c>
      <c r="I37" s="70" t="s">
        <v>788</v>
      </c>
      <c r="J37" s="69" t="s">
        <v>17</v>
      </c>
      <c r="K37" s="76" t="n">
        <v>6</v>
      </c>
      <c r="L37" s="76" t="n">
        <v>10</v>
      </c>
      <c r="M37" s="76" t="n">
        <f aca="false">IF(OR(B37="",K37="",L37=""),"",(L37*3+K37)/4)</f>
        <v>9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109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907</v>
      </c>
      <c r="C38" s="74" t="s">
        <v>381</v>
      </c>
      <c r="D38" s="75" t="s">
        <v>274</v>
      </c>
      <c r="E38" s="69" t="s">
        <v>894</v>
      </c>
      <c r="F38" s="69" t="s">
        <v>60</v>
      </c>
      <c r="G38" s="70" t="s">
        <v>61</v>
      </c>
      <c r="H38" s="71" t="s">
        <v>251</v>
      </c>
      <c r="I38" s="70" t="s">
        <v>788</v>
      </c>
      <c r="J38" s="69" t="s">
        <v>17</v>
      </c>
      <c r="K38" s="76" t="n">
        <v>5</v>
      </c>
      <c r="L38" s="76" t="n">
        <v>10</v>
      </c>
      <c r="M38" s="76" t="n">
        <f aca="false">IF(OR(B38="",K38="",L38=""),"",(L38*3+K38)/4)</f>
        <v>8.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1098</v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9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9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2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2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2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2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108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908</v>
      </c>
      <c r="C6" s="67" t="s">
        <v>1109</v>
      </c>
      <c r="D6" s="68" t="s">
        <v>1110</v>
      </c>
      <c r="E6" s="69" t="s">
        <v>894</v>
      </c>
      <c r="F6" s="69" t="s">
        <v>60</v>
      </c>
      <c r="G6" s="70" t="s">
        <v>61</v>
      </c>
      <c r="H6" s="71" t="s">
        <v>251</v>
      </c>
      <c r="I6" s="70" t="s">
        <v>788</v>
      </c>
      <c r="J6" s="69" t="s">
        <v>17</v>
      </c>
      <c r="K6" s="72" t="n">
        <v>5.5</v>
      </c>
      <c r="L6" s="72" t="n">
        <v>9.5</v>
      </c>
      <c r="M6" s="72" t="n">
        <f aca="false">IF(OR(B6="",K6="",L6=""),"",(L6*3+K6)/4)</f>
        <v>8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109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909</v>
      </c>
      <c r="C7" s="74" t="s">
        <v>1111</v>
      </c>
      <c r="D7" s="75" t="s">
        <v>971</v>
      </c>
      <c r="E7" s="69" t="s">
        <v>894</v>
      </c>
      <c r="F7" s="69" t="s">
        <v>60</v>
      </c>
      <c r="G7" s="70" t="s">
        <v>61</v>
      </c>
      <c r="H7" s="71" t="s">
        <v>238</v>
      </c>
      <c r="I7" s="70" t="s">
        <v>788</v>
      </c>
      <c r="J7" s="69" t="s">
        <v>17</v>
      </c>
      <c r="K7" s="76" t="n">
        <v>8.5</v>
      </c>
      <c r="L7" s="76" t="n">
        <v>10</v>
      </c>
      <c r="M7" s="76" t="n">
        <f aca="false">IF(OR(B7="",K7="",L7=""),"",(L7*3+K7)/4)</f>
        <v>9.6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09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910</v>
      </c>
      <c r="C8" s="74" t="s">
        <v>1112</v>
      </c>
      <c r="D8" s="75" t="s">
        <v>1059</v>
      </c>
      <c r="E8" s="69" t="s">
        <v>894</v>
      </c>
      <c r="F8" s="69" t="s">
        <v>60</v>
      </c>
      <c r="G8" s="70" t="s">
        <v>61</v>
      </c>
      <c r="H8" s="71" t="s">
        <v>238</v>
      </c>
      <c r="I8" s="70" t="s">
        <v>788</v>
      </c>
      <c r="J8" s="69" t="s">
        <v>17</v>
      </c>
      <c r="K8" s="76" t="n">
        <v>6.5</v>
      </c>
      <c r="L8" s="76" t="n">
        <v>7.5</v>
      </c>
      <c r="M8" s="76" t="n">
        <f aca="false">IF(OR(B8="",K8="",L8=""),"",(L8*3+K8)/4)</f>
        <v>7.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109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911</v>
      </c>
      <c r="C9" s="74" t="s">
        <v>177</v>
      </c>
      <c r="D9" s="75" t="s">
        <v>973</v>
      </c>
      <c r="E9" s="69" t="s">
        <v>894</v>
      </c>
      <c r="F9" s="69" t="s">
        <v>60</v>
      </c>
      <c r="G9" s="70" t="s">
        <v>61</v>
      </c>
      <c r="H9" s="71" t="s">
        <v>67</v>
      </c>
      <c r="I9" s="70" t="s">
        <v>788</v>
      </c>
      <c r="J9" s="69" t="s">
        <v>17</v>
      </c>
      <c r="K9" s="76" t="n">
        <v>10</v>
      </c>
      <c r="L9" s="76" t="n">
        <v>10</v>
      </c>
      <c r="M9" s="76" t="n">
        <f aca="false">IF(OR(B9="",K9="",L9=""),"",(L9*3+K9)/4)</f>
        <v>10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03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912</v>
      </c>
      <c r="C10" s="74" t="s">
        <v>1113</v>
      </c>
      <c r="D10" s="75" t="s">
        <v>973</v>
      </c>
      <c r="E10" s="69" t="s">
        <v>894</v>
      </c>
      <c r="F10" s="69" t="s">
        <v>60</v>
      </c>
      <c r="G10" s="70" t="s">
        <v>209</v>
      </c>
      <c r="H10" s="71" t="s">
        <v>238</v>
      </c>
      <c r="I10" s="70" t="s">
        <v>788</v>
      </c>
      <c r="J10" s="69" t="s">
        <v>17</v>
      </c>
      <c r="K10" s="76" t="n">
        <v>9</v>
      </c>
      <c r="L10" s="76" t="n">
        <v>9</v>
      </c>
      <c r="M10" s="76" t="n">
        <f aca="false">IF(OR(B10="",K10="",L10=""),"",(L10*3+K10)/4)</f>
        <v>9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09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913</v>
      </c>
      <c r="C11" s="74" t="s">
        <v>1114</v>
      </c>
      <c r="D11" s="75" t="s">
        <v>973</v>
      </c>
      <c r="E11" s="69" t="s">
        <v>894</v>
      </c>
      <c r="F11" s="69" t="s">
        <v>60</v>
      </c>
      <c r="G11" s="70" t="s">
        <v>61</v>
      </c>
      <c r="H11" s="71" t="s">
        <v>238</v>
      </c>
      <c r="I11" s="70" t="s">
        <v>788</v>
      </c>
      <c r="J11" s="69" t="s">
        <v>17</v>
      </c>
      <c r="K11" s="76" t="n">
        <v>8.5</v>
      </c>
      <c r="L11" s="76" t="n">
        <v>9.5</v>
      </c>
      <c r="M11" s="76" t="n">
        <f aca="false">IF(OR(B11="",K11="",L11=""),"",(L11*3+K11)/4)</f>
        <v>9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09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914</v>
      </c>
      <c r="C12" s="74" t="s">
        <v>987</v>
      </c>
      <c r="D12" s="75" t="s">
        <v>733</v>
      </c>
      <c r="E12" s="69" t="s">
        <v>894</v>
      </c>
      <c r="F12" s="69" t="s">
        <v>60</v>
      </c>
      <c r="G12" s="70" t="s">
        <v>84</v>
      </c>
      <c r="H12" s="71" t="s">
        <v>88</v>
      </c>
      <c r="I12" s="70" t="s">
        <v>788</v>
      </c>
      <c r="J12" s="69" t="s">
        <v>17</v>
      </c>
      <c r="K12" s="76" t="n">
        <v>9.5</v>
      </c>
      <c r="L12" s="76" t="n">
        <v>10</v>
      </c>
      <c r="M12" s="76" t="n">
        <f aca="false">IF(OR(B12="",K12="",L12=""),"",(L12*3+K12)/4)</f>
        <v>9.8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03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915</v>
      </c>
      <c r="C13" s="74" t="s">
        <v>1115</v>
      </c>
      <c r="D13" s="75" t="s">
        <v>444</v>
      </c>
      <c r="E13" s="69" t="s">
        <v>894</v>
      </c>
      <c r="F13" s="69" t="s">
        <v>60</v>
      </c>
      <c r="G13" s="70" t="s">
        <v>61</v>
      </c>
      <c r="H13" s="71" t="s">
        <v>88</v>
      </c>
      <c r="I13" s="70" t="s">
        <v>788</v>
      </c>
      <c r="J13" s="69" t="s">
        <v>17</v>
      </c>
      <c r="K13" s="76" t="n">
        <v>5.5</v>
      </c>
      <c r="L13" s="76" t="n">
        <v>10</v>
      </c>
      <c r="M13" s="76" t="n">
        <f aca="false">IF(OR(B13="",K13="",L13=""),"",(L13*3+K13)/4)</f>
        <v>8.8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103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916</v>
      </c>
      <c r="C14" s="74" t="s">
        <v>1116</v>
      </c>
      <c r="D14" s="75" t="s">
        <v>444</v>
      </c>
      <c r="E14" s="69" t="s">
        <v>894</v>
      </c>
      <c r="F14" s="98" t="n">
        <v>2000</v>
      </c>
      <c r="G14" s="96" t="s">
        <v>209</v>
      </c>
      <c r="H14" s="71" t="s">
        <v>238</v>
      </c>
      <c r="I14" s="70" t="s">
        <v>788</v>
      </c>
      <c r="J14" s="69" t="s">
        <v>17</v>
      </c>
      <c r="K14" s="76" t="n">
        <v>9.5</v>
      </c>
      <c r="L14" s="76" t="n">
        <v>10</v>
      </c>
      <c r="M14" s="76" t="n">
        <f aca="false">IF(OR(B14="",K14="",L14=""),"",(L14*3+K14)/4)</f>
        <v>9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09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917</v>
      </c>
      <c r="C15" s="74" t="s">
        <v>1117</v>
      </c>
      <c r="D15" s="75" t="s">
        <v>983</v>
      </c>
      <c r="E15" s="69" t="s">
        <v>894</v>
      </c>
      <c r="F15" s="69" t="s">
        <v>60</v>
      </c>
      <c r="G15" s="70" t="s">
        <v>61</v>
      </c>
      <c r="H15" s="71" t="s">
        <v>88</v>
      </c>
      <c r="I15" s="70" t="s">
        <v>788</v>
      </c>
      <c r="J15" s="69" t="s">
        <v>17</v>
      </c>
      <c r="K15" s="76" t="n">
        <v>10</v>
      </c>
      <c r="L15" s="76" t="n">
        <v>10</v>
      </c>
      <c r="M15" s="76" t="n">
        <f aca="false">IF(OR(B15="",K15="",L15=""),"",(L15*3+K15)/4)</f>
        <v>10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03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918</v>
      </c>
      <c r="C16" s="74" t="s">
        <v>1118</v>
      </c>
      <c r="D16" s="75" t="s">
        <v>986</v>
      </c>
      <c r="E16" s="69" t="s">
        <v>894</v>
      </c>
      <c r="F16" s="69" t="s">
        <v>60</v>
      </c>
      <c r="G16" s="70" t="s">
        <v>61</v>
      </c>
      <c r="H16" s="71" t="s">
        <v>67</v>
      </c>
      <c r="I16" s="70" t="s">
        <v>788</v>
      </c>
      <c r="J16" s="69" t="s">
        <v>17</v>
      </c>
      <c r="K16" s="76" t="n">
        <v>6.5</v>
      </c>
      <c r="L16" s="76" t="n">
        <v>6</v>
      </c>
      <c r="M16" s="76" t="n">
        <f aca="false">IF(OR(B16="",K16="",L16=""),"",(L16*3+K16)/4)</f>
        <v>6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103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919</v>
      </c>
      <c r="C17" s="74" t="s">
        <v>1119</v>
      </c>
      <c r="D17" s="75" t="s">
        <v>986</v>
      </c>
      <c r="E17" s="69" t="s">
        <v>894</v>
      </c>
      <c r="F17" s="69" t="s">
        <v>60</v>
      </c>
      <c r="G17" s="70" t="s">
        <v>61</v>
      </c>
      <c r="H17" s="71" t="s">
        <v>238</v>
      </c>
      <c r="I17" s="70" t="s">
        <v>788</v>
      </c>
      <c r="J17" s="69" t="s">
        <v>17</v>
      </c>
      <c r="K17" s="76" t="n">
        <v>9.5</v>
      </c>
      <c r="L17" s="76" t="n">
        <v>10</v>
      </c>
      <c r="M17" s="76" t="n">
        <f aca="false">IF(OR(B17="",K17="",L17=""),"",(L17*3+K17)/4)</f>
        <v>9.8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09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920</v>
      </c>
      <c r="C18" s="74" t="s">
        <v>1120</v>
      </c>
      <c r="D18" s="75" t="s">
        <v>986</v>
      </c>
      <c r="E18" s="69" t="s">
        <v>894</v>
      </c>
      <c r="F18" s="69" t="s">
        <v>60</v>
      </c>
      <c r="G18" s="70" t="s">
        <v>61</v>
      </c>
      <c r="H18" s="71" t="s">
        <v>251</v>
      </c>
      <c r="I18" s="70" t="s">
        <v>788</v>
      </c>
      <c r="J18" s="69" t="s">
        <v>17</v>
      </c>
      <c r="K18" s="76" t="n">
        <v>9.5</v>
      </c>
      <c r="L18" s="76" t="n">
        <v>9.5</v>
      </c>
      <c r="M18" s="76" t="n">
        <f aca="false">IF(OR(B18="",K18="",L18=""),"",(L18*3+K18)/4)</f>
        <v>9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09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921</v>
      </c>
      <c r="C19" s="74" t="s">
        <v>1121</v>
      </c>
      <c r="D19" s="75" t="s">
        <v>870</v>
      </c>
      <c r="E19" s="69" t="s">
        <v>894</v>
      </c>
      <c r="F19" s="69" t="s">
        <v>60</v>
      </c>
      <c r="G19" s="70" t="s">
        <v>61</v>
      </c>
      <c r="H19" s="71" t="s">
        <v>251</v>
      </c>
      <c r="I19" s="70" t="s">
        <v>788</v>
      </c>
      <c r="J19" s="69" t="s">
        <v>17</v>
      </c>
      <c r="K19" s="76" t="n">
        <v>9</v>
      </c>
      <c r="L19" s="76" t="n">
        <v>9</v>
      </c>
      <c r="M19" s="76" t="n">
        <f aca="false">IF(OR(B19="",K19="",L19=""),"",(L19*3+K19)/4)</f>
        <v>9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09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922</v>
      </c>
      <c r="C20" s="74" t="s">
        <v>1122</v>
      </c>
      <c r="D20" s="75" t="s">
        <v>574</v>
      </c>
      <c r="E20" s="69" t="s">
        <v>894</v>
      </c>
      <c r="F20" s="69" t="s">
        <v>60</v>
      </c>
      <c r="G20" s="70" t="s">
        <v>61</v>
      </c>
      <c r="H20" s="71" t="s">
        <v>88</v>
      </c>
      <c r="I20" s="70" t="s">
        <v>788</v>
      </c>
      <c r="J20" s="69" t="s">
        <v>17</v>
      </c>
      <c r="K20" s="76" t="n">
        <v>9.5</v>
      </c>
      <c r="L20" s="76" t="n">
        <v>10</v>
      </c>
      <c r="M20" s="76" t="n">
        <f aca="false">IF(OR(B20="",K20="",L20=""),"",(L20*3+K20)/4)</f>
        <v>9.8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03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923</v>
      </c>
      <c r="C21" s="74" t="s">
        <v>1123</v>
      </c>
      <c r="D21" s="75" t="s">
        <v>1124</v>
      </c>
      <c r="E21" s="69" t="s">
        <v>894</v>
      </c>
      <c r="F21" s="69" t="s">
        <v>76</v>
      </c>
      <c r="G21" s="70" t="s">
        <v>767</v>
      </c>
      <c r="H21" s="71" t="s">
        <v>88</v>
      </c>
      <c r="I21" s="70" t="s">
        <v>788</v>
      </c>
      <c r="J21" s="69" t="s">
        <v>17</v>
      </c>
      <c r="K21" s="76" t="n">
        <v>9</v>
      </c>
      <c r="L21" s="76" t="n">
        <v>10</v>
      </c>
      <c r="M21" s="76" t="n">
        <f aca="false">IF(OR(B21="",K21="",L21=""),"",(L21*3+K21)/4)</f>
        <v>9.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03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924</v>
      </c>
      <c r="C22" s="74" t="s">
        <v>1125</v>
      </c>
      <c r="D22" s="75" t="s">
        <v>1124</v>
      </c>
      <c r="E22" s="69" t="s">
        <v>894</v>
      </c>
      <c r="F22" s="69" t="s">
        <v>60</v>
      </c>
      <c r="G22" s="70" t="s">
        <v>61</v>
      </c>
      <c r="H22" s="71" t="s">
        <v>88</v>
      </c>
      <c r="I22" s="70" t="s">
        <v>788</v>
      </c>
      <c r="J22" s="69" t="s">
        <v>17</v>
      </c>
      <c r="K22" s="76" t="n">
        <v>9</v>
      </c>
      <c r="L22" s="76" t="n">
        <v>9</v>
      </c>
      <c r="M22" s="76" t="n">
        <f aca="false">IF(OR(B22="",K22="",L22=""),"",(L22*3+K22)/4)</f>
        <v>9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03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925</v>
      </c>
      <c r="C23" s="74" t="s">
        <v>1126</v>
      </c>
      <c r="D23" s="75" t="s">
        <v>1127</v>
      </c>
      <c r="E23" s="69" t="s">
        <v>894</v>
      </c>
      <c r="F23" s="69" t="s">
        <v>60</v>
      </c>
      <c r="G23" s="70" t="s">
        <v>61</v>
      </c>
      <c r="H23" s="71" t="s">
        <v>88</v>
      </c>
      <c r="I23" s="70" t="s">
        <v>788</v>
      </c>
      <c r="J23" s="69" t="s">
        <v>17</v>
      </c>
      <c r="K23" s="76" t="n">
        <v>8</v>
      </c>
      <c r="L23" s="76" t="n">
        <v>9.5</v>
      </c>
      <c r="M23" s="76" t="n">
        <f aca="false">IF(OR(B23="",K23="",L23=""),"",(L23*3+K23)/4)</f>
        <v>9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03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926</v>
      </c>
      <c r="C24" s="74" t="s">
        <v>1128</v>
      </c>
      <c r="D24" s="75" t="s">
        <v>322</v>
      </c>
      <c r="E24" s="69" t="s">
        <v>894</v>
      </c>
      <c r="F24" s="69" t="s">
        <v>60</v>
      </c>
      <c r="G24" s="70" t="s">
        <v>61</v>
      </c>
      <c r="H24" s="71" t="s">
        <v>88</v>
      </c>
      <c r="I24" s="70" t="s">
        <v>788</v>
      </c>
      <c r="J24" s="69" t="s">
        <v>17</v>
      </c>
      <c r="K24" s="76" t="n">
        <v>9.5</v>
      </c>
      <c r="L24" s="76" t="n">
        <v>9</v>
      </c>
      <c r="M24" s="76" t="n">
        <f aca="false">IF(OR(B24="",K24="",L24=""),"",(L24*3+K24)/4)</f>
        <v>9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03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927</v>
      </c>
      <c r="C25" s="74" t="s">
        <v>1129</v>
      </c>
      <c r="D25" s="75" t="s">
        <v>322</v>
      </c>
      <c r="E25" s="69" t="s">
        <v>894</v>
      </c>
      <c r="F25" s="69" t="s">
        <v>60</v>
      </c>
      <c r="G25" s="70" t="s">
        <v>61</v>
      </c>
      <c r="H25" s="71" t="s">
        <v>67</v>
      </c>
      <c r="I25" s="70" t="s">
        <v>788</v>
      </c>
      <c r="J25" s="69" t="s">
        <v>17</v>
      </c>
      <c r="K25" s="76" t="n">
        <v>9.5</v>
      </c>
      <c r="L25" s="76" t="n">
        <v>10</v>
      </c>
      <c r="M25" s="76" t="n">
        <f aca="false">IF(OR(B25="",K25="",L25=""),"",(L25*3+K25)/4)</f>
        <v>9.8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03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928</v>
      </c>
      <c r="C26" s="74" t="s">
        <v>177</v>
      </c>
      <c r="D26" s="75" t="s">
        <v>322</v>
      </c>
      <c r="E26" s="69" t="s">
        <v>894</v>
      </c>
      <c r="F26" s="69" t="s">
        <v>60</v>
      </c>
      <c r="G26" s="70" t="s">
        <v>61</v>
      </c>
      <c r="H26" s="71" t="s">
        <v>238</v>
      </c>
      <c r="I26" s="70" t="s">
        <v>788</v>
      </c>
      <c r="J26" s="69" t="s">
        <v>17</v>
      </c>
      <c r="K26" s="76" t="n">
        <v>8.5</v>
      </c>
      <c r="L26" s="76" t="n">
        <v>9.5</v>
      </c>
      <c r="M26" s="76" t="n">
        <f aca="false">IF(OR(B26="",K26="",L26=""),"",(L26*3+K26)/4)</f>
        <v>9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09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929</v>
      </c>
      <c r="C27" s="74" t="s">
        <v>1130</v>
      </c>
      <c r="D27" s="75" t="s">
        <v>322</v>
      </c>
      <c r="E27" s="69" t="s">
        <v>894</v>
      </c>
      <c r="F27" s="69" t="s">
        <v>60</v>
      </c>
      <c r="G27" s="70" t="s">
        <v>61</v>
      </c>
      <c r="H27" s="71" t="s">
        <v>251</v>
      </c>
      <c r="I27" s="70" t="s">
        <v>788</v>
      </c>
      <c r="J27" s="69" t="s">
        <v>17</v>
      </c>
      <c r="K27" s="76" t="n">
        <v>8.5</v>
      </c>
      <c r="L27" s="76" t="n">
        <v>8</v>
      </c>
      <c r="M27" s="76" t="n">
        <f aca="false">IF(OR(B27="",K27="",L27=""),"",(L27*3+K27)/4)</f>
        <v>8.1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109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930</v>
      </c>
      <c r="C28" s="74" t="s">
        <v>392</v>
      </c>
      <c r="D28" s="75" t="s">
        <v>1083</v>
      </c>
      <c r="E28" s="69" t="s">
        <v>894</v>
      </c>
      <c r="F28" s="69" t="s">
        <v>60</v>
      </c>
      <c r="G28" s="70" t="s">
        <v>61</v>
      </c>
      <c r="H28" s="71" t="s">
        <v>251</v>
      </c>
      <c r="I28" s="70" t="s">
        <v>788</v>
      </c>
      <c r="J28" s="69" t="s">
        <v>17</v>
      </c>
      <c r="K28" s="76" t="n">
        <v>9</v>
      </c>
      <c r="L28" s="76" t="n">
        <v>9</v>
      </c>
      <c r="M28" s="76" t="n">
        <f aca="false">IF(OR(B28="",K28="",L28=""),"",(L28*3+K28)/4)</f>
        <v>9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09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931</v>
      </c>
      <c r="C29" s="74" t="s">
        <v>1131</v>
      </c>
      <c r="D29" s="75" t="s">
        <v>1132</v>
      </c>
      <c r="E29" s="69" t="s">
        <v>894</v>
      </c>
      <c r="F29" s="69" t="s">
        <v>60</v>
      </c>
      <c r="G29" s="70" t="s">
        <v>61</v>
      </c>
      <c r="H29" s="71" t="s">
        <v>67</v>
      </c>
      <c r="I29" s="70" t="s">
        <v>788</v>
      </c>
      <c r="J29" s="69" t="s">
        <v>17</v>
      </c>
      <c r="K29" s="76" t="n">
        <v>10</v>
      </c>
      <c r="L29" s="76" t="n">
        <v>9.5</v>
      </c>
      <c r="M29" s="76" t="n">
        <f aca="false">IF(OR(B29="",K29="",L29=""),"",(L29*3+K29)/4)</f>
        <v>9.6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03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932</v>
      </c>
      <c r="C30" s="74" t="s">
        <v>1133</v>
      </c>
      <c r="D30" s="75" t="s">
        <v>1132</v>
      </c>
      <c r="E30" s="69" t="s">
        <v>894</v>
      </c>
      <c r="F30" s="69" t="s">
        <v>60</v>
      </c>
      <c r="G30" s="70" t="s">
        <v>61</v>
      </c>
      <c r="H30" s="71" t="s">
        <v>251</v>
      </c>
      <c r="I30" s="70" t="s">
        <v>788</v>
      </c>
      <c r="J30" s="69" t="s">
        <v>17</v>
      </c>
      <c r="K30" s="76" t="n">
        <v>10</v>
      </c>
      <c r="L30" s="76" t="n">
        <v>9</v>
      </c>
      <c r="M30" s="76" t="n">
        <f aca="false">IF(OR(B30="",K30="",L30=""),"",(L30*3+K30)/4)</f>
        <v>9.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09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933</v>
      </c>
      <c r="C31" s="74" t="s">
        <v>1134</v>
      </c>
      <c r="D31" s="75" t="s">
        <v>1085</v>
      </c>
      <c r="E31" s="69" t="s">
        <v>894</v>
      </c>
      <c r="F31" s="69" t="s">
        <v>60</v>
      </c>
      <c r="G31" s="70" t="s">
        <v>482</v>
      </c>
      <c r="H31" s="71" t="s">
        <v>67</v>
      </c>
      <c r="I31" s="70" t="s">
        <v>788</v>
      </c>
      <c r="J31" s="69" t="s">
        <v>17</v>
      </c>
      <c r="K31" s="76" t="n">
        <v>9.5</v>
      </c>
      <c r="L31" s="76" t="n">
        <v>9.5</v>
      </c>
      <c r="M31" s="76" t="n">
        <f aca="false">IF(OR(B31="",K31="",L31=""),"",(L31*3+K31)/4)</f>
        <v>9.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03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934</v>
      </c>
      <c r="C32" s="74" t="s">
        <v>392</v>
      </c>
      <c r="D32" s="75" t="s">
        <v>1135</v>
      </c>
      <c r="E32" s="69" t="s">
        <v>894</v>
      </c>
      <c r="F32" s="69" t="s">
        <v>60</v>
      </c>
      <c r="G32" s="70" t="s">
        <v>61</v>
      </c>
      <c r="H32" s="71" t="s">
        <v>251</v>
      </c>
      <c r="I32" s="70" t="s">
        <v>788</v>
      </c>
      <c r="J32" s="69" t="s">
        <v>17</v>
      </c>
      <c r="K32" s="76" t="n">
        <v>9.5</v>
      </c>
      <c r="L32" s="76" t="n">
        <v>9</v>
      </c>
      <c r="M32" s="76" t="n">
        <f aca="false">IF(OR(B32="",K32="",L32=""),"",(L32*3+K32)/4)</f>
        <v>9.1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09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935</v>
      </c>
      <c r="C33" s="74" t="s">
        <v>466</v>
      </c>
      <c r="D33" s="75" t="s">
        <v>1014</v>
      </c>
      <c r="E33" s="69" t="s">
        <v>894</v>
      </c>
      <c r="F33" s="69" t="s">
        <v>60</v>
      </c>
      <c r="G33" s="70" t="s">
        <v>61</v>
      </c>
      <c r="H33" s="71" t="s">
        <v>88</v>
      </c>
      <c r="I33" s="70" t="s">
        <v>788</v>
      </c>
      <c r="J33" s="69" t="s">
        <v>17</v>
      </c>
      <c r="K33" s="76" t="n">
        <v>10</v>
      </c>
      <c r="L33" s="76" t="n">
        <v>10</v>
      </c>
      <c r="M33" s="76" t="n">
        <f aca="false">IF(OR(B33="",K33="",L33=""),"",(L33*3+K33)/4)</f>
        <v>10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039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936</v>
      </c>
      <c r="C34" s="74" t="s">
        <v>1136</v>
      </c>
      <c r="D34" s="75" t="s">
        <v>1014</v>
      </c>
      <c r="E34" s="69" t="s">
        <v>894</v>
      </c>
      <c r="F34" s="69" t="s">
        <v>60</v>
      </c>
      <c r="G34" s="70" t="s">
        <v>61</v>
      </c>
      <c r="H34" s="71" t="s">
        <v>238</v>
      </c>
      <c r="I34" s="70" t="s">
        <v>788</v>
      </c>
      <c r="J34" s="69" t="s">
        <v>17</v>
      </c>
      <c r="K34" s="76" t="n">
        <v>9.5</v>
      </c>
      <c r="L34" s="76" t="n">
        <v>9.5</v>
      </c>
      <c r="M34" s="76" t="n">
        <f aca="false">IF(OR(B34="",K34="",L34=""),"",(L34*3+K34)/4)</f>
        <v>9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09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937</v>
      </c>
      <c r="C35" s="74" t="s">
        <v>1137</v>
      </c>
      <c r="D35" s="75" t="s">
        <v>1019</v>
      </c>
      <c r="E35" s="69" t="s">
        <v>894</v>
      </c>
      <c r="F35" s="69" t="s">
        <v>60</v>
      </c>
      <c r="G35" s="70" t="s">
        <v>61</v>
      </c>
      <c r="H35" s="71" t="s">
        <v>67</v>
      </c>
      <c r="I35" s="70" t="s">
        <v>788</v>
      </c>
      <c r="J35" s="69" t="s">
        <v>17</v>
      </c>
      <c r="K35" s="76" t="n">
        <v>10</v>
      </c>
      <c r="L35" s="76" t="n">
        <v>10</v>
      </c>
      <c r="M35" s="76" t="n">
        <f aca="false">IF(OR(B35="",K35="",L35=""),"",(L35*3+K35)/4)</f>
        <v>10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039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938</v>
      </c>
      <c r="C36" s="74" t="s">
        <v>1138</v>
      </c>
      <c r="D36" s="75" t="s">
        <v>1139</v>
      </c>
      <c r="E36" s="69" t="s">
        <v>894</v>
      </c>
      <c r="F36" s="69" t="s">
        <v>60</v>
      </c>
      <c r="G36" s="96" t="s">
        <v>209</v>
      </c>
      <c r="H36" s="71" t="s">
        <v>88</v>
      </c>
      <c r="I36" s="70" t="s">
        <v>788</v>
      </c>
      <c r="J36" s="69" t="s">
        <v>17</v>
      </c>
      <c r="K36" s="76" t="n">
        <v>9.5</v>
      </c>
      <c r="L36" s="76" t="n">
        <v>9.5</v>
      </c>
      <c r="M36" s="76" t="n">
        <f aca="false">IF(OR(B36="",K36="",L36=""),"",(L36*3+K36)/4)</f>
        <v>9.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039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939</v>
      </c>
      <c r="C37" s="74" t="s">
        <v>1140</v>
      </c>
      <c r="D37" s="75" t="s">
        <v>1023</v>
      </c>
      <c r="E37" s="69" t="s">
        <v>894</v>
      </c>
      <c r="F37" s="69" t="s">
        <v>60</v>
      </c>
      <c r="G37" s="70" t="s">
        <v>61</v>
      </c>
      <c r="H37" s="71" t="s">
        <v>88</v>
      </c>
      <c r="I37" s="70" t="s">
        <v>788</v>
      </c>
      <c r="J37" s="69" t="s">
        <v>17</v>
      </c>
      <c r="K37" s="76" t="n">
        <v>6.5</v>
      </c>
      <c r="L37" s="76" t="n">
        <v>8</v>
      </c>
      <c r="M37" s="76" t="n">
        <f aca="false">IF(OR(B37="",K37="",L37=""),"",(L37*3+K37)/4)</f>
        <v>7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1039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940</v>
      </c>
      <c r="C38" s="74" t="s">
        <v>1141</v>
      </c>
      <c r="D38" s="75" t="s">
        <v>1023</v>
      </c>
      <c r="E38" s="69" t="s">
        <v>894</v>
      </c>
      <c r="F38" s="69" t="s">
        <v>60</v>
      </c>
      <c r="G38" s="70" t="s">
        <v>61</v>
      </c>
      <c r="H38" s="71" t="s">
        <v>67</v>
      </c>
      <c r="I38" s="70" t="s">
        <v>788</v>
      </c>
      <c r="J38" s="69" t="s">
        <v>17</v>
      </c>
      <c r="K38" s="76" t="n">
        <v>5</v>
      </c>
      <c r="L38" s="76" t="n">
        <v>9.5</v>
      </c>
      <c r="M38" s="76" t="n">
        <f aca="false">IF(OR(B38="",K38="",L38=""),"",(L38*3+K38)/4)</f>
        <v>8.3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1039</v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6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6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6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6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1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1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142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941</v>
      </c>
      <c r="C6" s="67" t="s">
        <v>1143</v>
      </c>
      <c r="D6" s="68" t="s">
        <v>1023</v>
      </c>
      <c r="E6" s="69" t="s">
        <v>894</v>
      </c>
      <c r="F6" s="69" t="s">
        <v>60</v>
      </c>
      <c r="G6" s="70" t="s">
        <v>61</v>
      </c>
      <c r="H6" s="71" t="s">
        <v>67</v>
      </c>
      <c r="I6" s="70" t="s">
        <v>788</v>
      </c>
      <c r="J6" s="69" t="s">
        <v>17</v>
      </c>
      <c r="K6" s="72" t="n">
        <v>9.5</v>
      </c>
      <c r="L6" s="72" t="n">
        <v>10</v>
      </c>
      <c r="M6" s="72" t="n">
        <f aca="false">IF(OR(B6="",K6="",L6=""),"",(L6*3+K6)/4)</f>
        <v>9.8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039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942</v>
      </c>
      <c r="C7" s="74" t="s">
        <v>1144</v>
      </c>
      <c r="D7" s="75" t="s">
        <v>1026</v>
      </c>
      <c r="E7" s="69" t="s">
        <v>894</v>
      </c>
      <c r="F7" s="69" t="s">
        <v>60</v>
      </c>
      <c r="G7" s="70" t="s">
        <v>61</v>
      </c>
      <c r="H7" s="71" t="s">
        <v>67</v>
      </c>
      <c r="I7" s="70" t="s">
        <v>788</v>
      </c>
      <c r="J7" s="69" t="s">
        <v>17</v>
      </c>
      <c r="K7" s="76" t="n">
        <v>6.5</v>
      </c>
      <c r="L7" s="76" t="n">
        <v>10</v>
      </c>
      <c r="M7" s="76" t="n">
        <f aca="false">IF(OR(B7="",K7="",L7=""),"",(L7*3+K7)/4)</f>
        <v>9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03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943</v>
      </c>
      <c r="C8" s="74" t="s">
        <v>984</v>
      </c>
      <c r="D8" s="75" t="s">
        <v>1027</v>
      </c>
      <c r="E8" s="69" t="s">
        <v>894</v>
      </c>
      <c r="F8" s="69" t="s">
        <v>60</v>
      </c>
      <c r="G8" s="70" t="s">
        <v>61</v>
      </c>
      <c r="H8" s="71" t="s">
        <v>67</v>
      </c>
      <c r="I8" s="70" t="s">
        <v>788</v>
      </c>
      <c r="J8" s="69" t="s">
        <v>17</v>
      </c>
      <c r="K8" s="76" t="n">
        <v>7.5</v>
      </c>
      <c r="L8" s="76" t="n">
        <v>10</v>
      </c>
      <c r="M8" s="76" t="n">
        <f aca="false">IF(OR(B8="",K8="",L8=""),"",(L8*3+K8)/4)</f>
        <v>9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03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944</v>
      </c>
      <c r="C9" s="74" t="s">
        <v>1145</v>
      </c>
      <c r="D9" s="75" t="s">
        <v>1027</v>
      </c>
      <c r="E9" s="69" t="s">
        <v>894</v>
      </c>
      <c r="F9" s="69" t="s">
        <v>60</v>
      </c>
      <c r="G9" s="70" t="s">
        <v>61</v>
      </c>
      <c r="H9" s="71" t="s">
        <v>238</v>
      </c>
      <c r="I9" s="70" t="s">
        <v>788</v>
      </c>
      <c r="J9" s="69" t="s">
        <v>17</v>
      </c>
      <c r="K9" s="76" t="n">
        <v>5</v>
      </c>
      <c r="L9" s="76" t="n">
        <v>8</v>
      </c>
      <c r="M9" s="76" t="n">
        <f aca="false">IF(OR(B9="",K9="",L9=""),"",(L9*3+K9)/4)</f>
        <v>7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109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945</v>
      </c>
      <c r="C10" s="74" t="s">
        <v>1146</v>
      </c>
      <c r="D10" s="75" t="s">
        <v>362</v>
      </c>
      <c r="E10" s="69" t="s">
        <v>894</v>
      </c>
      <c r="F10" s="69" t="s">
        <v>60</v>
      </c>
      <c r="G10" s="70" t="s">
        <v>61</v>
      </c>
      <c r="H10" s="71" t="s">
        <v>67</v>
      </c>
      <c r="I10" s="70" t="s">
        <v>788</v>
      </c>
      <c r="J10" s="69" t="s">
        <v>17</v>
      </c>
      <c r="K10" s="76" t="n">
        <v>10</v>
      </c>
      <c r="L10" s="76" t="n">
        <v>10</v>
      </c>
      <c r="M10" s="76" t="n">
        <f aca="false">IF(OR(B10="",K10="",L10=""),"",(L10*3+K10)/4)</f>
        <v>10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03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946</v>
      </c>
      <c r="C11" s="74" t="s">
        <v>1147</v>
      </c>
      <c r="D11" s="75" t="s">
        <v>1095</v>
      </c>
      <c r="E11" s="69" t="s">
        <v>894</v>
      </c>
      <c r="F11" s="69" t="s">
        <v>60</v>
      </c>
      <c r="G11" s="70" t="s">
        <v>61</v>
      </c>
      <c r="H11" s="71" t="s">
        <v>88</v>
      </c>
      <c r="I11" s="70" t="s">
        <v>788</v>
      </c>
      <c r="J11" s="69" t="s">
        <v>17</v>
      </c>
      <c r="K11" s="76" t="n">
        <v>5</v>
      </c>
      <c r="L11" s="76" t="n">
        <v>10</v>
      </c>
      <c r="M11" s="76" t="n">
        <f aca="false">IF(OR(B11="",K11="",L11=""),"",(L11*3+K11)/4)</f>
        <v>8.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103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947</v>
      </c>
      <c r="C12" s="74" t="s">
        <v>1148</v>
      </c>
      <c r="D12" s="75" t="s">
        <v>1033</v>
      </c>
      <c r="E12" s="69" t="s">
        <v>894</v>
      </c>
      <c r="F12" s="69" t="s">
        <v>60</v>
      </c>
      <c r="G12" s="70" t="s">
        <v>61</v>
      </c>
      <c r="H12" s="71" t="s">
        <v>88</v>
      </c>
      <c r="I12" s="70" t="s">
        <v>788</v>
      </c>
      <c r="J12" s="69" t="s">
        <v>17</v>
      </c>
      <c r="K12" s="76" t="n">
        <v>6</v>
      </c>
      <c r="L12" s="76" t="n">
        <v>10</v>
      </c>
      <c r="M12" s="76" t="n">
        <f aca="false">IF(OR(B12="",K12="",L12=""),"",(L12*3+K12)/4)</f>
        <v>9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03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948</v>
      </c>
      <c r="C13" s="74" t="s">
        <v>1149</v>
      </c>
      <c r="D13" s="75" t="s">
        <v>1033</v>
      </c>
      <c r="E13" s="69" t="s">
        <v>894</v>
      </c>
      <c r="F13" s="69" t="s">
        <v>60</v>
      </c>
      <c r="G13" s="96" t="s">
        <v>91</v>
      </c>
      <c r="H13" s="71" t="s">
        <v>88</v>
      </c>
      <c r="I13" s="70" t="s">
        <v>788</v>
      </c>
      <c r="J13" s="69" t="s">
        <v>17</v>
      </c>
      <c r="K13" s="76" t="n">
        <v>10</v>
      </c>
      <c r="L13" s="76" t="n">
        <v>10</v>
      </c>
      <c r="M13" s="76" t="n">
        <f aca="false">IF(OR(B13="",K13="",L13=""),"",(L13*3+K13)/4)</f>
        <v>10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03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949</v>
      </c>
      <c r="C14" s="74" t="s">
        <v>1150</v>
      </c>
      <c r="D14" s="75" t="s">
        <v>1033</v>
      </c>
      <c r="E14" s="69" t="s">
        <v>894</v>
      </c>
      <c r="F14" s="69" t="s">
        <v>60</v>
      </c>
      <c r="G14" s="70" t="s">
        <v>61</v>
      </c>
      <c r="H14" s="71" t="s">
        <v>67</v>
      </c>
      <c r="I14" s="70" t="s">
        <v>788</v>
      </c>
      <c r="J14" s="69" t="s">
        <v>17</v>
      </c>
      <c r="K14" s="76" t="n">
        <v>9.5</v>
      </c>
      <c r="L14" s="76" t="n">
        <v>10</v>
      </c>
      <c r="M14" s="76" t="n">
        <f aca="false">IF(OR(B14="",K14="",L14=""),"",(L14*3+K14)/4)</f>
        <v>9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039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950</v>
      </c>
      <c r="C15" s="74" t="s">
        <v>1151</v>
      </c>
      <c r="D15" s="75" t="s">
        <v>1033</v>
      </c>
      <c r="E15" s="69" t="s">
        <v>894</v>
      </c>
      <c r="F15" s="69" t="s">
        <v>60</v>
      </c>
      <c r="G15" s="70" t="s">
        <v>61</v>
      </c>
      <c r="H15" s="71" t="s">
        <v>251</v>
      </c>
      <c r="I15" s="70" t="s">
        <v>788</v>
      </c>
      <c r="J15" s="69" t="s">
        <v>17</v>
      </c>
      <c r="K15" s="76" t="n">
        <v>5</v>
      </c>
      <c r="L15" s="76" t="n">
        <v>9.5</v>
      </c>
      <c r="M15" s="76" t="n">
        <f aca="false">IF(OR(B15="",K15="",L15=""),"",(L15*3+K15)/4)</f>
        <v>8.3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109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951</v>
      </c>
      <c r="C16" s="74" t="s">
        <v>1152</v>
      </c>
      <c r="D16" s="75" t="s">
        <v>700</v>
      </c>
      <c r="E16" s="69" t="s">
        <v>894</v>
      </c>
      <c r="F16" s="69" t="s">
        <v>60</v>
      </c>
      <c r="G16" s="70" t="s">
        <v>61</v>
      </c>
      <c r="H16" s="71" t="s">
        <v>251</v>
      </c>
      <c r="I16" s="70" t="s">
        <v>788</v>
      </c>
      <c r="J16" s="69" t="s">
        <v>17</v>
      </c>
      <c r="K16" s="76" t="n">
        <v>6</v>
      </c>
      <c r="L16" s="76" t="n">
        <v>7.5</v>
      </c>
      <c r="M16" s="76" t="n">
        <f aca="false">IF(OR(B16="",K16="",L16=""),"",(L16*3+K16)/4)</f>
        <v>7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109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952</v>
      </c>
      <c r="C17" s="74" t="s">
        <v>682</v>
      </c>
      <c r="D17" s="75" t="s">
        <v>700</v>
      </c>
      <c r="E17" s="69" t="s">
        <v>894</v>
      </c>
      <c r="F17" s="69" t="s">
        <v>60</v>
      </c>
      <c r="G17" s="70" t="s">
        <v>209</v>
      </c>
      <c r="H17" s="71" t="s">
        <v>67</v>
      </c>
      <c r="I17" s="70" t="s">
        <v>788</v>
      </c>
      <c r="J17" s="69" t="s">
        <v>17</v>
      </c>
      <c r="K17" s="76" t="n">
        <v>6.5</v>
      </c>
      <c r="L17" s="76" t="n">
        <v>10</v>
      </c>
      <c r="M17" s="76" t="n">
        <f aca="false">IF(OR(B17="",K17="",L17=""),"",(L17*3+K17)/4)</f>
        <v>9.1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03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953</v>
      </c>
      <c r="C18" s="74" t="s">
        <v>307</v>
      </c>
      <c r="D18" s="75" t="s">
        <v>79</v>
      </c>
      <c r="E18" s="69" t="s">
        <v>894</v>
      </c>
      <c r="F18" s="69" t="s">
        <v>60</v>
      </c>
      <c r="G18" s="70" t="s">
        <v>61</v>
      </c>
      <c r="H18" s="71" t="n">
        <v>8.2</v>
      </c>
      <c r="I18" s="70" t="s">
        <v>788</v>
      </c>
      <c r="J18" s="69" t="s">
        <v>17</v>
      </c>
      <c r="K18" s="76" t="n">
        <v>6</v>
      </c>
      <c r="L18" s="76" t="n">
        <v>8</v>
      </c>
      <c r="M18" s="76" t="n">
        <f aca="false">IF(OR(B18="",K18="",L18=""),"",(L18*3+K18)/4)</f>
        <v>7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1153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954</v>
      </c>
      <c r="C19" s="74" t="s">
        <v>1154</v>
      </c>
      <c r="D19" s="75" t="s">
        <v>79</v>
      </c>
      <c r="E19" s="69" t="s">
        <v>894</v>
      </c>
      <c r="F19" s="69" t="s">
        <v>60</v>
      </c>
      <c r="G19" s="70" t="s">
        <v>61</v>
      </c>
      <c r="H19" s="71" t="n">
        <v>8.2</v>
      </c>
      <c r="I19" s="70" t="s">
        <v>788</v>
      </c>
      <c r="J19" s="69" t="s">
        <v>17</v>
      </c>
      <c r="K19" s="76" t="n">
        <v>9.5</v>
      </c>
      <c r="L19" s="76" t="n">
        <v>9.5</v>
      </c>
      <c r="M19" s="76" t="n">
        <f aca="false">IF(OR(B19="",K19="",L19=""),"",(L19*3+K19)/4)</f>
        <v>9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15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955</v>
      </c>
      <c r="C20" s="74" t="s">
        <v>1155</v>
      </c>
      <c r="D20" s="75" t="s">
        <v>79</v>
      </c>
      <c r="E20" s="69" t="s">
        <v>894</v>
      </c>
      <c r="F20" s="69" t="s">
        <v>60</v>
      </c>
      <c r="G20" s="70" t="s">
        <v>61</v>
      </c>
      <c r="H20" s="71" t="n">
        <v>8.5</v>
      </c>
      <c r="I20" s="70" t="s">
        <v>788</v>
      </c>
      <c r="J20" s="69" t="s">
        <v>17</v>
      </c>
      <c r="K20" s="76" t="n">
        <v>6</v>
      </c>
      <c r="L20" s="76" t="n">
        <v>7</v>
      </c>
      <c r="M20" s="76" t="n">
        <f aca="false">IF(OR(B20="",K20="",L20=""),"",(L20*3+K20)/4)</f>
        <v>6.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952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956</v>
      </c>
      <c r="C21" s="74" t="s">
        <v>1156</v>
      </c>
      <c r="D21" s="75" t="s">
        <v>253</v>
      </c>
      <c r="E21" s="69" t="s">
        <v>894</v>
      </c>
      <c r="F21" s="69" t="s">
        <v>60</v>
      </c>
      <c r="G21" s="70" t="s">
        <v>61</v>
      </c>
      <c r="H21" s="71" t="n">
        <v>8.1</v>
      </c>
      <c r="I21" s="70" t="s">
        <v>788</v>
      </c>
      <c r="J21" s="69" t="s">
        <v>17</v>
      </c>
      <c r="K21" s="76" t="n">
        <v>9</v>
      </c>
      <c r="L21" s="76" t="n">
        <v>10</v>
      </c>
      <c r="M21" s="76" t="n">
        <f aca="false">IF(OR(B21="",K21="",L21=""),"",(L21*3+K21)/4)</f>
        <v>9.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950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957</v>
      </c>
      <c r="C22" s="74" t="s">
        <v>1157</v>
      </c>
      <c r="D22" s="75" t="s">
        <v>1158</v>
      </c>
      <c r="E22" s="69" t="s">
        <v>894</v>
      </c>
      <c r="F22" s="69" t="s">
        <v>60</v>
      </c>
      <c r="G22" s="70" t="s">
        <v>61</v>
      </c>
      <c r="H22" s="71" t="n">
        <v>8.2</v>
      </c>
      <c r="I22" s="70" t="s">
        <v>788</v>
      </c>
      <c r="J22" s="69" t="s">
        <v>17</v>
      </c>
      <c r="K22" s="76" t="n">
        <v>3.5</v>
      </c>
      <c r="L22" s="76" t="n">
        <v>7</v>
      </c>
      <c r="M22" s="76" t="n">
        <f aca="false">IF(OR(B22="",K22="",L22=""),"",(L22*3+K22)/4)</f>
        <v>6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1153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958</v>
      </c>
      <c r="C23" s="74" t="s">
        <v>962</v>
      </c>
      <c r="D23" s="75" t="s">
        <v>1104</v>
      </c>
      <c r="E23" s="69" t="s">
        <v>894</v>
      </c>
      <c r="F23" s="69" t="s">
        <v>60</v>
      </c>
      <c r="G23" s="70" t="s">
        <v>61</v>
      </c>
      <c r="H23" s="71" t="n">
        <v>8.5</v>
      </c>
      <c r="I23" s="70" t="s">
        <v>701</v>
      </c>
      <c r="J23" s="69" t="s">
        <v>17</v>
      </c>
      <c r="K23" s="76" t="n">
        <v>4</v>
      </c>
      <c r="L23" s="76" t="n">
        <v>9.5</v>
      </c>
      <c r="M23" s="76" t="n">
        <f aca="false">IF(OR(B23="",K23="",L23=""),"",(L23*3+K23)/4)</f>
        <v>8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952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959</v>
      </c>
      <c r="C24" s="74" t="s">
        <v>1159</v>
      </c>
      <c r="D24" s="75" t="s">
        <v>100</v>
      </c>
      <c r="E24" s="69" t="s">
        <v>894</v>
      </c>
      <c r="F24" s="69" t="s">
        <v>185</v>
      </c>
      <c r="G24" s="70" t="s">
        <v>61</v>
      </c>
      <c r="H24" s="71" t="n">
        <v>8.2</v>
      </c>
      <c r="I24" s="70" t="s">
        <v>701</v>
      </c>
      <c r="J24" s="69" t="s">
        <v>17</v>
      </c>
      <c r="K24" s="76" t="n">
        <v>3.5</v>
      </c>
      <c r="L24" s="76" t="n">
        <v>8</v>
      </c>
      <c r="M24" s="76" t="n">
        <f aca="false">IF(OR(B24="",K24="",L24=""),"",(L24*3+K24)/4)</f>
        <v>6.8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115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960</v>
      </c>
      <c r="C25" s="74" t="s">
        <v>1137</v>
      </c>
      <c r="D25" s="75" t="s">
        <v>100</v>
      </c>
      <c r="E25" s="69" t="s">
        <v>894</v>
      </c>
      <c r="F25" s="69" t="s">
        <v>60</v>
      </c>
      <c r="G25" s="70" t="s">
        <v>61</v>
      </c>
      <c r="H25" s="71" t="n">
        <v>8.4</v>
      </c>
      <c r="I25" s="70" t="s">
        <v>701</v>
      </c>
      <c r="J25" s="69" t="s">
        <v>17</v>
      </c>
      <c r="K25" s="76" t="n">
        <v>9.5</v>
      </c>
      <c r="L25" s="76" t="n">
        <v>10</v>
      </c>
      <c r="M25" s="76" t="n">
        <f aca="false">IF(OR(B25="",K25="",L25=""),"",(L25*3+K25)/4)</f>
        <v>9.8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950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961</v>
      </c>
      <c r="C26" s="74" t="s">
        <v>1160</v>
      </c>
      <c r="D26" s="75" t="s">
        <v>1161</v>
      </c>
      <c r="E26" s="69" t="s">
        <v>894</v>
      </c>
      <c r="F26" s="69" t="s">
        <v>60</v>
      </c>
      <c r="G26" s="70" t="s">
        <v>789</v>
      </c>
      <c r="H26" s="71" t="n">
        <v>8.2</v>
      </c>
      <c r="I26" s="70" t="s">
        <v>701</v>
      </c>
      <c r="J26" s="69" t="s">
        <v>17</v>
      </c>
      <c r="K26" s="76" t="n">
        <v>5.5</v>
      </c>
      <c r="L26" s="76" t="n">
        <v>10</v>
      </c>
      <c r="M26" s="76" t="n">
        <f aca="false">IF(OR(B26="",K26="",L26=""),"",(L26*3+K26)/4)</f>
        <v>8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115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962</v>
      </c>
      <c r="C27" s="74" t="s">
        <v>1162</v>
      </c>
      <c r="D27" s="75" t="s">
        <v>421</v>
      </c>
      <c r="E27" s="69" t="s">
        <v>894</v>
      </c>
      <c r="F27" s="69" t="s">
        <v>60</v>
      </c>
      <c r="G27" s="70" t="s">
        <v>61</v>
      </c>
      <c r="H27" s="71" t="n">
        <v>8.4</v>
      </c>
      <c r="I27" s="70" t="s">
        <v>701</v>
      </c>
      <c r="J27" s="69" t="s">
        <v>17</v>
      </c>
      <c r="K27" s="76" t="n">
        <v>10</v>
      </c>
      <c r="L27" s="76" t="n">
        <v>10</v>
      </c>
      <c r="M27" s="76" t="n">
        <f aca="false">IF(OR(B27="",K27="",L27=""),"",(L27*3+K27)/4)</f>
        <v>10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95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963</v>
      </c>
      <c r="C28" s="74" t="s">
        <v>1163</v>
      </c>
      <c r="D28" s="75" t="s">
        <v>421</v>
      </c>
      <c r="E28" s="69" t="s">
        <v>894</v>
      </c>
      <c r="F28" s="69" t="s">
        <v>60</v>
      </c>
      <c r="G28" s="70" t="s">
        <v>209</v>
      </c>
      <c r="H28" s="71" t="n">
        <v>8.5</v>
      </c>
      <c r="I28" s="70" t="s">
        <v>701</v>
      </c>
      <c r="J28" s="69" t="s">
        <v>17</v>
      </c>
      <c r="K28" s="76" t="n">
        <v>5</v>
      </c>
      <c r="L28" s="76" t="n">
        <v>8.5</v>
      </c>
      <c r="M28" s="76" t="n">
        <f aca="false">IF(OR(B28="",K28="",L28=""),"",(L28*3+K28)/4)</f>
        <v>7.6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952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964</v>
      </c>
      <c r="C29" s="74" t="s">
        <v>1164</v>
      </c>
      <c r="D29" s="75" t="s">
        <v>1110</v>
      </c>
      <c r="E29" s="69" t="s">
        <v>894</v>
      </c>
      <c r="F29" s="69" t="s">
        <v>60</v>
      </c>
      <c r="G29" s="70" t="s">
        <v>61</v>
      </c>
      <c r="H29" s="71" t="n">
        <v>8.1</v>
      </c>
      <c r="I29" s="70" t="s">
        <v>701</v>
      </c>
      <c r="J29" s="69" t="s">
        <v>17</v>
      </c>
      <c r="K29" s="76" t="n">
        <v>5.5</v>
      </c>
      <c r="L29" s="76" t="n">
        <v>8</v>
      </c>
      <c r="M29" s="76" t="n">
        <f aca="false">IF(OR(B29="",K29="",L29=""),"",(L29*3+K29)/4)</f>
        <v>7.3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950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965</v>
      </c>
      <c r="C30" s="74" t="s">
        <v>1165</v>
      </c>
      <c r="D30" s="75" t="s">
        <v>1052</v>
      </c>
      <c r="E30" s="69" t="s">
        <v>894</v>
      </c>
      <c r="F30" s="69" t="s">
        <v>76</v>
      </c>
      <c r="G30" s="70" t="s">
        <v>359</v>
      </c>
      <c r="H30" s="71" t="n">
        <v>8.3</v>
      </c>
      <c r="I30" s="70" t="s">
        <v>701</v>
      </c>
      <c r="J30" s="69" t="s">
        <v>17</v>
      </c>
      <c r="K30" s="76" t="n">
        <v>5.5</v>
      </c>
      <c r="L30" s="76" t="n">
        <v>9.5</v>
      </c>
      <c r="M30" s="76" t="n">
        <f aca="false">IF(OR(B30="",K30="",L30=""),"",(L30*3+K30)/4)</f>
        <v>8.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1153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966</v>
      </c>
      <c r="C31" s="74" t="s">
        <v>1166</v>
      </c>
      <c r="D31" s="75" t="s">
        <v>1052</v>
      </c>
      <c r="E31" s="69" t="s">
        <v>894</v>
      </c>
      <c r="F31" s="69" t="s">
        <v>60</v>
      </c>
      <c r="G31" s="70" t="s">
        <v>416</v>
      </c>
      <c r="H31" s="71" t="n">
        <v>8.1</v>
      </c>
      <c r="I31" s="70" t="s">
        <v>701</v>
      </c>
      <c r="J31" s="69" t="s">
        <v>17</v>
      </c>
      <c r="K31" s="76" t="n">
        <v>8.5</v>
      </c>
      <c r="L31" s="76" t="n">
        <v>10</v>
      </c>
      <c r="M31" s="76" t="n">
        <f aca="false">IF(OR(B31="",K31="",L31=""),"",(L31*3+K31)/4)</f>
        <v>9.6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950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967</v>
      </c>
      <c r="C32" s="74" t="s">
        <v>1167</v>
      </c>
      <c r="D32" s="75" t="s">
        <v>1059</v>
      </c>
      <c r="E32" s="69" t="s">
        <v>894</v>
      </c>
      <c r="F32" s="69" t="s">
        <v>60</v>
      </c>
      <c r="G32" s="70" t="s">
        <v>61</v>
      </c>
      <c r="H32" s="71" t="n">
        <v>8.4</v>
      </c>
      <c r="I32" s="70" t="s">
        <v>701</v>
      </c>
      <c r="J32" s="69" t="s">
        <v>17</v>
      </c>
      <c r="K32" s="76" t="n">
        <v>7</v>
      </c>
      <c r="L32" s="76" t="n">
        <v>10</v>
      </c>
      <c r="M32" s="76" t="n">
        <f aca="false">IF(OR(B32="",K32="",L32=""),"",(L32*3+K32)/4)</f>
        <v>9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950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968</v>
      </c>
      <c r="C33" s="74" t="s">
        <v>1092</v>
      </c>
      <c r="D33" s="75" t="s">
        <v>1168</v>
      </c>
      <c r="E33" s="69" t="s">
        <v>894</v>
      </c>
      <c r="F33" s="69" t="s">
        <v>60</v>
      </c>
      <c r="G33" s="70" t="s">
        <v>61</v>
      </c>
      <c r="H33" s="71" t="n">
        <v>8.2</v>
      </c>
      <c r="I33" s="70" t="s">
        <v>701</v>
      </c>
      <c r="J33" s="69" t="s">
        <v>17</v>
      </c>
      <c r="K33" s="76" t="n">
        <v>5</v>
      </c>
      <c r="L33" s="76" t="n">
        <v>10</v>
      </c>
      <c r="M33" s="76" t="n">
        <f aca="false">IF(OR(B33="",K33="",L33=""),"",(L33*3+K33)/4)</f>
        <v>8.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1153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969</v>
      </c>
      <c r="C34" s="74" t="s">
        <v>1169</v>
      </c>
      <c r="D34" s="75" t="s">
        <v>1168</v>
      </c>
      <c r="E34" s="69" t="s">
        <v>894</v>
      </c>
      <c r="F34" s="69" t="s">
        <v>60</v>
      </c>
      <c r="G34" s="70" t="s">
        <v>61</v>
      </c>
      <c r="H34" s="71" t="n">
        <v>8.1</v>
      </c>
      <c r="I34" s="70" t="s">
        <v>701</v>
      </c>
      <c r="J34" s="69" t="s">
        <v>17</v>
      </c>
      <c r="K34" s="76" t="n">
        <v>7</v>
      </c>
      <c r="L34" s="76" t="n">
        <v>10</v>
      </c>
      <c r="M34" s="76" t="n">
        <f aca="false">IF(OR(B34="",K34="",L34=""),"",(L34*3+K34)/4)</f>
        <v>9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970</v>
      </c>
      <c r="C35" s="74" t="s">
        <v>1170</v>
      </c>
      <c r="D35" s="75" t="s">
        <v>1168</v>
      </c>
      <c r="E35" s="69" t="s">
        <v>894</v>
      </c>
      <c r="F35" s="69" t="s">
        <v>60</v>
      </c>
      <c r="G35" s="70" t="s">
        <v>391</v>
      </c>
      <c r="H35" s="71" t="n">
        <v>8.4</v>
      </c>
      <c r="I35" s="70" t="s">
        <v>701</v>
      </c>
      <c r="J35" s="69" t="s">
        <v>17</v>
      </c>
      <c r="K35" s="76" t="n">
        <v>10</v>
      </c>
      <c r="L35" s="76" t="n">
        <v>10</v>
      </c>
      <c r="M35" s="76" t="n">
        <f aca="false">IF(OR(B35="",K35="",L35=""),"",(L35*3+K35)/4)</f>
        <v>10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950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971</v>
      </c>
      <c r="C36" s="74" t="s">
        <v>1055</v>
      </c>
      <c r="D36" s="75" t="s">
        <v>1171</v>
      </c>
      <c r="E36" s="69" t="s">
        <v>894</v>
      </c>
      <c r="F36" s="69" t="s">
        <v>60</v>
      </c>
      <c r="G36" s="70" t="s">
        <v>61</v>
      </c>
      <c r="H36" s="71" t="n">
        <v>8.2</v>
      </c>
      <c r="I36" s="70" t="s">
        <v>701</v>
      </c>
      <c r="J36" s="69" t="s">
        <v>17</v>
      </c>
      <c r="K36" s="76" t="n">
        <v>4.5</v>
      </c>
      <c r="L36" s="76" t="n">
        <v>8</v>
      </c>
      <c r="M36" s="76" t="n">
        <f aca="false">IF(OR(B36="",K36="",L36=""),"",(L36*3+K36)/4)</f>
        <v>7.1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Trung bình</v>
      </c>
      <c r="Q36" s="53" t="s">
        <v>1153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972</v>
      </c>
      <c r="C37" s="74" t="s">
        <v>1172</v>
      </c>
      <c r="D37" s="75" t="s">
        <v>444</v>
      </c>
      <c r="E37" s="69" t="s">
        <v>894</v>
      </c>
      <c r="F37" s="69" t="s">
        <v>60</v>
      </c>
      <c r="G37" s="70" t="s">
        <v>61</v>
      </c>
      <c r="H37" s="71" t="n">
        <v>8.3</v>
      </c>
      <c r="I37" s="70" t="s">
        <v>701</v>
      </c>
      <c r="J37" s="69" t="s">
        <v>17</v>
      </c>
      <c r="K37" s="76" t="n">
        <v>9</v>
      </c>
      <c r="L37" s="76" t="n">
        <v>10</v>
      </c>
      <c r="M37" s="76" t="n">
        <f aca="false">IF(OR(B37="",K37="",L37=""),"",(L37*3+K37)/4)</f>
        <v>9.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1153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973</v>
      </c>
      <c r="C38" s="74" t="s">
        <v>1173</v>
      </c>
      <c r="D38" s="75" t="s">
        <v>444</v>
      </c>
      <c r="E38" s="69" t="s">
        <v>894</v>
      </c>
      <c r="F38" s="69" t="s">
        <v>60</v>
      </c>
      <c r="G38" s="70" t="s">
        <v>61</v>
      </c>
      <c r="H38" s="71" t="n">
        <v>8.1</v>
      </c>
      <c r="I38" s="70" t="s">
        <v>701</v>
      </c>
      <c r="J38" s="69" t="s">
        <v>17</v>
      </c>
      <c r="K38" s="76" t="n">
        <v>7.5</v>
      </c>
      <c r="L38" s="76" t="n">
        <v>10</v>
      </c>
      <c r="M38" s="76" t="n">
        <f aca="false">IF(OR(B38="",K38="",L38=""),"",(L38*3+K38)/4)</f>
        <v>9.3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950</v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8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8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0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0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5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5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6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5.7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5.7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5" hidden="false" customHeight="true" outlineLevel="0" collapsed="false">
      <c r="A6" s="65" t="n">
        <v>1</v>
      </c>
      <c r="B6" s="66" t="n">
        <v>41</v>
      </c>
      <c r="C6" s="67" t="s">
        <v>165</v>
      </c>
      <c r="D6" s="68" t="s">
        <v>166</v>
      </c>
      <c r="E6" s="69" t="s">
        <v>59</v>
      </c>
      <c r="F6" s="69" t="s">
        <v>60</v>
      </c>
      <c r="G6" s="70" t="s">
        <v>167</v>
      </c>
      <c r="H6" s="71" t="s">
        <v>85</v>
      </c>
      <c r="I6" s="70" t="s">
        <v>63</v>
      </c>
      <c r="J6" s="69" t="s">
        <v>16</v>
      </c>
      <c r="K6" s="72"/>
      <c r="L6" s="72"/>
      <c r="M6" s="72" t="str">
        <f aca="false">IF(OR(B6="",K6="",L6=""),"",(L6*3+K6)/4)</f>
        <v/>
      </c>
      <c r="N6" s="69" t="str">
        <f aca="false">IF(OR(B6="",K6&lt;3,L6&lt;3,M6&lt;5),"","Đ")</f>
        <v/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/>
      </c>
      <c r="Q6" s="53" t="s">
        <v>64</v>
      </c>
    </row>
    <row r="7" customFormat="false" ht="13.5" hidden="false" customHeight="true" outlineLevel="0" collapsed="false">
      <c r="A7" s="69" t="n">
        <f aca="false">IF(B7="","",A6+1)</f>
        <v>2</v>
      </c>
      <c r="B7" s="73" t="n">
        <v>42</v>
      </c>
      <c r="C7" s="74" t="s">
        <v>168</v>
      </c>
      <c r="D7" s="75" t="s">
        <v>166</v>
      </c>
      <c r="E7" s="69" t="s">
        <v>59</v>
      </c>
      <c r="F7" s="69" t="s">
        <v>60</v>
      </c>
      <c r="G7" s="70" t="s">
        <v>61</v>
      </c>
      <c r="H7" s="71" t="s">
        <v>88</v>
      </c>
      <c r="I7" s="70" t="s">
        <v>63</v>
      </c>
      <c r="J7" s="69" t="s">
        <v>16</v>
      </c>
      <c r="K7" s="76" t="n">
        <v>7</v>
      </c>
      <c r="L7" s="76" t="n">
        <v>8.5</v>
      </c>
      <c r="M7" s="76" t="n">
        <f aca="false">IF(OR(B7="",K7="",L7=""),"",(L7*3+K7)/4)</f>
        <v>8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68</v>
      </c>
    </row>
    <row r="8" customFormat="false" ht="13.5" hidden="false" customHeight="true" outlineLevel="0" collapsed="false">
      <c r="A8" s="69" t="n">
        <f aca="false">IF(B8="","",A7+1)</f>
        <v>3</v>
      </c>
      <c r="B8" s="73" t="n">
        <v>43</v>
      </c>
      <c r="C8" s="74" t="s">
        <v>169</v>
      </c>
      <c r="D8" s="75" t="s">
        <v>166</v>
      </c>
      <c r="E8" s="69" t="s">
        <v>59</v>
      </c>
      <c r="F8" s="69" t="s">
        <v>60</v>
      </c>
      <c r="G8" s="70" t="s">
        <v>61</v>
      </c>
      <c r="H8" s="71" t="s">
        <v>67</v>
      </c>
      <c r="I8" s="70" t="s">
        <v>63</v>
      </c>
      <c r="J8" s="69" t="s">
        <v>16</v>
      </c>
      <c r="K8" s="76" t="n">
        <v>7.5</v>
      </c>
      <c r="L8" s="76" t="n">
        <v>9.5</v>
      </c>
      <c r="M8" s="76" t="n">
        <f aca="false">IF(OR(B8="",K8="",L8=""),"",(L8*3+K8)/4)</f>
        <v>9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68</v>
      </c>
    </row>
    <row r="9" customFormat="false" ht="13.5" hidden="false" customHeight="true" outlineLevel="0" collapsed="false">
      <c r="A9" s="69" t="n">
        <f aca="false">IF(B9="","",A8+1)</f>
        <v>4</v>
      </c>
      <c r="B9" s="73" t="n">
        <v>44</v>
      </c>
      <c r="C9" s="74" t="s">
        <v>170</v>
      </c>
      <c r="D9" s="75" t="s">
        <v>171</v>
      </c>
      <c r="E9" s="69" t="s">
        <v>59</v>
      </c>
      <c r="F9" s="69" t="s">
        <v>60</v>
      </c>
      <c r="G9" s="70" t="s">
        <v>71</v>
      </c>
      <c r="H9" s="71" t="s">
        <v>77</v>
      </c>
      <c r="I9" s="70" t="s">
        <v>63</v>
      </c>
      <c r="J9" s="69" t="s">
        <v>16</v>
      </c>
      <c r="K9" s="76" t="n">
        <v>5.5</v>
      </c>
      <c r="L9" s="76" t="n">
        <v>9.5</v>
      </c>
      <c r="M9" s="76" t="n">
        <f aca="false">IF(OR(B9="",K9="",L9=""),"",(L9*3+K9)/4)</f>
        <v>8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73</v>
      </c>
    </row>
    <row r="10" customFormat="false" ht="13.5" hidden="false" customHeight="true" outlineLevel="0" collapsed="false">
      <c r="A10" s="69" t="n">
        <f aca="false">IF(B10="","",A9+1)</f>
        <v>5</v>
      </c>
      <c r="B10" s="73" t="n">
        <v>45</v>
      </c>
      <c r="C10" s="74" t="s">
        <v>172</v>
      </c>
      <c r="D10" s="75" t="s">
        <v>173</v>
      </c>
      <c r="E10" s="69" t="s">
        <v>59</v>
      </c>
      <c r="F10" s="69" t="s">
        <v>60</v>
      </c>
      <c r="G10" s="70" t="s">
        <v>61</v>
      </c>
      <c r="H10" s="71" t="s">
        <v>88</v>
      </c>
      <c r="I10" s="70" t="s">
        <v>63</v>
      </c>
      <c r="J10" s="69" t="s">
        <v>16</v>
      </c>
      <c r="K10" s="76" t="n">
        <v>5.5</v>
      </c>
      <c r="L10" s="76" t="n">
        <v>7.5</v>
      </c>
      <c r="M10" s="76" t="n">
        <f aca="false">IF(OR(B10="",K10="",L10=""),"",(L10*3+K10)/4)</f>
        <v>7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68</v>
      </c>
    </row>
    <row r="11" customFormat="false" ht="13.5" hidden="false" customHeight="true" outlineLevel="0" collapsed="false">
      <c r="A11" s="69" t="n">
        <f aca="false">IF(B11="","",A10+1)</f>
        <v>6</v>
      </c>
      <c r="B11" s="73" t="n">
        <v>46</v>
      </c>
      <c r="C11" s="74" t="s">
        <v>174</v>
      </c>
      <c r="D11" s="75" t="s">
        <v>175</v>
      </c>
      <c r="E11" s="69" t="s">
        <v>59</v>
      </c>
      <c r="F11" s="69" t="s">
        <v>60</v>
      </c>
      <c r="G11" s="70" t="s">
        <v>108</v>
      </c>
      <c r="H11" s="71" t="s">
        <v>62</v>
      </c>
      <c r="I11" s="70" t="s">
        <v>63</v>
      </c>
      <c r="J11" s="69" t="s">
        <v>16</v>
      </c>
      <c r="K11" s="76" t="n">
        <v>5</v>
      </c>
      <c r="L11" s="76" t="n">
        <v>8.5</v>
      </c>
      <c r="M11" s="76" t="n">
        <f aca="false">IF(OR(B11="",K11="",L11=""),"",(L11*3+K11)/4)</f>
        <v>7.6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64</v>
      </c>
    </row>
    <row r="12" customFormat="false" ht="13.5" hidden="false" customHeight="true" outlineLevel="0" collapsed="false">
      <c r="A12" s="69" t="n">
        <f aca="false">IF(B12="","",A11+1)</f>
        <v>7</v>
      </c>
      <c r="B12" s="73" t="n">
        <v>47</v>
      </c>
      <c r="C12" s="74" t="s">
        <v>144</v>
      </c>
      <c r="D12" s="75" t="s">
        <v>176</v>
      </c>
      <c r="E12" s="69" t="s">
        <v>59</v>
      </c>
      <c r="F12" s="69" t="s">
        <v>76</v>
      </c>
      <c r="G12" s="70" t="s">
        <v>61</v>
      </c>
      <c r="H12" s="71" t="s">
        <v>62</v>
      </c>
      <c r="I12" s="70" t="s">
        <v>63</v>
      </c>
      <c r="J12" s="69" t="s">
        <v>16</v>
      </c>
      <c r="K12" s="76" t="n">
        <v>5.5</v>
      </c>
      <c r="L12" s="76" t="n">
        <v>7.5</v>
      </c>
      <c r="M12" s="76" t="n">
        <f aca="false">IF(OR(B12="",K12="",L12=""),"",(L12*3+K12)/4)</f>
        <v>7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64</v>
      </c>
    </row>
    <row r="13" customFormat="false" ht="13.5" hidden="false" customHeight="true" outlineLevel="0" collapsed="false">
      <c r="A13" s="69" t="n">
        <f aca="false">IF(B13="","",A12+1)</f>
        <v>8</v>
      </c>
      <c r="B13" s="73" t="n">
        <v>48</v>
      </c>
      <c r="C13" s="74" t="s">
        <v>177</v>
      </c>
      <c r="D13" s="75" t="s">
        <v>176</v>
      </c>
      <c r="E13" s="69" t="s">
        <v>59</v>
      </c>
      <c r="F13" s="69" t="s">
        <v>60</v>
      </c>
      <c r="G13" s="70" t="s">
        <v>91</v>
      </c>
      <c r="H13" s="94" t="s">
        <v>62</v>
      </c>
      <c r="I13" s="70" t="s">
        <v>63</v>
      </c>
      <c r="J13" s="69" t="s">
        <v>16</v>
      </c>
      <c r="K13" s="76" t="n">
        <v>5.5</v>
      </c>
      <c r="L13" s="76" t="n">
        <v>9.5</v>
      </c>
      <c r="M13" s="76" t="n">
        <f aca="false">IF(OR(B13="",K13="",L13=""),"",(L13*3+K13)/4)</f>
        <v>8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64</v>
      </c>
    </row>
    <row r="14" customFormat="false" ht="13.5" hidden="false" customHeight="true" outlineLevel="0" collapsed="false">
      <c r="A14" s="69" t="n">
        <f aca="false">IF(B14="","",A13+1)</f>
        <v>9</v>
      </c>
      <c r="B14" s="73" t="n">
        <v>49</v>
      </c>
      <c r="C14" s="74" t="s">
        <v>144</v>
      </c>
      <c r="D14" s="75" t="s">
        <v>176</v>
      </c>
      <c r="E14" s="69" t="s">
        <v>59</v>
      </c>
      <c r="F14" s="69" t="s">
        <v>60</v>
      </c>
      <c r="G14" s="70" t="s">
        <v>61</v>
      </c>
      <c r="H14" s="71" t="s">
        <v>85</v>
      </c>
      <c r="I14" s="70" t="s">
        <v>63</v>
      </c>
      <c r="J14" s="69" t="s">
        <v>16</v>
      </c>
      <c r="K14" s="76" t="n">
        <v>5</v>
      </c>
      <c r="L14" s="76" t="n">
        <v>9</v>
      </c>
      <c r="M14" s="76" t="n">
        <f aca="false">IF(OR(B14="",K14="",L14=""),"",(L14*3+K14)/4)</f>
        <v>8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64</v>
      </c>
    </row>
    <row r="15" customFormat="false" ht="13.5" hidden="false" customHeight="true" outlineLevel="0" collapsed="false">
      <c r="A15" s="69" t="n">
        <f aca="false">IF(B15="","",A14+1)</f>
        <v>10</v>
      </c>
      <c r="B15" s="73" t="n">
        <v>50</v>
      </c>
      <c r="C15" s="74" t="s">
        <v>111</v>
      </c>
      <c r="D15" s="75" t="s">
        <v>178</v>
      </c>
      <c r="E15" s="69" t="s">
        <v>59</v>
      </c>
      <c r="F15" s="69" t="s">
        <v>76</v>
      </c>
      <c r="G15" s="70" t="s">
        <v>61</v>
      </c>
      <c r="H15" s="71" t="s">
        <v>88</v>
      </c>
      <c r="I15" s="70" t="s">
        <v>63</v>
      </c>
      <c r="J15" s="69" t="s">
        <v>16</v>
      </c>
      <c r="K15" s="76" t="n">
        <v>6</v>
      </c>
      <c r="L15" s="76" t="n">
        <v>7.5</v>
      </c>
      <c r="M15" s="76" t="n">
        <f aca="false">IF(OR(B15="",K15="",L15=""),"",(L15*3+K15)/4)</f>
        <v>7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68</v>
      </c>
    </row>
    <row r="16" customFormat="false" ht="13.5" hidden="false" customHeight="true" outlineLevel="0" collapsed="false">
      <c r="A16" s="69" t="n">
        <f aca="false">IF(B16="","",A15+1)</f>
        <v>11</v>
      </c>
      <c r="B16" s="73" t="n">
        <v>51</v>
      </c>
      <c r="C16" s="74" t="s">
        <v>179</v>
      </c>
      <c r="D16" s="75" t="s">
        <v>180</v>
      </c>
      <c r="E16" s="69" t="s">
        <v>59</v>
      </c>
      <c r="F16" s="69" t="s">
        <v>181</v>
      </c>
      <c r="G16" s="70" t="s">
        <v>61</v>
      </c>
      <c r="H16" s="71" t="s">
        <v>85</v>
      </c>
      <c r="I16" s="70" t="s">
        <v>63</v>
      </c>
      <c r="J16" s="69" t="s">
        <v>16</v>
      </c>
      <c r="K16" s="76" t="n">
        <v>10</v>
      </c>
      <c r="L16" s="76" t="n">
        <v>7.5</v>
      </c>
      <c r="M16" s="76" t="n">
        <f aca="false">IF(OR(B16="",K16="",L16=""),"",(L16*3+K16)/4)</f>
        <v>8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64</v>
      </c>
    </row>
    <row r="17" customFormat="false" ht="13.5" hidden="false" customHeight="true" outlineLevel="0" collapsed="false">
      <c r="A17" s="69" t="n">
        <f aca="false">IF(B17="","",A16+1)</f>
        <v>12</v>
      </c>
      <c r="B17" s="73" t="n">
        <v>52</v>
      </c>
      <c r="C17" s="74" t="s">
        <v>179</v>
      </c>
      <c r="D17" s="75" t="s">
        <v>182</v>
      </c>
      <c r="E17" s="69" t="s">
        <v>59</v>
      </c>
      <c r="F17" s="95" t="n">
        <v>37083</v>
      </c>
      <c r="G17" s="70" t="s">
        <v>71</v>
      </c>
      <c r="H17" s="71" t="s">
        <v>72</v>
      </c>
      <c r="I17" s="70" t="s">
        <v>63</v>
      </c>
      <c r="J17" s="69" t="s">
        <v>16</v>
      </c>
      <c r="K17" s="76" t="n">
        <v>9</v>
      </c>
      <c r="L17" s="76" t="n">
        <v>10</v>
      </c>
      <c r="M17" s="76" t="n">
        <f aca="false">IF(OR(B17="",K17="",L17=""),"",(L17*3+K17)/4)</f>
        <v>9.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73</v>
      </c>
    </row>
    <row r="18" customFormat="false" ht="13.5" hidden="false" customHeight="true" outlineLevel="0" collapsed="false">
      <c r="A18" s="69" t="n">
        <f aca="false">IF(B18="","",A17+1)</f>
        <v>13</v>
      </c>
      <c r="B18" s="73" t="n">
        <v>53</v>
      </c>
      <c r="C18" s="74" t="s">
        <v>183</v>
      </c>
      <c r="D18" s="75" t="s">
        <v>184</v>
      </c>
      <c r="E18" s="69" t="s">
        <v>59</v>
      </c>
      <c r="F18" s="69" t="s">
        <v>185</v>
      </c>
      <c r="G18" s="70" t="s">
        <v>61</v>
      </c>
      <c r="H18" s="71" t="s">
        <v>62</v>
      </c>
      <c r="I18" s="70" t="s">
        <v>63</v>
      </c>
      <c r="J18" s="69" t="s">
        <v>16</v>
      </c>
      <c r="K18" s="76" t="n">
        <v>8.5</v>
      </c>
      <c r="L18" s="76" t="n">
        <v>10</v>
      </c>
      <c r="M18" s="76" t="n">
        <f aca="false">IF(OR(B18="",K18="",L18=""),"",(L18*3+K18)/4)</f>
        <v>9.6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64</v>
      </c>
    </row>
    <row r="19" customFormat="false" ht="13.5" hidden="false" customHeight="true" outlineLevel="0" collapsed="false">
      <c r="A19" s="69" t="n">
        <f aca="false">IF(B19="","",A18+1)</f>
        <v>14</v>
      </c>
      <c r="B19" s="73" t="n">
        <v>54</v>
      </c>
      <c r="C19" s="74" t="s">
        <v>186</v>
      </c>
      <c r="D19" s="75" t="s">
        <v>184</v>
      </c>
      <c r="E19" s="69" t="s">
        <v>59</v>
      </c>
      <c r="F19" s="69" t="s">
        <v>185</v>
      </c>
      <c r="G19" s="70" t="s">
        <v>61</v>
      </c>
      <c r="H19" s="71" t="s">
        <v>85</v>
      </c>
      <c r="I19" s="70" t="s">
        <v>63</v>
      </c>
      <c r="J19" s="69" t="s">
        <v>16</v>
      </c>
      <c r="K19" s="76" t="n">
        <v>6.5</v>
      </c>
      <c r="L19" s="76" t="n">
        <v>7.5</v>
      </c>
      <c r="M19" s="76" t="n">
        <f aca="false">IF(OR(B19="",K19="",L19=""),"",(L19*3+K19)/4)</f>
        <v>7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64</v>
      </c>
    </row>
    <row r="20" customFormat="false" ht="13.5" hidden="false" customHeight="true" outlineLevel="0" collapsed="false">
      <c r="A20" s="69" t="n">
        <f aca="false">IF(B20="","",A19+1)</f>
        <v>15</v>
      </c>
      <c r="B20" s="73" t="n">
        <v>55</v>
      </c>
      <c r="C20" s="74" t="s">
        <v>187</v>
      </c>
      <c r="D20" s="75" t="s">
        <v>188</v>
      </c>
      <c r="E20" s="69" t="s">
        <v>59</v>
      </c>
      <c r="F20" s="69" t="s">
        <v>60</v>
      </c>
      <c r="G20" s="70" t="s">
        <v>61</v>
      </c>
      <c r="H20" s="71" t="s">
        <v>62</v>
      </c>
      <c r="I20" s="70" t="s">
        <v>63</v>
      </c>
      <c r="J20" s="69" t="s">
        <v>16</v>
      </c>
      <c r="K20" s="76" t="n">
        <v>9</v>
      </c>
      <c r="L20" s="76" t="n">
        <v>5</v>
      </c>
      <c r="M20" s="76" t="n">
        <f aca="false">IF(OR(B20="",K20="",L20=""),"",(L20*3+K20)/4)</f>
        <v>6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64</v>
      </c>
    </row>
    <row r="21" customFormat="false" ht="13.5" hidden="false" customHeight="true" outlineLevel="0" collapsed="false">
      <c r="A21" s="69" t="n">
        <f aca="false">IF(B21="","",A20+1)</f>
        <v>16</v>
      </c>
      <c r="B21" s="73" t="n">
        <v>56</v>
      </c>
      <c r="C21" s="74" t="s">
        <v>189</v>
      </c>
      <c r="D21" s="75" t="s">
        <v>190</v>
      </c>
      <c r="E21" s="69" t="s">
        <v>59</v>
      </c>
      <c r="F21" s="69" t="s">
        <v>60</v>
      </c>
      <c r="G21" s="70" t="s">
        <v>191</v>
      </c>
      <c r="H21" s="71" t="s">
        <v>85</v>
      </c>
      <c r="I21" s="70" t="s">
        <v>63</v>
      </c>
      <c r="J21" s="69" t="s">
        <v>16</v>
      </c>
      <c r="K21" s="76" t="n">
        <v>6.5</v>
      </c>
      <c r="L21" s="76" t="n">
        <v>10</v>
      </c>
      <c r="M21" s="76" t="n">
        <f aca="false">IF(OR(B21="",K21="",L21=""),"",(L21*3+K21)/4)</f>
        <v>9.1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64</v>
      </c>
    </row>
    <row r="22" customFormat="false" ht="13.5" hidden="false" customHeight="true" outlineLevel="0" collapsed="false">
      <c r="A22" s="69" t="n">
        <f aca="false">IF(B22="","",A21+1)</f>
        <v>17</v>
      </c>
      <c r="B22" s="73" t="n">
        <v>57</v>
      </c>
      <c r="C22" s="74" t="s">
        <v>189</v>
      </c>
      <c r="D22" s="75" t="s">
        <v>190</v>
      </c>
      <c r="E22" s="69" t="s">
        <v>59</v>
      </c>
      <c r="F22" s="69" t="s">
        <v>76</v>
      </c>
      <c r="G22" s="70" t="s">
        <v>61</v>
      </c>
      <c r="H22" s="71" t="s">
        <v>67</v>
      </c>
      <c r="I22" s="70" t="s">
        <v>63</v>
      </c>
      <c r="J22" s="69" t="s">
        <v>16</v>
      </c>
      <c r="K22" s="76" t="n">
        <v>4</v>
      </c>
      <c r="L22" s="76" t="n">
        <v>9.5</v>
      </c>
      <c r="M22" s="76" t="n">
        <f aca="false">IF(OR(B22="",K22="",L22=""),"",(L22*3+K22)/4)</f>
        <v>8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68</v>
      </c>
    </row>
    <row r="23" customFormat="false" ht="13.5" hidden="false" customHeight="true" outlineLevel="0" collapsed="false">
      <c r="A23" s="69" t="n">
        <f aca="false">IF(B23="","",A22+1)</f>
        <v>18</v>
      </c>
      <c r="B23" s="73" t="n">
        <v>58</v>
      </c>
      <c r="C23" s="74" t="s">
        <v>192</v>
      </c>
      <c r="D23" s="75" t="s">
        <v>193</v>
      </c>
      <c r="E23" s="69" t="s">
        <v>59</v>
      </c>
      <c r="F23" s="69" t="s">
        <v>60</v>
      </c>
      <c r="G23" s="70" t="s">
        <v>71</v>
      </c>
      <c r="H23" s="71" t="s">
        <v>77</v>
      </c>
      <c r="I23" s="70" t="s">
        <v>63</v>
      </c>
      <c r="J23" s="69" t="s">
        <v>16</v>
      </c>
      <c r="K23" s="76" t="n">
        <v>5.5</v>
      </c>
      <c r="L23" s="76" t="n">
        <v>8.5</v>
      </c>
      <c r="M23" s="76" t="n">
        <f aca="false">IF(OR(B23="",K23="",L23=""),"",(L23*3+K23)/4)</f>
        <v>7.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73</v>
      </c>
    </row>
    <row r="24" customFormat="false" ht="13.5" hidden="false" customHeight="true" outlineLevel="0" collapsed="false">
      <c r="A24" s="69" t="n">
        <f aca="false">IF(B24="","",A23+1)</f>
        <v>19</v>
      </c>
      <c r="B24" s="73" t="n">
        <v>59</v>
      </c>
      <c r="C24" s="74" t="s">
        <v>146</v>
      </c>
      <c r="D24" s="75" t="s">
        <v>194</v>
      </c>
      <c r="E24" s="69" t="s">
        <v>59</v>
      </c>
      <c r="F24" s="69" t="s">
        <v>76</v>
      </c>
      <c r="G24" s="70" t="s">
        <v>61</v>
      </c>
      <c r="H24" s="71" t="s">
        <v>88</v>
      </c>
      <c r="I24" s="70" t="s">
        <v>63</v>
      </c>
      <c r="J24" s="69" t="s">
        <v>16</v>
      </c>
      <c r="K24" s="76" t="n">
        <v>6</v>
      </c>
      <c r="L24" s="76" t="n">
        <v>7</v>
      </c>
      <c r="M24" s="76" t="n">
        <f aca="false">IF(OR(B24="",K24="",L24=""),"",(L24*3+K24)/4)</f>
        <v>6.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68</v>
      </c>
    </row>
    <row r="25" customFormat="false" ht="13.5" hidden="false" customHeight="true" outlineLevel="0" collapsed="false">
      <c r="A25" s="69" t="n">
        <f aca="false">IF(B25="","",A24+1)</f>
        <v>20</v>
      </c>
      <c r="B25" s="73" t="n">
        <v>60</v>
      </c>
      <c r="C25" s="74" t="s">
        <v>195</v>
      </c>
      <c r="D25" s="75" t="s">
        <v>194</v>
      </c>
      <c r="E25" s="69" t="s">
        <v>59</v>
      </c>
      <c r="F25" s="69" t="s">
        <v>60</v>
      </c>
      <c r="G25" s="70" t="s">
        <v>61</v>
      </c>
      <c r="H25" s="71" t="s">
        <v>67</v>
      </c>
      <c r="I25" s="70" t="s">
        <v>63</v>
      </c>
      <c r="J25" s="69" t="s">
        <v>16</v>
      </c>
      <c r="K25" s="76" t="n">
        <v>6.5</v>
      </c>
      <c r="L25" s="76" t="n">
        <v>5.5</v>
      </c>
      <c r="M25" s="76" t="n">
        <f aca="false">IF(OR(B25="",K25="",L25=""),"",(L25*3+K25)/4)</f>
        <v>5.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68</v>
      </c>
    </row>
    <row r="26" customFormat="false" ht="13.5" hidden="false" customHeight="true" outlineLevel="0" collapsed="false">
      <c r="A26" s="69" t="n">
        <f aca="false">IF(B26="","",A25+1)</f>
        <v>21</v>
      </c>
      <c r="B26" s="73" t="n">
        <v>61</v>
      </c>
      <c r="C26" s="74" t="s">
        <v>196</v>
      </c>
      <c r="D26" s="75" t="s">
        <v>197</v>
      </c>
      <c r="E26" s="69" t="s">
        <v>59</v>
      </c>
      <c r="F26" s="69" t="s">
        <v>76</v>
      </c>
      <c r="G26" s="70" t="s">
        <v>61</v>
      </c>
      <c r="H26" s="71" t="s">
        <v>67</v>
      </c>
      <c r="I26" s="70" t="s">
        <v>63</v>
      </c>
      <c r="J26" s="69" t="s">
        <v>16</v>
      </c>
      <c r="K26" s="76" t="n">
        <v>5.5</v>
      </c>
      <c r="L26" s="76" t="n">
        <v>8</v>
      </c>
      <c r="M26" s="76" t="n">
        <f aca="false">IF(OR(B26="",K26="",L26=""),"",(L26*3+K26)/4)</f>
        <v>7.3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68</v>
      </c>
    </row>
    <row r="27" customFormat="false" ht="13.5" hidden="false" customHeight="true" outlineLevel="0" collapsed="false">
      <c r="A27" s="69" t="n">
        <f aca="false">IF(B27="","",A26+1)</f>
        <v>22</v>
      </c>
      <c r="B27" s="73" t="n">
        <v>62</v>
      </c>
      <c r="C27" s="74" t="s">
        <v>144</v>
      </c>
      <c r="D27" s="75" t="s">
        <v>198</v>
      </c>
      <c r="E27" s="69" t="s">
        <v>59</v>
      </c>
      <c r="F27" s="69" t="s">
        <v>60</v>
      </c>
      <c r="G27" s="70" t="s">
        <v>199</v>
      </c>
      <c r="H27" s="71" t="s">
        <v>62</v>
      </c>
      <c r="I27" s="70" t="s">
        <v>63</v>
      </c>
      <c r="J27" s="69" t="s">
        <v>16</v>
      </c>
      <c r="K27" s="76" t="n">
        <v>9.5</v>
      </c>
      <c r="L27" s="76" t="n">
        <v>10</v>
      </c>
      <c r="M27" s="76" t="n">
        <f aca="false">IF(OR(B27="",K27="",L27=""),"",(L27*3+K27)/4)</f>
        <v>9.8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64</v>
      </c>
    </row>
    <row r="28" customFormat="false" ht="13.5" hidden="false" customHeight="true" outlineLevel="0" collapsed="false">
      <c r="A28" s="69" t="n">
        <f aca="false">IF(B28="","",A27+1)</f>
        <v>23</v>
      </c>
      <c r="B28" s="73" t="n">
        <v>63</v>
      </c>
      <c r="C28" s="74" t="s">
        <v>189</v>
      </c>
      <c r="D28" s="75" t="s">
        <v>200</v>
      </c>
      <c r="E28" s="69" t="s">
        <v>59</v>
      </c>
      <c r="F28" s="69" t="s">
        <v>76</v>
      </c>
      <c r="G28" s="70" t="s">
        <v>61</v>
      </c>
      <c r="H28" s="71" t="s">
        <v>62</v>
      </c>
      <c r="I28" s="70" t="s">
        <v>63</v>
      </c>
      <c r="J28" s="69" t="s">
        <v>16</v>
      </c>
      <c r="K28" s="76" t="n">
        <v>4</v>
      </c>
      <c r="L28" s="76" t="n">
        <v>7.5</v>
      </c>
      <c r="M28" s="76" t="n">
        <f aca="false">IF(OR(B28="",K28="",L28=""),"",(L28*3+K28)/4)</f>
        <v>6.6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Trung bình</v>
      </c>
      <c r="Q28" s="53" t="s">
        <v>64</v>
      </c>
    </row>
    <row r="29" customFormat="false" ht="13.5" hidden="false" customHeight="true" outlineLevel="0" collapsed="false">
      <c r="A29" s="69" t="n">
        <f aca="false">IF(B29="","",A28+1)</f>
        <v>24</v>
      </c>
      <c r="B29" s="73" t="n">
        <v>64</v>
      </c>
      <c r="C29" s="74" t="s">
        <v>201</v>
      </c>
      <c r="D29" s="75" t="s">
        <v>202</v>
      </c>
      <c r="E29" s="69" t="s">
        <v>59</v>
      </c>
      <c r="F29" s="69" t="s">
        <v>60</v>
      </c>
      <c r="G29" s="70" t="s">
        <v>71</v>
      </c>
      <c r="H29" s="71" t="s">
        <v>72</v>
      </c>
      <c r="I29" s="70" t="s">
        <v>63</v>
      </c>
      <c r="J29" s="69" t="s">
        <v>16</v>
      </c>
      <c r="K29" s="76" t="n">
        <v>9.5</v>
      </c>
      <c r="L29" s="76" t="n">
        <v>10</v>
      </c>
      <c r="M29" s="76" t="n">
        <f aca="false">IF(OR(B29="",K29="",L29=""),"",(L29*3+K29)/4)</f>
        <v>9.8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73</v>
      </c>
    </row>
    <row r="30" customFormat="false" ht="13.5" hidden="false" customHeight="true" outlineLevel="0" collapsed="false">
      <c r="A30" s="69" t="n">
        <f aca="false">IF(B30="","",A29+1)</f>
        <v>25</v>
      </c>
      <c r="B30" s="73" t="n">
        <v>65</v>
      </c>
      <c r="C30" s="74" t="s">
        <v>203</v>
      </c>
      <c r="D30" s="75" t="s">
        <v>204</v>
      </c>
      <c r="E30" s="69" t="s">
        <v>59</v>
      </c>
      <c r="F30" s="69" t="s">
        <v>60</v>
      </c>
      <c r="G30" s="70" t="s">
        <v>71</v>
      </c>
      <c r="H30" s="71" t="s">
        <v>77</v>
      </c>
      <c r="I30" s="70" t="s">
        <v>63</v>
      </c>
      <c r="J30" s="69" t="s">
        <v>16</v>
      </c>
      <c r="K30" s="76" t="n">
        <v>6</v>
      </c>
      <c r="L30" s="76" t="n">
        <v>7.5</v>
      </c>
      <c r="M30" s="76" t="n">
        <f aca="false">IF(OR(B30="",K30="",L30=""),"",(L30*3+K30)/4)</f>
        <v>7.1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73</v>
      </c>
    </row>
    <row r="31" customFormat="false" ht="13.5" hidden="false" customHeight="true" outlineLevel="0" collapsed="false">
      <c r="A31" s="69" t="n">
        <f aca="false">IF(B31="","",A30+1)</f>
        <v>26</v>
      </c>
      <c r="B31" s="73" t="n">
        <v>66</v>
      </c>
      <c r="C31" s="74" t="s">
        <v>205</v>
      </c>
      <c r="D31" s="75" t="s">
        <v>204</v>
      </c>
      <c r="E31" s="69" t="s">
        <v>59</v>
      </c>
      <c r="F31" s="69" t="s">
        <v>60</v>
      </c>
      <c r="G31" s="70" t="s">
        <v>71</v>
      </c>
      <c r="H31" s="71" t="s">
        <v>77</v>
      </c>
      <c r="I31" s="70" t="s">
        <v>63</v>
      </c>
      <c r="J31" s="69" t="s">
        <v>16</v>
      </c>
      <c r="K31" s="76" t="n">
        <v>5.5</v>
      </c>
      <c r="L31" s="76" t="n">
        <v>9</v>
      </c>
      <c r="M31" s="76" t="n">
        <f aca="false">IF(OR(B31="",K31="",L31=""),"",(L31*3+K31)/4)</f>
        <v>8.1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73</v>
      </c>
    </row>
    <row r="32" customFormat="false" ht="13.5" hidden="false" customHeight="true" outlineLevel="0" collapsed="false">
      <c r="A32" s="69" t="n">
        <f aca="false">IF(B32="","",A31+1)</f>
        <v>27</v>
      </c>
      <c r="B32" s="73" t="n">
        <v>67</v>
      </c>
      <c r="C32" s="74" t="s">
        <v>206</v>
      </c>
      <c r="D32" s="75" t="s">
        <v>204</v>
      </c>
      <c r="E32" s="69" t="s">
        <v>59</v>
      </c>
      <c r="F32" s="69" t="s">
        <v>60</v>
      </c>
      <c r="G32" s="70" t="s">
        <v>71</v>
      </c>
      <c r="H32" s="71" t="s">
        <v>72</v>
      </c>
      <c r="I32" s="70" t="s">
        <v>63</v>
      </c>
      <c r="J32" s="69" t="s">
        <v>16</v>
      </c>
      <c r="K32" s="76" t="n">
        <v>10</v>
      </c>
      <c r="L32" s="76" t="n">
        <v>10</v>
      </c>
      <c r="M32" s="76" t="n">
        <f aca="false">IF(OR(B32="",K32="",L32=""),"",(L32*3+K32)/4)</f>
        <v>10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73</v>
      </c>
    </row>
    <row r="33" customFormat="false" ht="13.5" hidden="false" customHeight="true" outlineLevel="0" collapsed="false">
      <c r="A33" s="69" t="n">
        <f aca="false">IF(B33="","",A32+1)</f>
        <v>28</v>
      </c>
      <c r="B33" s="73" t="n">
        <v>68</v>
      </c>
      <c r="C33" s="74" t="s">
        <v>207</v>
      </c>
      <c r="D33" s="75" t="s">
        <v>208</v>
      </c>
      <c r="E33" s="69" t="s">
        <v>59</v>
      </c>
      <c r="F33" s="69" t="s">
        <v>60</v>
      </c>
      <c r="G33" s="70" t="s">
        <v>209</v>
      </c>
      <c r="H33" s="71" t="s">
        <v>77</v>
      </c>
      <c r="I33" s="70" t="s">
        <v>63</v>
      </c>
      <c r="J33" s="69" t="s">
        <v>16</v>
      </c>
      <c r="K33" s="76" t="n">
        <v>6</v>
      </c>
      <c r="L33" s="76" t="n">
        <v>9</v>
      </c>
      <c r="M33" s="76" t="n">
        <f aca="false">IF(OR(B33="",K33="",L33=""),"",(L33*3+K33)/4)</f>
        <v>8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73</v>
      </c>
    </row>
    <row r="34" customFormat="false" ht="13.5" hidden="false" customHeight="true" outlineLevel="0" collapsed="false">
      <c r="A34" s="69" t="n">
        <f aca="false">IF(B34="","",A33+1)</f>
        <v>29</v>
      </c>
      <c r="B34" s="73" t="n">
        <v>69</v>
      </c>
      <c r="C34" s="74" t="s">
        <v>210</v>
      </c>
      <c r="D34" s="75" t="s">
        <v>208</v>
      </c>
      <c r="E34" s="69" t="s">
        <v>59</v>
      </c>
      <c r="F34" s="69" t="s">
        <v>60</v>
      </c>
      <c r="G34" s="70" t="s">
        <v>211</v>
      </c>
      <c r="H34" s="71" t="s">
        <v>88</v>
      </c>
      <c r="I34" s="70" t="s">
        <v>63</v>
      </c>
      <c r="J34" s="69" t="s">
        <v>16</v>
      </c>
      <c r="K34" s="76" t="n">
        <v>5.5</v>
      </c>
      <c r="L34" s="76" t="n">
        <v>10</v>
      </c>
      <c r="M34" s="76" t="n">
        <f aca="false">IF(OR(B34="",K34="",L34=""),"",(L34*3+K34)/4)</f>
        <v>8.8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68</v>
      </c>
    </row>
    <row r="35" customFormat="false" ht="13.5" hidden="false" customHeight="true" outlineLevel="0" collapsed="false">
      <c r="A35" s="69" t="n">
        <f aca="false">IF(B35="","",A34+1)</f>
        <v>30</v>
      </c>
      <c r="B35" s="73" t="n">
        <v>70</v>
      </c>
      <c r="C35" s="74" t="s">
        <v>212</v>
      </c>
      <c r="D35" s="75" t="s">
        <v>213</v>
      </c>
      <c r="E35" s="69" t="s">
        <v>59</v>
      </c>
      <c r="F35" s="69" t="s">
        <v>60</v>
      </c>
      <c r="G35" s="70" t="s">
        <v>71</v>
      </c>
      <c r="H35" s="71" t="s">
        <v>72</v>
      </c>
      <c r="I35" s="70" t="s">
        <v>63</v>
      </c>
      <c r="J35" s="69" t="s">
        <v>16</v>
      </c>
      <c r="K35" s="76" t="n">
        <v>9</v>
      </c>
      <c r="L35" s="76" t="n">
        <v>9</v>
      </c>
      <c r="M35" s="76" t="n">
        <f aca="false">IF(OR(B35="",K35="",L35=""),"",(L35*3+K35)/4)</f>
        <v>9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73</v>
      </c>
    </row>
    <row r="36" customFormat="false" ht="13.5" hidden="false" customHeight="true" outlineLevel="0" collapsed="false">
      <c r="A36" s="69" t="n">
        <f aca="false">IF(B36="","",A35+1)</f>
        <v>31</v>
      </c>
      <c r="B36" s="73" t="n">
        <v>71</v>
      </c>
      <c r="C36" s="74" t="s">
        <v>74</v>
      </c>
      <c r="D36" s="75" t="s">
        <v>214</v>
      </c>
      <c r="E36" s="69" t="s">
        <v>59</v>
      </c>
      <c r="F36" s="69" t="s">
        <v>60</v>
      </c>
      <c r="G36" s="70" t="s">
        <v>71</v>
      </c>
      <c r="H36" s="71" t="s">
        <v>72</v>
      </c>
      <c r="I36" s="70" t="s">
        <v>63</v>
      </c>
      <c r="J36" s="69" t="s">
        <v>16</v>
      </c>
      <c r="K36" s="76" t="n">
        <v>9</v>
      </c>
      <c r="L36" s="76" t="n">
        <v>10</v>
      </c>
      <c r="M36" s="76" t="n">
        <f aca="false">IF(OR(B36="",K36="",L36=""),"",(L36*3+K36)/4)</f>
        <v>9.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73</v>
      </c>
    </row>
    <row r="37" customFormat="false" ht="13.5" hidden="false" customHeight="true" outlineLevel="0" collapsed="false">
      <c r="A37" s="69" t="n">
        <f aca="false">IF(B37="","",A36+1)</f>
        <v>32</v>
      </c>
      <c r="B37" s="73" t="n">
        <v>72</v>
      </c>
      <c r="C37" s="74" t="s">
        <v>215</v>
      </c>
      <c r="D37" s="75" t="s">
        <v>216</v>
      </c>
      <c r="E37" s="69" t="s">
        <v>59</v>
      </c>
      <c r="F37" s="69" t="s">
        <v>185</v>
      </c>
      <c r="G37" s="70" t="s">
        <v>61</v>
      </c>
      <c r="H37" s="71" t="s">
        <v>62</v>
      </c>
      <c r="I37" s="70" t="s">
        <v>63</v>
      </c>
      <c r="J37" s="69" t="s">
        <v>16</v>
      </c>
      <c r="K37" s="76" t="n">
        <v>10</v>
      </c>
      <c r="L37" s="76" t="n">
        <v>9.5</v>
      </c>
      <c r="M37" s="76" t="n">
        <f aca="false">IF(OR(B37="",K37="",L37=""),"",(L37*3+K37)/4)</f>
        <v>9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64</v>
      </c>
    </row>
    <row r="38" customFormat="false" ht="13.5" hidden="false" customHeight="true" outlineLevel="0" collapsed="false">
      <c r="A38" s="69" t="n">
        <f aca="false">IF(B38="","",A37+1)</f>
        <v>33</v>
      </c>
      <c r="B38" s="73" t="n">
        <v>73</v>
      </c>
      <c r="C38" s="74" t="s">
        <v>217</v>
      </c>
      <c r="D38" s="75" t="s">
        <v>218</v>
      </c>
      <c r="E38" s="69" t="s">
        <v>59</v>
      </c>
      <c r="F38" s="69" t="s">
        <v>76</v>
      </c>
      <c r="G38" s="70" t="s">
        <v>71</v>
      </c>
      <c r="H38" s="71" t="s">
        <v>77</v>
      </c>
      <c r="I38" s="70" t="s">
        <v>63</v>
      </c>
      <c r="J38" s="69" t="s">
        <v>16</v>
      </c>
      <c r="K38" s="76" t="n">
        <v>6</v>
      </c>
      <c r="L38" s="76" t="n">
        <v>5.5</v>
      </c>
      <c r="M38" s="76" t="n">
        <f aca="false">IF(OR(B38="",K38="",L38=""),"",(L38*3+K38)/4)</f>
        <v>5.6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Trung bình</v>
      </c>
      <c r="Q38" s="53" t="s">
        <v>73</v>
      </c>
    </row>
    <row r="39" customFormat="false" ht="13.5" hidden="false" customHeight="true" outlineLevel="0" collapsed="false">
      <c r="A39" s="69" t="n">
        <f aca="false">IF(B39="","",A38+1)</f>
        <v>34</v>
      </c>
      <c r="B39" s="73" t="n">
        <v>74</v>
      </c>
      <c r="C39" s="74" t="s">
        <v>189</v>
      </c>
      <c r="D39" s="75" t="s">
        <v>219</v>
      </c>
      <c r="E39" s="69" t="s">
        <v>59</v>
      </c>
      <c r="F39" s="69" t="s">
        <v>60</v>
      </c>
      <c r="G39" s="70" t="s">
        <v>220</v>
      </c>
      <c r="H39" s="71" t="s">
        <v>85</v>
      </c>
      <c r="I39" s="70" t="s">
        <v>63</v>
      </c>
      <c r="J39" s="69" t="s">
        <v>16</v>
      </c>
      <c r="K39" s="76" t="n">
        <v>5.5</v>
      </c>
      <c r="L39" s="76" t="n">
        <v>8</v>
      </c>
      <c r="M39" s="76" t="n">
        <f aca="false">IF(OR(B39="",K39="",L39=""),"",(L39*3+K39)/4)</f>
        <v>7.37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Khá</v>
      </c>
      <c r="Q39" s="53" t="s">
        <v>64</v>
      </c>
    </row>
    <row r="40" customFormat="false" ht="13.5" hidden="false" customHeight="true" outlineLevel="0" collapsed="false">
      <c r="A40" s="69" t="n">
        <f aca="false">IF(B40="","",A39+1)</f>
        <v>35</v>
      </c>
      <c r="B40" s="73" t="n">
        <v>75</v>
      </c>
      <c r="C40" s="74" t="s">
        <v>105</v>
      </c>
      <c r="D40" s="75" t="s">
        <v>221</v>
      </c>
      <c r="E40" s="69" t="s">
        <v>59</v>
      </c>
      <c r="F40" s="69" t="s">
        <v>60</v>
      </c>
      <c r="G40" s="70" t="s">
        <v>71</v>
      </c>
      <c r="H40" s="71" t="s">
        <v>77</v>
      </c>
      <c r="I40" s="70" t="s">
        <v>63</v>
      </c>
      <c r="J40" s="69" t="s">
        <v>16</v>
      </c>
      <c r="K40" s="76" t="n">
        <v>5.5</v>
      </c>
      <c r="L40" s="76" t="n">
        <v>9</v>
      </c>
      <c r="M40" s="76" t="n">
        <f aca="false">IF(OR(B40="",K40="",L40=""),"",(L40*3+K40)/4)</f>
        <v>8.125</v>
      </c>
      <c r="N40" s="69" t="str">
        <f aca="false">IF(OR(B40="",K40&lt;3,L40&lt;3,M40&lt;5),"","Đ")</f>
        <v>Đ</v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>Khá</v>
      </c>
      <c r="Q40" s="53" t="s">
        <v>73</v>
      </c>
    </row>
    <row r="41" customFormat="false" ht="13.5" hidden="false" customHeight="true" outlineLevel="0" collapsed="false">
      <c r="A41" s="69" t="n">
        <f aca="false">IF(B41="","",A40+1)</f>
        <v>36</v>
      </c>
      <c r="B41" s="73" t="n">
        <v>76</v>
      </c>
      <c r="C41" s="74" t="s">
        <v>222</v>
      </c>
      <c r="D41" s="75" t="s">
        <v>223</v>
      </c>
      <c r="E41" s="69" t="s">
        <v>59</v>
      </c>
      <c r="F41" s="69" t="s">
        <v>76</v>
      </c>
      <c r="G41" s="70" t="s">
        <v>61</v>
      </c>
      <c r="H41" s="71" t="s">
        <v>88</v>
      </c>
      <c r="I41" s="70" t="s">
        <v>63</v>
      </c>
      <c r="J41" s="69" t="s">
        <v>16</v>
      </c>
      <c r="K41" s="76" t="n">
        <v>5.5</v>
      </c>
      <c r="L41" s="76" t="n">
        <v>1</v>
      </c>
      <c r="M41" s="76" t="n">
        <f aca="false">IF(OR(B41="",K41="",L41=""),"",(L41*3+K41)/4)</f>
        <v>2.125</v>
      </c>
      <c r="N41" s="69" t="str">
        <f aca="false">IF(OR(B41="",K41&lt;3,L41&lt;3,M41&lt;5),"","Đ")</f>
        <v/>
      </c>
      <c r="O41" s="69" t="str">
        <f aca="false">IF(AND(M41&lt;&gt;"",N41&lt;&gt;"Đ"),"H","")</f>
        <v>H</v>
      </c>
      <c r="P41" s="70" t="str">
        <f aca="false">IF(N41&lt;&gt;"Đ","",IF(M41&gt;=9,"Giỏi",IF(AND(K41&gt;=5,M41&gt;=7),"Khá",IF(AND(K41&gt;=3,L41&gt;=3,M41&gt;=5),"Trung bình"))))</f>
        <v/>
      </c>
      <c r="Q41" s="53" t="s">
        <v>68</v>
      </c>
    </row>
    <row r="42" customFormat="false" ht="13.5" hidden="false" customHeight="true" outlineLevel="0" collapsed="false">
      <c r="A42" s="69" t="n">
        <f aca="false">IF(B42="","",A41+1)</f>
        <v>37</v>
      </c>
      <c r="B42" s="73" t="n">
        <v>77</v>
      </c>
      <c r="C42" s="74" t="s">
        <v>144</v>
      </c>
      <c r="D42" s="75" t="s">
        <v>224</v>
      </c>
      <c r="E42" s="69" t="s">
        <v>59</v>
      </c>
      <c r="F42" s="69" t="s">
        <v>60</v>
      </c>
      <c r="G42" s="70" t="s">
        <v>71</v>
      </c>
      <c r="H42" s="71" t="s">
        <v>77</v>
      </c>
      <c r="I42" s="70" t="s">
        <v>63</v>
      </c>
      <c r="J42" s="69" t="s">
        <v>16</v>
      </c>
      <c r="K42" s="76" t="n">
        <v>5.5</v>
      </c>
      <c r="L42" s="76" t="n">
        <v>8.5</v>
      </c>
      <c r="M42" s="76" t="n">
        <f aca="false">IF(OR(B42="",K42="",L42=""),"",(L42*3+K42)/4)</f>
        <v>7.75</v>
      </c>
      <c r="N42" s="69" t="str">
        <f aca="false">IF(OR(B42="",K42&lt;3,L42&lt;3,M42&lt;5),"","Đ")</f>
        <v>Đ</v>
      </c>
      <c r="O42" s="69" t="str">
        <f aca="false">IF(AND(M42&lt;&gt;"",N42&lt;&gt;"Đ"),"H","")</f>
        <v/>
      </c>
      <c r="P42" s="70" t="str">
        <f aca="false">IF(N42&lt;&gt;"Đ","",IF(M42&gt;=9,"Giỏi",IF(AND(K42&gt;=5,M42&gt;=7),"Khá",IF(AND(K42&gt;=3,L42&gt;=3,M42&gt;=5),"Trung bình"))))</f>
        <v>Khá</v>
      </c>
      <c r="Q42" s="53" t="s">
        <v>73</v>
      </c>
    </row>
    <row r="43" customFormat="false" ht="13.5" hidden="false" customHeight="true" outlineLevel="0" collapsed="false">
      <c r="A43" s="69" t="n">
        <f aca="false">IF(B43="","",A42+1)</f>
        <v>38</v>
      </c>
      <c r="B43" s="73" t="n">
        <v>78</v>
      </c>
      <c r="C43" s="74" t="s">
        <v>225</v>
      </c>
      <c r="D43" s="75" t="s">
        <v>226</v>
      </c>
      <c r="E43" s="69" t="s">
        <v>59</v>
      </c>
      <c r="F43" s="69" t="s">
        <v>60</v>
      </c>
      <c r="G43" s="70" t="s">
        <v>61</v>
      </c>
      <c r="H43" s="71" t="s">
        <v>67</v>
      </c>
      <c r="I43" s="70" t="s">
        <v>63</v>
      </c>
      <c r="J43" s="69" t="s">
        <v>16</v>
      </c>
      <c r="K43" s="76" t="n">
        <v>7</v>
      </c>
      <c r="L43" s="76" t="n">
        <v>6</v>
      </c>
      <c r="M43" s="76" t="n">
        <f aca="false">IF(OR(B43="",K43="",L43=""),"",(L43*3+K43)/4)</f>
        <v>6.25</v>
      </c>
      <c r="N43" s="69" t="str">
        <f aca="false">IF(OR(B43="",K43&lt;3,L43&lt;3,M43&lt;5),"","Đ")</f>
        <v>Đ</v>
      </c>
      <c r="O43" s="69" t="str">
        <f aca="false">IF(AND(M43&lt;&gt;"",N43&lt;&gt;"Đ"),"H","")</f>
        <v/>
      </c>
      <c r="P43" s="70" t="str">
        <f aca="false">IF(N43&lt;&gt;"Đ","",IF(M43&gt;=9,"Giỏi",IF(AND(K43&gt;=5,M43&gt;=7),"Khá",IF(AND(K43&gt;=3,L43&gt;=3,M43&gt;=5),"Trung bình"))))</f>
        <v>Trung bình</v>
      </c>
      <c r="Q43" s="53" t="s">
        <v>68</v>
      </c>
    </row>
    <row r="44" customFormat="false" ht="13.5" hidden="false" customHeight="true" outlineLevel="0" collapsed="false">
      <c r="A44" s="69" t="n">
        <f aca="false">IF(B44="","",A43+1)</f>
        <v>39</v>
      </c>
      <c r="B44" s="73" t="n">
        <v>79</v>
      </c>
      <c r="C44" s="74" t="s">
        <v>227</v>
      </c>
      <c r="D44" s="75" t="s">
        <v>228</v>
      </c>
      <c r="E44" s="69" t="s">
        <v>59</v>
      </c>
      <c r="F44" s="69" t="s">
        <v>229</v>
      </c>
      <c r="G44" s="70" t="s">
        <v>61</v>
      </c>
      <c r="H44" s="71" t="s">
        <v>62</v>
      </c>
      <c r="I44" s="70" t="s">
        <v>63</v>
      </c>
      <c r="J44" s="69" t="s">
        <v>16</v>
      </c>
      <c r="K44" s="76" t="n">
        <v>9.5</v>
      </c>
      <c r="L44" s="76" t="n">
        <v>6.5</v>
      </c>
      <c r="M44" s="76" t="n">
        <f aca="false">IF(OR(B44="",K44="",L44=""),"",(L44*3+K44)/4)</f>
        <v>7.25</v>
      </c>
      <c r="N44" s="69" t="str">
        <f aca="false">IF(OR(B44="",K44&lt;3,L44&lt;3,M44&lt;5),"","Đ")</f>
        <v>Đ</v>
      </c>
      <c r="O44" s="69" t="str">
        <f aca="false">IF(AND(M44&lt;&gt;"",N44&lt;&gt;"Đ"),"H","")</f>
        <v/>
      </c>
      <c r="P44" s="70" t="str">
        <f aca="false">IF(N44&lt;&gt;"Đ","",IF(M44&gt;=9,"Giỏi",IF(AND(K44&gt;=5,M44&gt;=7),"Khá",IF(AND(K44&gt;=3,L44&gt;=3,M44&gt;=5),"Trung bình"))))</f>
        <v>Khá</v>
      </c>
      <c r="Q44" s="53" t="s">
        <v>64</v>
      </c>
    </row>
    <row r="45" customFormat="false" ht="13.5" hidden="false" customHeight="true" outlineLevel="0" collapsed="false">
      <c r="A45" s="77" t="n">
        <f aca="false">IF(B45="","",A44+1)</f>
        <v>40</v>
      </c>
      <c r="B45" s="78" t="n">
        <v>80</v>
      </c>
      <c r="C45" s="79" t="s">
        <v>230</v>
      </c>
      <c r="D45" s="80" t="s">
        <v>231</v>
      </c>
      <c r="E45" s="80" t="s">
        <v>59</v>
      </c>
      <c r="F45" s="77" t="s">
        <v>76</v>
      </c>
      <c r="G45" s="81" t="s">
        <v>61</v>
      </c>
      <c r="H45" s="81" t="s">
        <v>67</v>
      </c>
      <c r="I45" s="81" t="s">
        <v>63</v>
      </c>
      <c r="J45" s="77" t="s">
        <v>16</v>
      </c>
      <c r="K45" s="82" t="n">
        <v>6.5</v>
      </c>
      <c r="L45" s="82" t="n">
        <v>8</v>
      </c>
      <c r="M45" s="82" t="n">
        <f aca="false">IF(OR(B45="",K45="",L45=""),"",(L45*3+K45)/4)</f>
        <v>7.625</v>
      </c>
      <c r="N45" s="77" t="str">
        <f aca="false">IF(OR(B45="",K45&lt;3,L45&lt;3,M45&lt;5),"","Đ")</f>
        <v>Đ</v>
      </c>
      <c r="O45" s="77" t="str">
        <f aca="false">IF(AND(M45&lt;&gt;"",N45&lt;&gt;"Đ"),"H","")</f>
        <v/>
      </c>
      <c r="P45" s="81" t="str">
        <f aca="false">IF(N45&lt;&gt;"Đ","",IF(M45&gt;=9,"Giỏi",IF(AND(K45&gt;=5,M45&gt;=7),"Khá",IF(AND(K45&gt;=3,L45&gt;=3,M45&gt;=5),"Trung bình"))))</f>
        <v>Khá</v>
      </c>
      <c r="Q45" s="53" t="s">
        <v>68</v>
      </c>
    </row>
    <row r="46" customFormat="false" ht="12.75" hidden="false" customHeight="true" outlineLevel="0" collapsed="false">
      <c r="A46" s="51"/>
      <c r="B46" s="52"/>
      <c r="C46" s="53"/>
      <c r="D46" s="54"/>
      <c r="E46" s="54"/>
      <c r="F46" s="53"/>
      <c r="G46" s="53"/>
      <c r="H46" s="53"/>
      <c r="I46" s="53"/>
      <c r="J46" s="51"/>
      <c r="K46" s="55"/>
      <c r="L46" s="55"/>
      <c r="M46" s="55"/>
      <c r="N46" s="55"/>
      <c r="O46" s="55"/>
      <c r="P46" s="53"/>
    </row>
    <row r="47" customFormat="false" ht="12.75" hidden="false" customHeight="true" outlineLevel="0" collapsed="false">
      <c r="A47" s="51"/>
      <c r="B47" s="83" t="s">
        <v>149</v>
      </c>
      <c r="C47" s="83"/>
      <c r="D47" s="54"/>
      <c r="E47" s="54"/>
      <c r="F47" s="83" t="s">
        <v>150</v>
      </c>
      <c r="G47" s="83"/>
      <c r="H47" s="83"/>
      <c r="I47" s="53"/>
      <c r="J47" s="51"/>
      <c r="K47" s="83" t="s">
        <v>151</v>
      </c>
      <c r="L47" s="83"/>
      <c r="M47" s="83"/>
      <c r="N47" s="83"/>
      <c r="O47" s="83"/>
      <c r="P47" s="83"/>
    </row>
    <row r="48" customFormat="false" ht="12.75" hidden="false" customHeight="true" outlineLevel="0" collapsed="false">
      <c r="A48" s="51"/>
      <c r="B48" s="85" t="s">
        <v>152</v>
      </c>
      <c r="C48" s="85"/>
      <c r="D48" s="54"/>
      <c r="E48" s="54"/>
      <c r="F48" s="53" t="s">
        <v>153</v>
      </c>
      <c r="G48" s="53"/>
      <c r="H48" s="86" t="n">
        <f aca="false">COUNT($M$6:$M$45)</f>
        <v>39</v>
      </c>
      <c r="I48" s="53"/>
      <c r="J48" s="51"/>
      <c r="K48" s="53" t="s">
        <v>153</v>
      </c>
      <c r="L48" s="53"/>
      <c r="M48" s="53"/>
      <c r="N48" s="55"/>
      <c r="O48" s="86" t="n">
        <f aca="false">COUNT($M$6:$M$45)</f>
        <v>39</v>
      </c>
      <c r="P48" s="53"/>
    </row>
    <row r="49" customFormat="false" ht="12.75" hidden="false" customHeight="true" outlineLevel="0" collapsed="false">
      <c r="A49" s="51"/>
      <c r="B49" s="52"/>
      <c r="C49" s="53"/>
      <c r="D49" s="54"/>
      <c r="E49" s="54"/>
      <c r="F49" s="53" t="s">
        <v>154</v>
      </c>
      <c r="G49" s="53"/>
      <c r="H49" s="86" t="n">
        <f aca="false">COUNTIF($N$6:$N$45,"Đ")</f>
        <v>38</v>
      </c>
      <c r="I49" s="53"/>
      <c r="J49" s="51"/>
      <c r="K49" s="53" t="s">
        <v>154</v>
      </c>
      <c r="L49" s="53"/>
      <c r="M49" s="53"/>
      <c r="N49" s="55"/>
      <c r="O49" s="86" t="n">
        <f aca="false">COUNTIF($N$6:$N$45,"Đ")</f>
        <v>38</v>
      </c>
      <c r="P49" s="53"/>
    </row>
    <row r="50" customFormat="false" ht="12.75" hidden="false" customHeight="true" outlineLevel="0" collapsed="false">
      <c r="A50" s="51"/>
      <c r="B50" s="52" t="s">
        <v>155</v>
      </c>
      <c r="C50" s="53"/>
      <c r="D50" s="54"/>
      <c r="E50" s="54"/>
      <c r="F50" s="53"/>
      <c r="G50" s="53" t="s">
        <v>156</v>
      </c>
      <c r="H50" s="86" t="n">
        <f aca="false">COUNTIF($P$6:$P$45,"Giỏi")</f>
        <v>10</v>
      </c>
      <c r="I50" s="53"/>
      <c r="J50" s="51"/>
      <c r="K50" s="53"/>
      <c r="L50" s="53" t="s">
        <v>156</v>
      </c>
      <c r="M50" s="53"/>
      <c r="N50" s="55"/>
      <c r="O50" s="86" t="n">
        <f aca="false">COUNTIF($P$6:$P$45,"Giỏi")</f>
        <v>10</v>
      </c>
      <c r="P50" s="53"/>
    </row>
    <row r="51" customFormat="false" ht="12.75" hidden="false" customHeight="true" outlineLevel="0" collapsed="false">
      <c r="A51" s="51"/>
      <c r="B51" s="52"/>
      <c r="C51" s="53"/>
      <c r="D51" s="54"/>
      <c r="E51" s="54"/>
      <c r="F51" s="53"/>
      <c r="G51" s="53" t="s">
        <v>157</v>
      </c>
      <c r="H51" s="86" t="n">
        <f aca="false">COUNTIF($P$6:$P$45,"Khá")</f>
        <v>21</v>
      </c>
      <c r="I51" s="53"/>
      <c r="J51" s="51"/>
      <c r="K51" s="53"/>
      <c r="L51" s="53" t="s">
        <v>157</v>
      </c>
      <c r="M51" s="53"/>
      <c r="N51" s="55"/>
      <c r="O51" s="86" t="n">
        <f aca="false">COUNTIF($P$6:$P$45,"Khá")</f>
        <v>21</v>
      </c>
      <c r="P51" s="53"/>
    </row>
    <row r="52" customFormat="false" ht="12.75" hidden="false" customHeight="true" outlineLevel="0" collapsed="false">
      <c r="A52" s="51"/>
      <c r="B52" s="52" t="s">
        <v>158</v>
      </c>
      <c r="C52" s="53"/>
      <c r="D52" s="54"/>
      <c r="E52" s="54"/>
      <c r="F52" s="53"/>
      <c r="G52" s="53" t="s">
        <v>159</v>
      </c>
      <c r="H52" s="86" t="n">
        <f aca="false">COUNTIF($P$6:$P$45,"Trung bình")</f>
        <v>7</v>
      </c>
      <c r="I52" s="53"/>
      <c r="J52" s="51"/>
      <c r="K52" s="53"/>
      <c r="L52" s="53" t="s">
        <v>159</v>
      </c>
      <c r="M52" s="53"/>
      <c r="N52" s="55"/>
      <c r="O52" s="86" t="n">
        <f aca="false">COUNTIF($P$6:$P$45,"Trung bình")</f>
        <v>7</v>
      </c>
      <c r="P52" s="53"/>
    </row>
    <row r="53" customFormat="false" ht="12.75" hidden="false" customHeight="true" outlineLevel="0" collapsed="false">
      <c r="A53" s="51"/>
      <c r="B53" s="52"/>
      <c r="C53" s="53"/>
      <c r="D53" s="54"/>
      <c r="E53" s="54"/>
      <c r="F53" s="85" t="s">
        <v>31</v>
      </c>
      <c r="G53" s="85"/>
      <c r="H53" s="85"/>
      <c r="I53" s="53"/>
      <c r="J53" s="51"/>
      <c r="K53" s="85" t="s">
        <v>160</v>
      </c>
      <c r="L53" s="85"/>
      <c r="M53" s="85"/>
      <c r="N53" s="85"/>
      <c r="O53" s="85"/>
      <c r="P53" s="85"/>
    </row>
    <row r="54" customFormat="false" ht="12.75" hidden="false" customHeight="true" outlineLevel="0" collapsed="false">
      <c r="A54" s="51"/>
      <c r="B54" s="52" t="s">
        <v>161</v>
      </c>
      <c r="C54" s="53"/>
      <c r="D54" s="54"/>
      <c r="E54" s="54"/>
      <c r="F54" s="83" t="s">
        <v>162</v>
      </c>
      <c r="G54" s="83"/>
      <c r="H54" s="83"/>
      <c r="I54" s="53"/>
      <c r="J54" s="51"/>
      <c r="K54" s="83" t="s">
        <v>163</v>
      </c>
      <c r="L54" s="83"/>
      <c r="M54" s="83"/>
      <c r="N54" s="83"/>
      <c r="O54" s="83"/>
      <c r="P54" s="83"/>
    </row>
    <row r="55" customFormat="false" ht="12.75" hidden="false" customHeight="true" outlineLevel="0" collapsed="false">
      <c r="A55" s="51"/>
      <c r="B55" s="52"/>
      <c r="C55" s="53"/>
      <c r="D55" s="54"/>
      <c r="E55" s="54"/>
      <c r="F55" s="53"/>
      <c r="G55" s="53"/>
      <c r="H55" s="53"/>
      <c r="I55" s="53"/>
      <c r="J55" s="51"/>
      <c r="K55" s="55"/>
      <c r="L55" s="55"/>
      <c r="M55" s="55"/>
      <c r="N55" s="55"/>
      <c r="O55" s="55"/>
      <c r="P55" s="53"/>
    </row>
    <row r="56" customFormat="false" ht="12.75" hidden="false" customHeight="true" outlineLevel="0" collapsed="false">
      <c r="A56" s="51"/>
      <c r="B56" s="52"/>
      <c r="C56" s="53"/>
      <c r="D56" s="54"/>
      <c r="E56" s="54"/>
      <c r="F56" s="53"/>
      <c r="G56" s="53"/>
      <c r="H56" s="53"/>
      <c r="I56" s="53"/>
      <c r="J56" s="51"/>
      <c r="K56" s="55"/>
      <c r="L56" s="55"/>
      <c r="M56" s="55"/>
      <c r="N56" s="55"/>
      <c r="O56" s="55"/>
      <c r="P56" s="53"/>
    </row>
    <row r="57" customFormat="false" ht="17.25" hidden="false" customHeight="true" outlineLevel="0" collapsed="false">
      <c r="A57" s="51"/>
      <c r="B57" s="52"/>
      <c r="C57" s="53"/>
      <c r="D57" s="54"/>
      <c r="E57" s="54"/>
      <c r="F57" s="87" t="s">
        <v>33</v>
      </c>
      <c r="G57" s="87"/>
      <c r="H57" s="87"/>
      <c r="I57" s="53"/>
      <c r="J57" s="51"/>
      <c r="K57" s="55"/>
      <c r="L57" s="55"/>
      <c r="M57" s="55"/>
      <c r="N57" s="55"/>
      <c r="O57" s="55"/>
      <c r="P57" s="53"/>
    </row>
    <row r="58" customFormat="false" ht="17.25" hidden="false" customHeight="true" outlineLevel="0" collapsed="false">
      <c r="A58" s="51"/>
      <c r="B58" s="52"/>
      <c r="C58" s="53"/>
      <c r="D58" s="54"/>
      <c r="E58" s="54"/>
      <c r="I58" s="53"/>
      <c r="J58" s="51"/>
      <c r="K58" s="55"/>
      <c r="L58" s="55"/>
      <c r="M58" s="55"/>
      <c r="N58" s="55"/>
      <c r="O58" s="55"/>
      <c r="P58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7:C47"/>
    <mergeCell ref="F47:H47"/>
    <mergeCell ref="K47:P47"/>
    <mergeCell ref="B48:C48"/>
    <mergeCell ref="F53:H53"/>
    <mergeCell ref="K53:P53"/>
    <mergeCell ref="F54:H54"/>
    <mergeCell ref="K54:P54"/>
    <mergeCell ref="F57:H57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7.87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17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974</v>
      </c>
      <c r="C6" s="67" t="s">
        <v>1175</v>
      </c>
      <c r="D6" s="68" t="s">
        <v>444</v>
      </c>
      <c r="E6" s="69" t="s">
        <v>894</v>
      </c>
      <c r="F6" s="69" t="s">
        <v>60</v>
      </c>
      <c r="G6" s="70" t="s">
        <v>108</v>
      </c>
      <c r="H6" s="71" t="n">
        <v>8.5</v>
      </c>
      <c r="I6" s="70" t="s">
        <v>701</v>
      </c>
      <c r="J6" s="69" t="s">
        <v>17</v>
      </c>
      <c r="K6" s="72" t="n">
        <v>7.5</v>
      </c>
      <c r="L6" s="72" t="n">
        <v>10</v>
      </c>
      <c r="M6" s="72" t="n">
        <f aca="false">IF(OR(B6="",K6="",L6=""),"",(L6*3+K6)/4)</f>
        <v>9.3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952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975</v>
      </c>
      <c r="C7" s="74" t="s">
        <v>1176</v>
      </c>
      <c r="D7" s="75" t="s">
        <v>1177</v>
      </c>
      <c r="E7" s="69" t="s">
        <v>894</v>
      </c>
      <c r="F7" s="69" t="s">
        <v>60</v>
      </c>
      <c r="G7" s="70" t="s">
        <v>275</v>
      </c>
      <c r="H7" s="71" t="n">
        <v>8.3</v>
      </c>
      <c r="I7" s="70" t="s">
        <v>701</v>
      </c>
      <c r="J7" s="69" t="s">
        <v>17</v>
      </c>
      <c r="K7" s="76" t="n">
        <v>8.5</v>
      </c>
      <c r="L7" s="76" t="n">
        <v>10</v>
      </c>
      <c r="M7" s="76" t="n">
        <f aca="false">IF(OR(B7="",K7="",L7=""),"",(L7*3+K7)/4)</f>
        <v>9.6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153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976</v>
      </c>
      <c r="C8" s="74" t="s">
        <v>1178</v>
      </c>
      <c r="D8" s="75" t="s">
        <v>447</v>
      </c>
      <c r="E8" s="69" t="s">
        <v>894</v>
      </c>
      <c r="F8" s="69" t="s">
        <v>76</v>
      </c>
      <c r="G8" s="70" t="s">
        <v>61</v>
      </c>
      <c r="H8" s="71" t="n">
        <v>8.5</v>
      </c>
      <c r="I8" s="70" t="s">
        <v>701</v>
      </c>
      <c r="J8" s="69" t="s">
        <v>17</v>
      </c>
      <c r="K8" s="76" t="n">
        <v>8</v>
      </c>
      <c r="L8" s="76" t="n">
        <v>10</v>
      </c>
      <c r="M8" s="76" t="n">
        <f aca="false">IF(OR(B8="",K8="",L8=""),"",(L8*3+K8)/4)</f>
        <v>9.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952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977</v>
      </c>
      <c r="C9" s="74" t="s">
        <v>1179</v>
      </c>
      <c r="D9" s="75" t="s">
        <v>1066</v>
      </c>
      <c r="E9" s="69" t="s">
        <v>894</v>
      </c>
      <c r="F9" s="69" t="s">
        <v>60</v>
      </c>
      <c r="G9" s="70" t="s">
        <v>209</v>
      </c>
      <c r="H9" s="71" t="n">
        <v>8.3</v>
      </c>
      <c r="I9" s="70" t="s">
        <v>701</v>
      </c>
      <c r="J9" s="69" t="s">
        <v>17</v>
      </c>
      <c r="K9" s="76" t="n">
        <v>5.5</v>
      </c>
      <c r="L9" s="76" t="n">
        <v>5</v>
      </c>
      <c r="M9" s="76" t="n">
        <f aca="false">IF(OR(B9="",K9="",L9=""),"",(L9*3+K9)/4)</f>
        <v>5.1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1153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978</v>
      </c>
      <c r="C10" s="74" t="s">
        <v>1180</v>
      </c>
      <c r="D10" s="75" t="s">
        <v>1066</v>
      </c>
      <c r="E10" s="69" t="s">
        <v>894</v>
      </c>
      <c r="F10" s="69" t="s">
        <v>60</v>
      </c>
      <c r="G10" s="70" t="s">
        <v>211</v>
      </c>
      <c r="H10" s="71" t="n">
        <v>8.5</v>
      </c>
      <c r="I10" s="70" t="s">
        <v>701</v>
      </c>
      <c r="J10" s="69" t="s">
        <v>17</v>
      </c>
      <c r="K10" s="76" t="n">
        <v>5.5</v>
      </c>
      <c r="L10" s="76" t="n">
        <v>7</v>
      </c>
      <c r="M10" s="76" t="n">
        <f aca="false">IF(OR(B10="",K10="",L10=""),"",(L10*3+K10)/4)</f>
        <v>6.6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952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979</v>
      </c>
      <c r="C11" s="74" t="s">
        <v>1181</v>
      </c>
      <c r="D11" s="75" t="s">
        <v>1182</v>
      </c>
      <c r="E11" s="69" t="s">
        <v>894</v>
      </c>
      <c r="F11" s="69" t="s">
        <v>76</v>
      </c>
      <c r="G11" s="70" t="s">
        <v>1067</v>
      </c>
      <c r="H11" s="71" t="n">
        <v>8.5</v>
      </c>
      <c r="I11" s="70" t="s">
        <v>701</v>
      </c>
      <c r="J11" s="69" t="s">
        <v>17</v>
      </c>
      <c r="K11" s="76" t="n">
        <v>5</v>
      </c>
      <c r="L11" s="76" t="n">
        <v>10</v>
      </c>
      <c r="M11" s="76" t="n">
        <f aca="false">IF(OR(B11="",K11="",L11=""),"",(L11*3+K11)/4)</f>
        <v>8.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952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980</v>
      </c>
      <c r="C12" s="74" t="s">
        <v>1183</v>
      </c>
      <c r="D12" s="75" t="s">
        <v>986</v>
      </c>
      <c r="E12" s="69" t="s">
        <v>894</v>
      </c>
      <c r="F12" s="69" t="s">
        <v>60</v>
      </c>
      <c r="G12" s="70" t="s">
        <v>61</v>
      </c>
      <c r="H12" s="71" t="n">
        <v>8.4</v>
      </c>
      <c r="I12" s="70" t="s">
        <v>701</v>
      </c>
      <c r="J12" s="69" t="s">
        <v>17</v>
      </c>
      <c r="K12" s="76" t="n">
        <v>10</v>
      </c>
      <c r="L12" s="76" t="n">
        <v>10</v>
      </c>
      <c r="M12" s="76" t="n">
        <f aca="false">IF(OR(B12="",K12="",L12=""),"",(L12*3+K12)/4)</f>
        <v>10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950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981</v>
      </c>
      <c r="C13" s="74" t="s">
        <v>1184</v>
      </c>
      <c r="D13" s="75" t="s">
        <v>986</v>
      </c>
      <c r="E13" s="69" t="s">
        <v>894</v>
      </c>
      <c r="F13" s="69" t="s">
        <v>60</v>
      </c>
      <c r="G13" s="70" t="s">
        <v>61</v>
      </c>
      <c r="H13" s="71" t="n">
        <v>8.4</v>
      </c>
      <c r="I13" s="70" t="s">
        <v>701</v>
      </c>
      <c r="J13" s="69" t="s">
        <v>17</v>
      </c>
      <c r="K13" s="76" t="n">
        <v>6</v>
      </c>
      <c r="L13" s="76" t="n">
        <v>10</v>
      </c>
      <c r="M13" s="76" t="n">
        <f aca="false">IF(OR(B13="",K13="",L13=""),"",(L13*3+K13)/4)</f>
        <v>9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950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982</v>
      </c>
      <c r="C14" s="74" t="s">
        <v>1185</v>
      </c>
      <c r="D14" s="75" t="s">
        <v>870</v>
      </c>
      <c r="E14" s="69" t="s">
        <v>894</v>
      </c>
      <c r="F14" s="69" t="s">
        <v>60</v>
      </c>
      <c r="G14" s="70" t="s">
        <v>359</v>
      </c>
      <c r="H14" s="71" t="n">
        <v>8.3</v>
      </c>
      <c r="I14" s="70" t="s">
        <v>701</v>
      </c>
      <c r="J14" s="69" t="s">
        <v>17</v>
      </c>
      <c r="K14" s="76" t="n">
        <v>9.5</v>
      </c>
      <c r="L14" s="76" t="n">
        <v>10</v>
      </c>
      <c r="M14" s="76" t="n">
        <f aca="false">IF(OR(B14="",K14="",L14=""),"",(L14*3+K14)/4)</f>
        <v>9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153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983</v>
      </c>
      <c r="C15" s="74" t="s">
        <v>1186</v>
      </c>
      <c r="D15" s="75" t="s">
        <v>870</v>
      </c>
      <c r="E15" s="69" t="s">
        <v>894</v>
      </c>
      <c r="F15" s="69" t="s">
        <v>60</v>
      </c>
      <c r="G15" s="70" t="s">
        <v>61</v>
      </c>
      <c r="H15" s="71" t="n">
        <v>8.1</v>
      </c>
      <c r="I15" s="70" t="s">
        <v>701</v>
      </c>
      <c r="J15" s="69" t="s">
        <v>17</v>
      </c>
      <c r="K15" s="76" t="n">
        <v>9</v>
      </c>
      <c r="L15" s="76" t="n">
        <v>9.5</v>
      </c>
      <c r="M15" s="76" t="n">
        <f aca="false">IF(OR(B15="",K15="",L15=""),"",(L15*3+K15)/4)</f>
        <v>9.3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0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984</v>
      </c>
      <c r="C16" s="74" t="s">
        <v>1187</v>
      </c>
      <c r="D16" s="75" t="s">
        <v>574</v>
      </c>
      <c r="E16" s="69" t="s">
        <v>894</v>
      </c>
      <c r="F16" s="69" t="s">
        <v>60</v>
      </c>
      <c r="G16" s="70" t="s">
        <v>61</v>
      </c>
      <c r="H16" s="71" t="n">
        <v>8.2</v>
      </c>
      <c r="I16" s="70" t="s">
        <v>701</v>
      </c>
      <c r="J16" s="69" t="s">
        <v>17</v>
      </c>
      <c r="K16" s="76" t="n">
        <v>9</v>
      </c>
      <c r="L16" s="76" t="n">
        <v>9.5</v>
      </c>
      <c r="M16" s="76" t="n">
        <f aca="false">IF(OR(B16="",K16="",L16=""),"",(L16*3+K16)/4)</f>
        <v>9.3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153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985</v>
      </c>
      <c r="C17" s="74" t="s">
        <v>1188</v>
      </c>
      <c r="D17" s="75" t="s">
        <v>574</v>
      </c>
      <c r="E17" s="69" t="s">
        <v>894</v>
      </c>
      <c r="F17" s="69" t="s">
        <v>60</v>
      </c>
      <c r="G17" s="70" t="s">
        <v>209</v>
      </c>
      <c r="H17" s="71" t="n">
        <v>8.3</v>
      </c>
      <c r="I17" s="70" t="s">
        <v>701</v>
      </c>
      <c r="J17" s="69" t="s">
        <v>17</v>
      </c>
      <c r="K17" s="76" t="n">
        <v>8</v>
      </c>
      <c r="L17" s="76" t="n">
        <v>7</v>
      </c>
      <c r="M17" s="76" t="n">
        <f aca="false">IF(OR(B17="",K17="",L17=""),"",(L17*3+K17)/4)</f>
        <v>7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1153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986</v>
      </c>
      <c r="C18" s="74" t="s">
        <v>1189</v>
      </c>
      <c r="D18" s="75" t="s">
        <v>574</v>
      </c>
      <c r="E18" s="69" t="s">
        <v>894</v>
      </c>
      <c r="F18" s="69" t="s">
        <v>60</v>
      </c>
      <c r="G18" s="70" t="s">
        <v>61</v>
      </c>
      <c r="H18" s="71" t="n">
        <v>8.1</v>
      </c>
      <c r="I18" s="70" t="s">
        <v>701</v>
      </c>
      <c r="J18" s="69" t="s">
        <v>17</v>
      </c>
      <c r="K18" s="76" t="n">
        <v>8</v>
      </c>
      <c r="L18" s="76" t="n">
        <v>9.5</v>
      </c>
      <c r="M18" s="76" t="n">
        <f aca="false">IF(OR(B18="",K18="",L18=""),"",(L18*3+K18)/4)</f>
        <v>9.1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95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987</v>
      </c>
      <c r="C19" s="74" t="s">
        <v>1190</v>
      </c>
      <c r="D19" s="75" t="s">
        <v>574</v>
      </c>
      <c r="E19" s="69" t="s">
        <v>894</v>
      </c>
      <c r="F19" s="69" t="s">
        <v>60</v>
      </c>
      <c r="G19" s="70" t="s">
        <v>61</v>
      </c>
      <c r="H19" s="71" t="n">
        <v>8.5</v>
      </c>
      <c r="I19" s="70" t="s">
        <v>701</v>
      </c>
      <c r="J19" s="69" t="s">
        <v>17</v>
      </c>
      <c r="K19" s="76" t="n">
        <v>8.5</v>
      </c>
      <c r="L19" s="76" t="n">
        <v>9.5</v>
      </c>
      <c r="M19" s="76" t="n">
        <f aca="false">IF(OR(B19="",K19="",L19=""),"",(L19*3+K19)/4)</f>
        <v>9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952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988</v>
      </c>
      <c r="C20" s="74" t="s">
        <v>1191</v>
      </c>
      <c r="D20" s="75" t="s">
        <v>458</v>
      </c>
      <c r="E20" s="69" t="s">
        <v>894</v>
      </c>
      <c r="F20" s="69" t="s">
        <v>60</v>
      </c>
      <c r="G20" s="70" t="s">
        <v>61</v>
      </c>
      <c r="H20" s="71" t="n">
        <v>8.2</v>
      </c>
      <c r="I20" s="70" t="s">
        <v>701</v>
      </c>
      <c r="J20" s="69" t="s">
        <v>17</v>
      </c>
      <c r="K20" s="76" t="n">
        <v>8.5</v>
      </c>
      <c r="L20" s="76" t="n">
        <v>6</v>
      </c>
      <c r="M20" s="76" t="n">
        <f aca="false">IF(OR(B20="",K20="",L20=""),"",(L20*3+K20)/4)</f>
        <v>6.6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1153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989</v>
      </c>
      <c r="C21" s="74" t="s">
        <v>1192</v>
      </c>
      <c r="D21" s="75" t="s">
        <v>458</v>
      </c>
      <c r="E21" s="69" t="s">
        <v>894</v>
      </c>
      <c r="F21" s="69" t="s">
        <v>60</v>
      </c>
      <c r="G21" s="70" t="s">
        <v>61</v>
      </c>
      <c r="H21" s="71" t="n">
        <v>8.5</v>
      </c>
      <c r="I21" s="70" t="s">
        <v>701</v>
      </c>
      <c r="J21" s="69" t="s">
        <v>17</v>
      </c>
      <c r="K21" s="76" t="n">
        <v>6.5</v>
      </c>
      <c r="L21" s="76" t="n">
        <v>9.5</v>
      </c>
      <c r="M21" s="76" t="n">
        <f aca="false">IF(OR(B21="",K21="",L21=""),"",(L21*3+K21)/4)</f>
        <v>8.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952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990</v>
      </c>
      <c r="C22" s="74" t="s">
        <v>1193</v>
      </c>
      <c r="D22" s="75" t="s">
        <v>1124</v>
      </c>
      <c r="E22" s="69" t="s">
        <v>894</v>
      </c>
      <c r="F22" s="69" t="s">
        <v>60</v>
      </c>
      <c r="G22" s="70" t="s">
        <v>167</v>
      </c>
      <c r="H22" s="71" t="n">
        <v>8.1</v>
      </c>
      <c r="I22" s="70" t="s">
        <v>701</v>
      </c>
      <c r="J22" s="69" t="s">
        <v>17</v>
      </c>
      <c r="K22" s="76" t="n">
        <v>9.5</v>
      </c>
      <c r="L22" s="76" t="n">
        <v>10</v>
      </c>
      <c r="M22" s="76" t="n">
        <f aca="false">IF(OR(B22="",K22="",L22=""),"",(L22*3+K22)/4)</f>
        <v>9.8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95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991</v>
      </c>
      <c r="C23" s="74" t="s">
        <v>1194</v>
      </c>
      <c r="D23" s="75" t="s">
        <v>989</v>
      </c>
      <c r="E23" s="69" t="s">
        <v>894</v>
      </c>
      <c r="F23" s="69" t="s">
        <v>60</v>
      </c>
      <c r="G23" s="70" t="s">
        <v>61</v>
      </c>
      <c r="H23" s="71" t="n">
        <v>8.2</v>
      </c>
      <c r="I23" s="70" t="s">
        <v>701</v>
      </c>
      <c r="J23" s="69" t="s">
        <v>17</v>
      </c>
      <c r="K23" s="76" t="n">
        <v>5</v>
      </c>
      <c r="L23" s="76" t="n">
        <v>9.5</v>
      </c>
      <c r="M23" s="76" t="n">
        <f aca="false">IF(OR(B23="",K23="",L23=""),"",(L23*3+K23)/4)</f>
        <v>8.3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1153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992</v>
      </c>
      <c r="C24" s="74" t="s">
        <v>1195</v>
      </c>
      <c r="D24" s="75" t="s">
        <v>989</v>
      </c>
      <c r="E24" s="69" t="s">
        <v>894</v>
      </c>
      <c r="F24" s="69" t="s">
        <v>60</v>
      </c>
      <c r="G24" s="70" t="s">
        <v>61</v>
      </c>
      <c r="H24" s="71" t="n">
        <v>8.3</v>
      </c>
      <c r="I24" s="70" t="s">
        <v>701</v>
      </c>
      <c r="J24" s="69" t="s">
        <v>17</v>
      </c>
      <c r="K24" s="76" t="n">
        <v>10</v>
      </c>
      <c r="L24" s="76" t="n">
        <v>10</v>
      </c>
      <c r="M24" s="76" t="n">
        <f aca="false">IF(OR(B24="",K24="",L24=""),"",(L24*3+K24)/4)</f>
        <v>10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15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993</v>
      </c>
      <c r="C25" s="74" t="s">
        <v>1196</v>
      </c>
      <c r="D25" s="75" t="s">
        <v>989</v>
      </c>
      <c r="E25" s="69" t="s">
        <v>894</v>
      </c>
      <c r="F25" s="69" t="s">
        <v>60</v>
      </c>
      <c r="G25" s="70" t="s">
        <v>61</v>
      </c>
      <c r="H25" s="71" t="n">
        <v>8.3</v>
      </c>
      <c r="I25" s="70" t="s">
        <v>701</v>
      </c>
      <c r="J25" s="69" t="s">
        <v>17</v>
      </c>
      <c r="K25" s="76" t="n">
        <v>7.5</v>
      </c>
      <c r="L25" s="76" t="n">
        <v>5</v>
      </c>
      <c r="M25" s="76" t="n">
        <f aca="false">IF(OR(B25="",K25="",L25=""),"",(L25*3+K25)/4)</f>
        <v>5.6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1153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994</v>
      </c>
      <c r="C26" s="74" t="s">
        <v>1197</v>
      </c>
      <c r="D26" s="75" t="s">
        <v>989</v>
      </c>
      <c r="E26" s="69" t="s">
        <v>894</v>
      </c>
      <c r="F26" s="69" t="s">
        <v>60</v>
      </c>
      <c r="G26" s="70" t="s">
        <v>61</v>
      </c>
      <c r="H26" s="71" t="n">
        <v>8.3</v>
      </c>
      <c r="I26" s="70" t="s">
        <v>701</v>
      </c>
      <c r="J26" s="69" t="s">
        <v>17</v>
      </c>
      <c r="K26" s="76" t="n">
        <v>9</v>
      </c>
      <c r="L26" s="76" t="n">
        <v>5</v>
      </c>
      <c r="M26" s="76" t="n">
        <f aca="false">IF(OR(B26="",K26="",L26=""),"",(L26*3+K26)/4)</f>
        <v>6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Trung bình</v>
      </c>
      <c r="Q26" s="53" t="s">
        <v>115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995</v>
      </c>
      <c r="C27" s="74" t="s">
        <v>1198</v>
      </c>
      <c r="D27" s="75" t="s">
        <v>989</v>
      </c>
      <c r="E27" s="69" t="s">
        <v>894</v>
      </c>
      <c r="F27" s="69" t="s">
        <v>60</v>
      </c>
      <c r="G27" s="70" t="s">
        <v>61</v>
      </c>
      <c r="H27" s="71" t="n">
        <v>8.1</v>
      </c>
      <c r="I27" s="70" t="s">
        <v>701</v>
      </c>
      <c r="J27" s="69" t="s">
        <v>17</v>
      </c>
      <c r="K27" s="76" t="n">
        <v>10</v>
      </c>
      <c r="L27" s="76" t="n">
        <v>10</v>
      </c>
      <c r="M27" s="76" t="n">
        <f aca="false">IF(OR(B27="",K27="",L27=""),"",(L27*3+K27)/4)</f>
        <v>10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95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996</v>
      </c>
      <c r="C28" s="74" t="s">
        <v>177</v>
      </c>
      <c r="D28" s="75" t="s">
        <v>989</v>
      </c>
      <c r="E28" s="69" t="s">
        <v>894</v>
      </c>
      <c r="F28" s="69" t="s">
        <v>60</v>
      </c>
      <c r="G28" s="70" t="s">
        <v>61</v>
      </c>
      <c r="H28" s="71" t="n">
        <v>8.1</v>
      </c>
      <c r="I28" s="70" t="s">
        <v>701</v>
      </c>
      <c r="J28" s="69" t="s">
        <v>17</v>
      </c>
      <c r="K28" s="76" t="n">
        <v>9</v>
      </c>
      <c r="L28" s="76" t="n">
        <v>9.5</v>
      </c>
      <c r="M28" s="76" t="n">
        <f aca="false">IF(OR(B28="",K28="",L28=""),"",(L28*3+K28)/4)</f>
        <v>9.3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950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997</v>
      </c>
      <c r="C29" s="74" t="s">
        <v>1199</v>
      </c>
      <c r="D29" s="75" t="s">
        <v>989</v>
      </c>
      <c r="E29" s="69" t="s">
        <v>894</v>
      </c>
      <c r="F29" s="69" t="s">
        <v>60</v>
      </c>
      <c r="G29" s="70" t="s">
        <v>209</v>
      </c>
      <c r="H29" s="71" t="n">
        <v>8.1</v>
      </c>
      <c r="I29" s="70" t="s">
        <v>701</v>
      </c>
      <c r="J29" s="69" t="s">
        <v>17</v>
      </c>
      <c r="K29" s="76" t="n">
        <v>10</v>
      </c>
      <c r="L29" s="76" t="n">
        <v>10</v>
      </c>
      <c r="M29" s="76" t="n">
        <f aca="false">IF(OR(B29="",K29="",L29=""),"",(L29*3+K29)/4)</f>
        <v>10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950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998</v>
      </c>
      <c r="C30" s="74" t="s">
        <v>1200</v>
      </c>
      <c r="D30" s="75" t="s">
        <v>989</v>
      </c>
      <c r="E30" s="69" t="s">
        <v>894</v>
      </c>
      <c r="F30" s="69" t="s">
        <v>60</v>
      </c>
      <c r="G30" s="70" t="s">
        <v>61</v>
      </c>
      <c r="H30" s="71" t="n">
        <v>8.4</v>
      </c>
      <c r="I30" s="70" t="s">
        <v>701</v>
      </c>
      <c r="J30" s="69" t="s">
        <v>17</v>
      </c>
      <c r="K30" s="76" t="n">
        <v>10</v>
      </c>
      <c r="L30" s="76" t="n">
        <v>10</v>
      </c>
      <c r="M30" s="76" t="n">
        <f aca="false">IF(OR(B30="",K30="",L30=""),"",(L30*3+K30)/4)</f>
        <v>10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950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999</v>
      </c>
      <c r="C31" s="74" t="s">
        <v>1201</v>
      </c>
      <c r="D31" s="75" t="s">
        <v>992</v>
      </c>
      <c r="E31" s="69" t="s">
        <v>894</v>
      </c>
      <c r="F31" s="69" t="s">
        <v>60</v>
      </c>
      <c r="G31" s="70" t="s">
        <v>209</v>
      </c>
      <c r="H31" s="71" t="n">
        <v>8.2</v>
      </c>
      <c r="I31" s="70" t="s">
        <v>701</v>
      </c>
      <c r="J31" s="69" t="s">
        <v>17</v>
      </c>
      <c r="K31" s="76" t="n">
        <v>4</v>
      </c>
      <c r="L31" s="76" t="n">
        <v>4</v>
      </c>
      <c r="M31" s="76" t="n">
        <f aca="false">IF(OR(B31="",K31="",L31=""),"",(L31*3+K31)/4)</f>
        <v>4</v>
      </c>
      <c r="N31" s="69" t="str">
        <f aca="false">IF(OR(B31="",K31&lt;3,L31&lt;3,M31&lt;5),"","Đ")</f>
        <v/>
      </c>
      <c r="O31" s="69" t="str">
        <f aca="false">IF(AND(M31&lt;&gt;"",N31&lt;&gt;"Đ"),"H","")</f>
        <v>H</v>
      </c>
      <c r="P31" s="70" t="str">
        <f aca="false">IF(N31&lt;&gt;"Đ","",IF(M31&gt;=9,"Giỏi",IF(AND(K31&gt;=5,M31&gt;=7),"Khá",IF(AND(K31&gt;=3,L31&gt;=3,M31&gt;=5),"Trung bình"))))</f>
        <v/>
      </c>
      <c r="Q31" s="53" t="s">
        <v>952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000</v>
      </c>
      <c r="C32" s="74" t="s">
        <v>1202</v>
      </c>
      <c r="D32" s="75" t="s">
        <v>1203</v>
      </c>
      <c r="E32" s="69" t="s">
        <v>894</v>
      </c>
      <c r="F32" s="69" t="s">
        <v>60</v>
      </c>
      <c r="G32" s="70" t="s">
        <v>108</v>
      </c>
      <c r="H32" s="71" t="n">
        <v>8.1</v>
      </c>
      <c r="I32" s="70" t="s">
        <v>701</v>
      </c>
      <c r="J32" s="69" t="s">
        <v>17</v>
      </c>
      <c r="K32" s="76" t="n">
        <v>10</v>
      </c>
      <c r="L32" s="76" t="n">
        <v>9</v>
      </c>
      <c r="M32" s="76" t="n">
        <f aca="false">IF(OR(B32="",K32="",L32=""),"",(L32*3+K32)/4)</f>
        <v>9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950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001</v>
      </c>
      <c r="C33" s="74" t="s">
        <v>1204</v>
      </c>
      <c r="D33" s="75" t="s">
        <v>1205</v>
      </c>
      <c r="E33" s="69" t="s">
        <v>894</v>
      </c>
      <c r="F33" s="69" t="s">
        <v>60</v>
      </c>
      <c r="G33" s="70" t="s">
        <v>61</v>
      </c>
      <c r="H33" s="71" t="n">
        <v>8.3</v>
      </c>
      <c r="I33" s="70" t="s">
        <v>701</v>
      </c>
      <c r="J33" s="69" t="s">
        <v>17</v>
      </c>
      <c r="K33" s="76" t="n">
        <v>7.5</v>
      </c>
      <c r="L33" s="76" t="n">
        <v>7.5</v>
      </c>
      <c r="M33" s="76" t="n">
        <f aca="false">IF(OR(B33="",K33="",L33=""),"",(L33*3+K33)/4)</f>
        <v>7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1153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002</v>
      </c>
      <c r="C34" s="74" t="s">
        <v>1206</v>
      </c>
      <c r="D34" s="75" t="s">
        <v>322</v>
      </c>
      <c r="E34" s="69" t="s">
        <v>894</v>
      </c>
      <c r="F34" s="69" t="s">
        <v>60</v>
      </c>
      <c r="G34" s="70" t="s">
        <v>209</v>
      </c>
      <c r="H34" s="71" t="n">
        <v>8.1</v>
      </c>
      <c r="I34" s="70" t="s">
        <v>701</v>
      </c>
      <c r="J34" s="69" t="s">
        <v>17</v>
      </c>
      <c r="K34" s="76" t="n">
        <v>9.5</v>
      </c>
      <c r="L34" s="76" t="n">
        <v>10</v>
      </c>
      <c r="M34" s="76" t="n">
        <f aca="false">IF(OR(B34="",K34="",L34=""),"",(L34*3+K34)/4)</f>
        <v>9.8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003</v>
      </c>
      <c r="C35" s="74" t="s">
        <v>1050</v>
      </c>
      <c r="D35" s="75" t="s">
        <v>1207</v>
      </c>
      <c r="E35" s="69" t="s">
        <v>894</v>
      </c>
      <c r="F35" s="69" t="s">
        <v>60</v>
      </c>
      <c r="G35" s="70" t="s">
        <v>361</v>
      </c>
      <c r="H35" s="71" t="n">
        <v>8.4</v>
      </c>
      <c r="I35" s="70" t="s">
        <v>701</v>
      </c>
      <c r="J35" s="69" t="s">
        <v>17</v>
      </c>
      <c r="K35" s="76" t="n">
        <v>7.5</v>
      </c>
      <c r="L35" s="76" t="n">
        <v>10</v>
      </c>
      <c r="M35" s="76" t="n">
        <f aca="false">IF(OR(B35="",K35="",L35=""),"",(L35*3+K35)/4)</f>
        <v>9.3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950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004</v>
      </c>
      <c r="C36" s="74" t="s">
        <v>1208</v>
      </c>
      <c r="D36" s="75" t="s">
        <v>1209</v>
      </c>
      <c r="E36" s="69" t="s">
        <v>894</v>
      </c>
      <c r="F36" s="69" t="s">
        <v>60</v>
      </c>
      <c r="G36" s="70" t="s">
        <v>61</v>
      </c>
      <c r="H36" s="94" t="n">
        <v>8.2</v>
      </c>
      <c r="I36" s="70" t="s">
        <v>701</v>
      </c>
      <c r="J36" s="69" t="s">
        <v>17</v>
      </c>
      <c r="K36" s="76" t="n">
        <v>6</v>
      </c>
      <c r="L36" s="76" t="n">
        <v>10</v>
      </c>
      <c r="M36" s="76" t="n">
        <f aca="false">IF(OR(B36="",K36="",L36=""),"",(L36*3+K36)/4)</f>
        <v>9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153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005</v>
      </c>
      <c r="C37" s="74" t="s">
        <v>1210</v>
      </c>
      <c r="D37" s="75" t="s">
        <v>481</v>
      </c>
      <c r="E37" s="69" t="s">
        <v>894</v>
      </c>
      <c r="F37" s="69" t="s">
        <v>60</v>
      </c>
      <c r="G37" s="70" t="s">
        <v>61</v>
      </c>
      <c r="H37" s="71" t="n">
        <v>8.1</v>
      </c>
      <c r="I37" s="70" t="s">
        <v>701</v>
      </c>
      <c r="J37" s="69" t="s">
        <v>17</v>
      </c>
      <c r="K37" s="76" t="n">
        <v>8.5</v>
      </c>
      <c r="L37" s="76" t="n">
        <v>10</v>
      </c>
      <c r="M37" s="76" t="n">
        <f aca="false">IF(OR(B37="",K37="",L37=""),"",(L37*3+K37)/4)</f>
        <v>9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950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006</v>
      </c>
      <c r="C38" s="74" t="s">
        <v>1211</v>
      </c>
      <c r="D38" s="75" t="s">
        <v>481</v>
      </c>
      <c r="E38" s="69" t="s">
        <v>894</v>
      </c>
      <c r="F38" s="69" t="s">
        <v>60</v>
      </c>
      <c r="G38" s="70" t="s">
        <v>61</v>
      </c>
      <c r="H38" s="71" t="n">
        <v>8.4</v>
      </c>
      <c r="I38" s="70" t="s">
        <v>701</v>
      </c>
      <c r="J38" s="69" t="s">
        <v>17</v>
      </c>
      <c r="K38" s="76" t="n">
        <v>10</v>
      </c>
      <c r="L38" s="76" t="n">
        <v>10</v>
      </c>
      <c r="M38" s="76" t="n">
        <f aca="false">IF(OR(B38="",K38="",L38=""),"",(L38*3+K38)/4)</f>
        <v>10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950</v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2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2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5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5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5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5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212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007</v>
      </c>
      <c r="C6" s="67" t="s">
        <v>1213</v>
      </c>
      <c r="D6" s="68" t="s">
        <v>481</v>
      </c>
      <c r="E6" s="69" t="s">
        <v>894</v>
      </c>
      <c r="F6" s="69" t="s">
        <v>60</v>
      </c>
      <c r="G6" s="70" t="s">
        <v>61</v>
      </c>
      <c r="H6" s="71" t="n">
        <v>8.2</v>
      </c>
      <c r="I6" s="70" t="s">
        <v>701</v>
      </c>
      <c r="J6" s="69" t="s">
        <v>17</v>
      </c>
      <c r="K6" s="72" t="n">
        <v>8.5</v>
      </c>
      <c r="L6" s="72" t="n">
        <v>8</v>
      </c>
      <c r="M6" s="72" t="n">
        <f aca="false">IF(OR(B6="",K6="",L6=""),"",(L6*3+K6)/4)</f>
        <v>8.1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952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008</v>
      </c>
      <c r="C7" s="74" t="s">
        <v>1214</v>
      </c>
      <c r="D7" s="75" t="s">
        <v>481</v>
      </c>
      <c r="E7" s="69" t="s">
        <v>894</v>
      </c>
      <c r="F7" s="69" t="s">
        <v>60</v>
      </c>
      <c r="G7" s="70" t="s">
        <v>61</v>
      </c>
      <c r="H7" s="71" t="n">
        <v>8.2</v>
      </c>
      <c r="I7" s="70" t="s">
        <v>701</v>
      </c>
      <c r="J7" s="69" t="s">
        <v>17</v>
      </c>
      <c r="K7" s="76" t="n">
        <v>7.5</v>
      </c>
      <c r="L7" s="76" t="n">
        <v>9.5</v>
      </c>
      <c r="M7" s="76" t="n">
        <f aca="false">IF(OR(B7="",K7="",L7=""),"",(L7*3+K7)/4)</f>
        <v>9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952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009</v>
      </c>
      <c r="C8" s="74" t="s">
        <v>1215</v>
      </c>
      <c r="D8" s="75" t="s">
        <v>481</v>
      </c>
      <c r="E8" s="69" t="s">
        <v>894</v>
      </c>
      <c r="F8" s="69" t="s">
        <v>60</v>
      </c>
      <c r="G8" s="70" t="s">
        <v>61</v>
      </c>
      <c r="H8" s="71" t="n">
        <v>8.5</v>
      </c>
      <c r="I8" s="70" t="s">
        <v>701</v>
      </c>
      <c r="J8" s="69" t="s">
        <v>17</v>
      </c>
      <c r="K8" s="76" t="n">
        <v>9</v>
      </c>
      <c r="L8" s="76" t="n">
        <v>10</v>
      </c>
      <c r="M8" s="76" t="n">
        <f aca="false">IF(OR(B8="",K8="",L8=""),"",(L8*3+K8)/4)</f>
        <v>9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952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010</v>
      </c>
      <c r="C9" s="74" t="s">
        <v>1216</v>
      </c>
      <c r="D9" s="75" t="s">
        <v>481</v>
      </c>
      <c r="E9" s="69" t="s">
        <v>894</v>
      </c>
      <c r="F9" s="69" t="s">
        <v>60</v>
      </c>
      <c r="G9" s="70" t="s">
        <v>61</v>
      </c>
      <c r="H9" s="71" t="n">
        <v>8.5</v>
      </c>
      <c r="I9" s="70" t="s">
        <v>701</v>
      </c>
      <c r="J9" s="69" t="s">
        <v>17</v>
      </c>
      <c r="K9" s="76" t="n">
        <v>7</v>
      </c>
      <c r="L9" s="76" t="n">
        <v>10</v>
      </c>
      <c r="M9" s="76" t="n">
        <f aca="false">IF(OR(B9="",K9="",L9=""),"",(L9*3+K9)/4)</f>
        <v>9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952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011</v>
      </c>
      <c r="C10" s="74" t="s">
        <v>1217</v>
      </c>
      <c r="D10" s="75" t="s">
        <v>1083</v>
      </c>
      <c r="E10" s="69" t="s">
        <v>894</v>
      </c>
      <c r="F10" s="69" t="s">
        <v>60</v>
      </c>
      <c r="G10" s="70" t="s">
        <v>61</v>
      </c>
      <c r="H10" s="71" t="n">
        <v>8.3</v>
      </c>
      <c r="I10" s="70" t="s">
        <v>701</v>
      </c>
      <c r="J10" s="69" t="s">
        <v>17</v>
      </c>
      <c r="K10" s="76" t="n">
        <v>10</v>
      </c>
      <c r="L10" s="76" t="n">
        <v>8</v>
      </c>
      <c r="M10" s="76" t="n">
        <f aca="false">IF(OR(B10="",K10="",L10=""),"",(L10*3+K10)/4)</f>
        <v>8.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1153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012</v>
      </c>
      <c r="C11" s="74" t="s">
        <v>1218</v>
      </c>
      <c r="D11" s="75" t="s">
        <v>1083</v>
      </c>
      <c r="E11" s="69" t="s">
        <v>894</v>
      </c>
      <c r="F11" s="69" t="s">
        <v>60</v>
      </c>
      <c r="G11" s="70" t="s">
        <v>61</v>
      </c>
      <c r="H11" s="71" t="n">
        <v>8.1</v>
      </c>
      <c r="I11" s="70" t="s">
        <v>701</v>
      </c>
      <c r="J11" s="69" t="s">
        <v>17</v>
      </c>
      <c r="K11" s="76" t="n">
        <v>9</v>
      </c>
      <c r="L11" s="76" t="n">
        <v>10</v>
      </c>
      <c r="M11" s="76" t="n">
        <f aca="false">IF(OR(B11="",K11="",L11=""),"",(L11*3+K11)/4)</f>
        <v>9.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950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013</v>
      </c>
      <c r="C12" s="74" t="s">
        <v>1219</v>
      </c>
      <c r="D12" s="75" t="s">
        <v>1220</v>
      </c>
      <c r="E12" s="69" t="s">
        <v>894</v>
      </c>
      <c r="F12" s="69" t="s">
        <v>60</v>
      </c>
      <c r="G12" s="70" t="s">
        <v>108</v>
      </c>
      <c r="H12" s="71" t="n">
        <v>8.4</v>
      </c>
      <c r="I12" s="70" t="s">
        <v>701</v>
      </c>
      <c r="J12" s="69" t="s">
        <v>17</v>
      </c>
      <c r="K12" s="76" t="n">
        <v>6</v>
      </c>
      <c r="L12" s="76" t="n">
        <v>8</v>
      </c>
      <c r="M12" s="76" t="n">
        <f aca="false">IF(OR(B12="",K12="",L12=""),"",(L12*3+K12)/4)</f>
        <v>7.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950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014</v>
      </c>
      <c r="C13" s="74" t="s">
        <v>1221</v>
      </c>
      <c r="D13" s="75" t="s">
        <v>1222</v>
      </c>
      <c r="E13" s="69" t="s">
        <v>894</v>
      </c>
      <c r="F13" s="69" t="s">
        <v>60</v>
      </c>
      <c r="G13" s="70" t="s">
        <v>281</v>
      </c>
      <c r="H13" s="71" t="n">
        <v>8.5</v>
      </c>
      <c r="I13" s="70" t="s">
        <v>701</v>
      </c>
      <c r="J13" s="69" t="s">
        <v>17</v>
      </c>
      <c r="K13" s="76" t="n">
        <v>8.5</v>
      </c>
      <c r="L13" s="76" t="n">
        <v>10</v>
      </c>
      <c r="M13" s="76" t="n">
        <f aca="false">IF(OR(B13="",K13="",L13=""),"",(L13*3+K13)/4)</f>
        <v>9.6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952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015</v>
      </c>
      <c r="C14" s="74" t="s">
        <v>264</v>
      </c>
      <c r="D14" s="75" t="s">
        <v>1085</v>
      </c>
      <c r="E14" s="69" t="s">
        <v>894</v>
      </c>
      <c r="F14" s="69" t="s">
        <v>60</v>
      </c>
      <c r="G14" s="70" t="s">
        <v>209</v>
      </c>
      <c r="H14" s="71" t="n">
        <v>8.3</v>
      </c>
      <c r="I14" s="70" t="s">
        <v>701</v>
      </c>
      <c r="J14" s="69" t="s">
        <v>17</v>
      </c>
      <c r="K14" s="76" t="n">
        <v>8.5</v>
      </c>
      <c r="L14" s="76" t="n">
        <v>10</v>
      </c>
      <c r="M14" s="76" t="n">
        <f aca="false">IF(OR(B14="",K14="",L14=""),"",(L14*3+K14)/4)</f>
        <v>9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153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016</v>
      </c>
      <c r="C15" s="74" t="s">
        <v>1223</v>
      </c>
      <c r="D15" s="75" t="s">
        <v>1085</v>
      </c>
      <c r="E15" s="69" t="s">
        <v>894</v>
      </c>
      <c r="F15" s="69" t="s">
        <v>60</v>
      </c>
      <c r="G15" s="70" t="s">
        <v>61</v>
      </c>
      <c r="H15" s="71" t="n">
        <v>8.4</v>
      </c>
      <c r="I15" s="70" t="s">
        <v>701</v>
      </c>
      <c r="J15" s="69" t="s">
        <v>17</v>
      </c>
      <c r="K15" s="76" t="n">
        <v>8.5</v>
      </c>
      <c r="L15" s="76" t="n">
        <v>9.5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0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017</v>
      </c>
      <c r="C16" s="74" t="s">
        <v>1224</v>
      </c>
      <c r="D16" s="75" t="s">
        <v>1085</v>
      </c>
      <c r="E16" s="69" t="s">
        <v>894</v>
      </c>
      <c r="F16" s="69" t="s">
        <v>60</v>
      </c>
      <c r="G16" s="70" t="s">
        <v>61</v>
      </c>
      <c r="H16" s="71" t="n">
        <v>8.2</v>
      </c>
      <c r="I16" s="70" t="s">
        <v>701</v>
      </c>
      <c r="J16" s="69" t="s">
        <v>17</v>
      </c>
      <c r="K16" s="76" t="n">
        <v>5.5</v>
      </c>
      <c r="L16" s="76" t="n">
        <v>9</v>
      </c>
      <c r="M16" s="76" t="n">
        <f aca="false">IF(OR(B16="",K16="",L16=""),"",(L16*3+K16)/4)</f>
        <v>8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95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018</v>
      </c>
      <c r="C17" s="74" t="s">
        <v>1225</v>
      </c>
      <c r="D17" s="75" t="s">
        <v>223</v>
      </c>
      <c r="E17" s="69" t="s">
        <v>894</v>
      </c>
      <c r="F17" s="69" t="s">
        <v>60</v>
      </c>
      <c r="G17" s="70" t="s">
        <v>1067</v>
      </c>
      <c r="H17" s="71" t="n">
        <v>8.4</v>
      </c>
      <c r="I17" s="70" t="s">
        <v>701</v>
      </c>
      <c r="J17" s="69" t="s">
        <v>17</v>
      </c>
      <c r="K17" s="76" t="n">
        <v>9.5</v>
      </c>
      <c r="L17" s="76" t="n">
        <v>10</v>
      </c>
      <c r="M17" s="76" t="n">
        <f aca="false">IF(OR(B17="",K17="",L17=""),"",(L17*3+K17)/4)</f>
        <v>9.8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950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019</v>
      </c>
      <c r="C18" s="74" t="s">
        <v>1226</v>
      </c>
      <c r="D18" s="75" t="s">
        <v>1010</v>
      </c>
      <c r="E18" s="69" t="s">
        <v>894</v>
      </c>
      <c r="F18" s="69" t="s">
        <v>60</v>
      </c>
      <c r="G18" s="70" t="s">
        <v>61</v>
      </c>
      <c r="H18" s="71" t="n">
        <v>8.4</v>
      </c>
      <c r="I18" s="70" t="s">
        <v>701</v>
      </c>
      <c r="J18" s="69" t="s">
        <v>17</v>
      </c>
      <c r="K18" s="76" t="n">
        <v>9.5</v>
      </c>
      <c r="L18" s="76" t="n">
        <v>10</v>
      </c>
      <c r="M18" s="76" t="n">
        <f aca="false">IF(OR(B18="",K18="",L18=""),"",(L18*3+K18)/4)</f>
        <v>9.8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95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020</v>
      </c>
      <c r="C19" s="74" t="s">
        <v>177</v>
      </c>
      <c r="D19" s="75" t="s">
        <v>1012</v>
      </c>
      <c r="E19" s="69" t="s">
        <v>894</v>
      </c>
      <c r="F19" s="69" t="s">
        <v>60</v>
      </c>
      <c r="G19" s="70" t="s">
        <v>61</v>
      </c>
      <c r="H19" s="71" t="n">
        <v>8.5</v>
      </c>
      <c r="I19" s="70" t="s">
        <v>701</v>
      </c>
      <c r="J19" s="69" t="s">
        <v>17</v>
      </c>
      <c r="K19" s="76" t="n">
        <v>9</v>
      </c>
      <c r="L19" s="76" t="n">
        <v>10</v>
      </c>
      <c r="M19" s="76" t="n">
        <f aca="false">IF(OR(B19="",K19="",L19=""),"",(L19*3+K19)/4)</f>
        <v>9.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952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021</v>
      </c>
      <c r="C20" s="74" t="s">
        <v>1227</v>
      </c>
      <c r="D20" s="75" t="s">
        <v>1014</v>
      </c>
      <c r="E20" s="69" t="s">
        <v>894</v>
      </c>
      <c r="F20" s="69" t="s">
        <v>60</v>
      </c>
      <c r="G20" s="70" t="s">
        <v>61</v>
      </c>
      <c r="H20" s="71" t="n">
        <v>8.4</v>
      </c>
      <c r="I20" s="70" t="s">
        <v>701</v>
      </c>
      <c r="J20" s="69" t="s">
        <v>17</v>
      </c>
      <c r="K20" s="76" t="n">
        <v>9</v>
      </c>
      <c r="L20" s="76" t="n">
        <v>9.5</v>
      </c>
      <c r="M20" s="76" t="n">
        <f aca="false">IF(OR(B20="",K20="",L20=""),"",(L20*3+K20)/4)</f>
        <v>9.3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950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022</v>
      </c>
      <c r="C21" s="74" t="s">
        <v>1228</v>
      </c>
      <c r="D21" s="75" t="s">
        <v>1016</v>
      </c>
      <c r="E21" s="69" t="s">
        <v>894</v>
      </c>
      <c r="F21" s="69" t="s">
        <v>60</v>
      </c>
      <c r="G21" s="70" t="s">
        <v>61</v>
      </c>
      <c r="H21" s="71" t="n">
        <v>8.3</v>
      </c>
      <c r="I21" s="70" t="s">
        <v>701</v>
      </c>
      <c r="J21" s="69" t="s">
        <v>17</v>
      </c>
      <c r="K21" s="76" t="n">
        <v>9.5</v>
      </c>
      <c r="L21" s="76" t="n">
        <v>9.5</v>
      </c>
      <c r="M21" s="76" t="n">
        <f aca="false">IF(OR(B21="",K21="",L21=""),"",(L21*3+K21)/4)</f>
        <v>9.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153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023</v>
      </c>
      <c r="C22" s="74" t="s">
        <v>1229</v>
      </c>
      <c r="D22" s="75" t="s">
        <v>1016</v>
      </c>
      <c r="E22" s="69" t="s">
        <v>894</v>
      </c>
      <c r="F22" s="69" t="s">
        <v>60</v>
      </c>
      <c r="G22" s="70" t="s">
        <v>61</v>
      </c>
      <c r="H22" s="71" t="n">
        <v>8.2</v>
      </c>
      <c r="I22" s="70" t="s">
        <v>701</v>
      </c>
      <c r="J22" s="69" t="s">
        <v>17</v>
      </c>
      <c r="K22" s="76" t="n">
        <v>10</v>
      </c>
      <c r="L22" s="76" t="n">
        <v>9.5</v>
      </c>
      <c r="M22" s="76" t="n">
        <f aca="false">IF(OR(B22="",K22="",L22=""),"",(L22*3+K22)/4)</f>
        <v>9.6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952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024</v>
      </c>
      <c r="C23" s="74" t="s">
        <v>1230</v>
      </c>
      <c r="D23" s="75" t="s">
        <v>1019</v>
      </c>
      <c r="E23" s="69" t="s">
        <v>894</v>
      </c>
      <c r="F23" s="69" t="s">
        <v>60</v>
      </c>
      <c r="G23" s="70" t="s">
        <v>61</v>
      </c>
      <c r="H23" s="71" t="n">
        <v>8.3</v>
      </c>
      <c r="I23" s="70" t="s">
        <v>701</v>
      </c>
      <c r="J23" s="69" t="s">
        <v>17</v>
      </c>
      <c r="K23" s="76" t="n">
        <v>7.5</v>
      </c>
      <c r="L23" s="76" t="n">
        <v>8</v>
      </c>
      <c r="M23" s="76" t="n">
        <f aca="false">IF(OR(B23="",K23="",L23=""),"",(L23*3+K23)/4)</f>
        <v>7.8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1153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025</v>
      </c>
      <c r="C24" s="74" t="s">
        <v>1231</v>
      </c>
      <c r="D24" s="75" t="s">
        <v>1021</v>
      </c>
      <c r="E24" s="69" t="s">
        <v>894</v>
      </c>
      <c r="F24" s="69" t="s">
        <v>60</v>
      </c>
      <c r="G24" s="70" t="s">
        <v>61</v>
      </c>
      <c r="H24" s="71" t="n">
        <v>8.2</v>
      </c>
      <c r="I24" s="70" t="s">
        <v>701</v>
      </c>
      <c r="J24" s="69" t="s">
        <v>17</v>
      </c>
      <c r="K24" s="76" t="n">
        <v>7.5</v>
      </c>
      <c r="L24" s="76" t="n">
        <v>10</v>
      </c>
      <c r="M24" s="76" t="n">
        <f aca="false">IF(OR(B24="",K24="",L24=""),"",(L24*3+K24)/4)</f>
        <v>9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952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026</v>
      </c>
      <c r="C25" s="74" t="s">
        <v>311</v>
      </c>
      <c r="D25" s="75" t="s">
        <v>1023</v>
      </c>
      <c r="E25" s="69" t="s">
        <v>894</v>
      </c>
      <c r="F25" s="69" t="s">
        <v>60</v>
      </c>
      <c r="G25" s="70" t="s">
        <v>61</v>
      </c>
      <c r="H25" s="71" t="n">
        <v>8.3</v>
      </c>
      <c r="I25" s="70" t="s">
        <v>701</v>
      </c>
      <c r="J25" s="69" t="s">
        <v>17</v>
      </c>
      <c r="K25" s="76" t="n">
        <v>7.5</v>
      </c>
      <c r="L25" s="76" t="n">
        <v>6</v>
      </c>
      <c r="M25" s="76" t="n">
        <f aca="false">IF(OR(B25="",K25="",L25=""),"",(L25*3+K25)/4)</f>
        <v>6.3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1153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027</v>
      </c>
      <c r="C26" s="74" t="s">
        <v>1141</v>
      </c>
      <c r="D26" s="75" t="s">
        <v>1023</v>
      </c>
      <c r="E26" s="69" t="s">
        <v>894</v>
      </c>
      <c r="F26" s="69" t="s">
        <v>60</v>
      </c>
      <c r="G26" s="70" t="s">
        <v>209</v>
      </c>
      <c r="H26" s="71" t="n">
        <v>8.5</v>
      </c>
      <c r="I26" s="70" t="s">
        <v>701</v>
      </c>
      <c r="J26" s="69" t="s">
        <v>17</v>
      </c>
      <c r="K26" s="76" t="n">
        <v>9</v>
      </c>
      <c r="L26" s="76" t="n">
        <v>9.5</v>
      </c>
      <c r="M26" s="76" t="n">
        <f aca="false">IF(OR(B26="",K26="",L26=""),"",(L26*3+K26)/4)</f>
        <v>9.3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952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028</v>
      </c>
      <c r="C27" s="74" t="s">
        <v>1232</v>
      </c>
      <c r="D27" s="75" t="s">
        <v>1026</v>
      </c>
      <c r="E27" s="69" t="s">
        <v>894</v>
      </c>
      <c r="F27" s="69" t="s">
        <v>60</v>
      </c>
      <c r="G27" s="70" t="s">
        <v>61</v>
      </c>
      <c r="H27" s="71" t="n">
        <v>8.5</v>
      </c>
      <c r="I27" s="70" t="s">
        <v>701</v>
      </c>
      <c r="J27" s="69" t="s">
        <v>17</v>
      </c>
      <c r="K27" s="76" t="n">
        <v>9</v>
      </c>
      <c r="L27" s="76" t="n">
        <v>9</v>
      </c>
      <c r="M27" s="76" t="n">
        <f aca="false">IF(OR(B27="",K27="",L27=""),"",(L27*3+K27)/4)</f>
        <v>9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95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029</v>
      </c>
      <c r="C28" s="74" t="s">
        <v>984</v>
      </c>
      <c r="D28" s="75" t="s">
        <v>1027</v>
      </c>
      <c r="E28" s="69" t="s">
        <v>894</v>
      </c>
      <c r="F28" s="69" t="s">
        <v>60</v>
      </c>
      <c r="G28" s="70" t="s">
        <v>61</v>
      </c>
      <c r="H28" s="71" t="n">
        <v>8.5</v>
      </c>
      <c r="I28" s="70" t="s">
        <v>701</v>
      </c>
      <c r="J28" s="69" t="s">
        <v>17</v>
      </c>
      <c r="K28" s="76" t="n">
        <v>8.5</v>
      </c>
      <c r="L28" s="76" t="n">
        <v>10</v>
      </c>
      <c r="M28" s="76" t="n">
        <f aca="false">IF(OR(B28="",K28="",L28=""),"",(L28*3+K28)/4)</f>
        <v>9.6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952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030</v>
      </c>
      <c r="C29" s="74" t="s">
        <v>1233</v>
      </c>
      <c r="D29" s="75" t="s">
        <v>362</v>
      </c>
      <c r="E29" s="69" t="s">
        <v>894</v>
      </c>
      <c r="F29" s="69" t="s">
        <v>60</v>
      </c>
      <c r="G29" s="70" t="s">
        <v>61</v>
      </c>
      <c r="H29" s="71" t="n">
        <v>8.5</v>
      </c>
      <c r="I29" s="70" t="s">
        <v>701</v>
      </c>
      <c r="J29" s="69" t="s">
        <v>17</v>
      </c>
      <c r="K29" s="76" t="n">
        <v>9</v>
      </c>
      <c r="L29" s="76" t="n">
        <v>9.5</v>
      </c>
      <c r="M29" s="76" t="n">
        <f aca="false">IF(OR(B29="",K29="",L29=""),"",(L29*3+K29)/4)</f>
        <v>9.3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952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031</v>
      </c>
      <c r="C30" s="74" t="s">
        <v>1234</v>
      </c>
      <c r="D30" s="75" t="s">
        <v>1095</v>
      </c>
      <c r="E30" s="69" t="s">
        <v>894</v>
      </c>
      <c r="F30" s="69" t="s">
        <v>60</v>
      </c>
      <c r="G30" s="70" t="s">
        <v>61</v>
      </c>
      <c r="H30" s="71" t="n">
        <v>8.2</v>
      </c>
      <c r="I30" s="70" t="s">
        <v>701</v>
      </c>
      <c r="J30" s="69" t="s">
        <v>17</v>
      </c>
      <c r="K30" s="76" t="n">
        <v>9</v>
      </c>
      <c r="L30" s="76" t="n">
        <v>10</v>
      </c>
      <c r="M30" s="76" t="n">
        <f aca="false">IF(OR(B30="",K30="",L30=""),"",(L30*3+K30)/4)</f>
        <v>9.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952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032</v>
      </c>
      <c r="C31" s="74" t="s">
        <v>1235</v>
      </c>
      <c r="D31" s="75" t="s">
        <v>1033</v>
      </c>
      <c r="E31" s="69" t="s">
        <v>894</v>
      </c>
      <c r="F31" s="69" t="s">
        <v>60</v>
      </c>
      <c r="G31" s="70" t="s">
        <v>61</v>
      </c>
      <c r="H31" s="71" t="n">
        <v>8.3</v>
      </c>
      <c r="I31" s="70" t="s">
        <v>701</v>
      </c>
      <c r="J31" s="69" t="s">
        <v>17</v>
      </c>
      <c r="K31" s="76" t="n">
        <v>8.5</v>
      </c>
      <c r="L31" s="76" t="n">
        <v>9.5</v>
      </c>
      <c r="M31" s="76" t="n">
        <f aca="false">IF(OR(B31="",K31="",L31=""),"",(L31*3+K31)/4)</f>
        <v>9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153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033</v>
      </c>
      <c r="C32" s="74" t="s">
        <v>1236</v>
      </c>
      <c r="D32" s="75" t="s">
        <v>1033</v>
      </c>
      <c r="E32" s="69" t="s">
        <v>894</v>
      </c>
      <c r="F32" s="69" t="s">
        <v>60</v>
      </c>
      <c r="G32" s="70" t="s">
        <v>61</v>
      </c>
      <c r="H32" s="71" t="n">
        <v>8.1</v>
      </c>
      <c r="I32" s="70" t="s">
        <v>701</v>
      </c>
      <c r="J32" s="69" t="s">
        <v>17</v>
      </c>
      <c r="K32" s="76" t="n">
        <v>9</v>
      </c>
      <c r="L32" s="76" t="n">
        <v>10</v>
      </c>
      <c r="M32" s="76" t="n">
        <f aca="false">IF(OR(B32="",K32="",L32=""),"",(L32*3+K32)/4)</f>
        <v>9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950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034</v>
      </c>
      <c r="C33" s="74" t="s">
        <v>1237</v>
      </c>
      <c r="D33" s="75" t="s">
        <v>1033</v>
      </c>
      <c r="E33" s="69" t="s">
        <v>894</v>
      </c>
      <c r="F33" s="69" t="s">
        <v>60</v>
      </c>
      <c r="G33" s="70" t="s">
        <v>61</v>
      </c>
      <c r="H33" s="71" t="n">
        <v>8.4</v>
      </c>
      <c r="I33" s="70" t="s">
        <v>701</v>
      </c>
      <c r="J33" s="69" t="s">
        <v>17</v>
      </c>
      <c r="K33" s="76" t="n">
        <v>9</v>
      </c>
      <c r="L33" s="76" t="n">
        <v>10</v>
      </c>
      <c r="M33" s="76" t="n">
        <f aca="false">IF(OR(B33="",K33="",L33=""),"",(L33*3+K33)/4)</f>
        <v>9.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95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035</v>
      </c>
      <c r="C34" s="74" t="s">
        <v>1238</v>
      </c>
      <c r="D34" s="75" t="s">
        <v>1033</v>
      </c>
      <c r="E34" s="69" t="s">
        <v>894</v>
      </c>
      <c r="F34" s="69" t="s">
        <v>60</v>
      </c>
      <c r="G34" s="70" t="s">
        <v>209</v>
      </c>
      <c r="H34" s="71" t="n">
        <v>8.2</v>
      </c>
      <c r="I34" s="70" t="s">
        <v>701</v>
      </c>
      <c r="J34" s="69" t="s">
        <v>17</v>
      </c>
      <c r="K34" s="76" t="n">
        <v>4.5</v>
      </c>
      <c r="L34" s="76" t="n">
        <v>8</v>
      </c>
      <c r="M34" s="76" t="n">
        <f aca="false">IF(OR(B34="",K34="",L34=""),"",(L34*3+K34)/4)</f>
        <v>7.1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Trung bình</v>
      </c>
      <c r="Q34" s="53" t="s">
        <v>952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036</v>
      </c>
      <c r="C35" s="74" t="s">
        <v>1239</v>
      </c>
      <c r="D35" s="75" t="s">
        <v>1034</v>
      </c>
      <c r="E35" s="69" t="s">
        <v>894</v>
      </c>
      <c r="F35" s="69" t="s">
        <v>60</v>
      </c>
      <c r="G35" s="70" t="s">
        <v>61</v>
      </c>
      <c r="H35" s="71" t="n">
        <v>8.3</v>
      </c>
      <c r="I35" s="70" t="s">
        <v>701</v>
      </c>
      <c r="J35" s="69" t="s">
        <v>17</v>
      </c>
      <c r="K35" s="76" t="n">
        <v>9.5</v>
      </c>
      <c r="L35" s="76" t="n">
        <v>10</v>
      </c>
      <c r="M35" s="76" t="n">
        <f aca="false">IF(OR(B35="",K35="",L35=""),"",(L35*3+K35)/4)</f>
        <v>9.8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153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037</v>
      </c>
      <c r="C36" s="74" t="s">
        <v>1050</v>
      </c>
      <c r="D36" s="75" t="s">
        <v>58</v>
      </c>
      <c r="E36" s="69" t="s">
        <v>894</v>
      </c>
      <c r="F36" s="69" t="s">
        <v>60</v>
      </c>
      <c r="G36" s="70" t="s">
        <v>108</v>
      </c>
      <c r="H36" s="71" t="s">
        <v>373</v>
      </c>
      <c r="I36" s="70" t="s">
        <v>582</v>
      </c>
      <c r="J36" s="69" t="s">
        <v>17</v>
      </c>
      <c r="K36" s="76" t="n">
        <v>6</v>
      </c>
      <c r="L36" s="76" t="n">
        <v>10</v>
      </c>
      <c r="M36" s="76" t="n">
        <f aca="false">IF(OR(B36="",K36="",L36=""),"",(L36*3+K36)/4)</f>
        <v>9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039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038</v>
      </c>
      <c r="C37" s="74" t="s">
        <v>1240</v>
      </c>
      <c r="D37" s="75" t="s">
        <v>66</v>
      </c>
      <c r="E37" s="69" t="s">
        <v>894</v>
      </c>
      <c r="F37" s="69" t="s">
        <v>60</v>
      </c>
      <c r="G37" s="70" t="s">
        <v>61</v>
      </c>
      <c r="H37" s="71" t="s">
        <v>238</v>
      </c>
      <c r="I37" s="70" t="s">
        <v>582</v>
      </c>
      <c r="J37" s="69" t="s">
        <v>17</v>
      </c>
      <c r="K37" s="76" t="n">
        <v>4.5</v>
      </c>
      <c r="L37" s="76" t="n">
        <v>7</v>
      </c>
      <c r="M37" s="76" t="n">
        <f aca="false">IF(OR(B37="",K37="",L37=""),"",(L37*3+K37)/4)</f>
        <v>6.3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Trung bình</v>
      </c>
      <c r="Q37" s="53" t="s">
        <v>109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039</v>
      </c>
      <c r="C38" s="74" t="s">
        <v>1241</v>
      </c>
      <c r="D38" s="75" t="s">
        <v>66</v>
      </c>
      <c r="E38" s="69" t="s">
        <v>894</v>
      </c>
      <c r="F38" s="69" t="s">
        <v>60</v>
      </c>
      <c r="G38" s="70" t="s">
        <v>61</v>
      </c>
      <c r="H38" s="71" t="s">
        <v>251</v>
      </c>
      <c r="I38" s="70" t="s">
        <v>582</v>
      </c>
      <c r="J38" s="69" t="s">
        <v>17</v>
      </c>
      <c r="K38" s="76" t="n">
        <v>6.5</v>
      </c>
      <c r="L38" s="76" t="n">
        <v>10</v>
      </c>
      <c r="M38" s="76" t="n">
        <f aca="false">IF(OR(B38="",K38="",L38=""),"",(L38*3+K38)/4)</f>
        <v>9.1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1098</v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5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5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5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5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3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3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242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040</v>
      </c>
      <c r="C6" s="67" t="s">
        <v>1243</v>
      </c>
      <c r="D6" s="68" t="s">
        <v>79</v>
      </c>
      <c r="E6" s="69" t="s">
        <v>894</v>
      </c>
      <c r="F6" s="69" t="s">
        <v>60</v>
      </c>
      <c r="G6" s="70" t="s">
        <v>61</v>
      </c>
      <c r="H6" s="71" t="s">
        <v>85</v>
      </c>
      <c r="I6" s="70" t="s">
        <v>582</v>
      </c>
      <c r="J6" s="69" t="s">
        <v>17</v>
      </c>
      <c r="K6" s="72" t="n">
        <v>8</v>
      </c>
      <c r="L6" s="72" t="n">
        <v>10</v>
      </c>
      <c r="M6" s="72" t="n">
        <f aca="false">IF(OR(B6="",K6="",L6=""),"",(L6*3+K6)/4)</f>
        <v>9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952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041</v>
      </c>
      <c r="C7" s="74" t="s">
        <v>1244</v>
      </c>
      <c r="D7" s="75" t="s">
        <v>79</v>
      </c>
      <c r="E7" s="69" t="s">
        <v>894</v>
      </c>
      <c r="F7" s="69" t="s">
        <v>60</v>
      </c>
      <c r="G7" s="70" t="s">
        <v>61</v>
      </c>
      <c r="H7" s="71" t="s">
        <v>62</v>
      </c>
      <c r="I7" s="70" t="s">
        <v>582</v>
      </c>
      <c r="J7" s="69" t="s">
        <v>17</v>
      </c>
      <c r="K7" s="76" t="n">
        <v>7</v>
      </c>
      <c r="L7" s="76" t="n">
        <v>10</v>
      </c>
      <c r="M7" s="76" t="n">
        <f aca="false">IF(OR(B7="",K7="",L7=""),"",(L7*3+K7)/4)</f>
        <v>9.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03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042</v>
      </c>
      <c r="C8" s="74" t="s">
        <v>1245</v>
      </c>
      <c r="D8" s="75" t="s">
        <v>79</v>
      </c>
      <c r="E8" s="69" t="s">
        <v>894</v>
      </c>
      <c r="F8" s="69" t="s">
        <v>60</v>
      </c>
      <c r="G8" s="70" t="s">
        <v>209</v>
      </c>
      <c r="H8" s="71" t="s">
        <v>373</v>
      </c>
      <c r="I8" s="70" t="s">
        <v>582</v>
      </c>
      <c r="J8" s="69" t="s">
        <v>17</v>
      </c>
      <c r="K8" s="76" t="n">
        <v>9.5</v>
      </c>
      <c r="L8" s="76" t="n">
        <v>10</v>
      </c>
      <c r="M8" s="76" t="n">
        <f aca="false">IF(OR(B8="",K8="",L8=""),"",(L8*3+K8)/4)</f>
        <v>9.8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03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043</v>
      </c>
      <c r="C9" s="74" t="s">
        <v>440</v>
      </c>
      <c r="D9" s="75" t="s">
        <v>79</v>
      </c>
      <c r="E9" s="69" t="s">
        <v>894</v>
      </c>
      <c r="F9" s="69" t="s">
        <v>60</v>
      </c>
      <c r="G9" s="70" t="s">
        <v>61</v>
      </c>
      <c r="H9" s="71" t="s">
        <v>67</v>
      </c>
      <c r="I9" s="70" t="s">
        <v>582</v>
      </c>
      <c r="J9" s="69" t="s">
        <v>17</v>
      </c>
      <c r="K9" s="76" t="n">
        <v>5</v>
      </c>
      <c r="L9" s="76" t="n">
        <v>10</v>
      </c>
      <c r="M9" s="76" t="n">
        <f aca="false">IF(OR(B9="",K9="",L9=""),"",(L9*3+K9)/4)</f>
        <v>8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955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044</v>
      </c>
      <c r="C10" s="74" t="s">
        <v>623</v>
      </c>
      <c r="D10" s="75" t="s">
        <v>79</v>
      </c>
      <c r="E10" s="69" t="s">
        <v>894</v>
      </c>
      <c r="F10" s="69" t="s">
        <v>60</v>
      </c>
      <c r="G10" s="70" t="s">
        <v>61</v>
      </c>
      <c r="H10" s="71" t="s">
        <v>375</v>
      </c>
      <c r="I10" s="70" t="s">
        <v>582</v>
      </c>
      <c r="J10" s="69" t="s">
        <v>17</v>
      </c>
      <c r="K10" s="76" t="n">
        <v>9</v>
      </c>
      <c r="L10" s="76" t="n">
        <v>10</v>
      </c>
      <c r="M10" s="76" t="n">
        <f aca="false">IF(OR(B10="",K10="",L10=""),"",(L10*3+K10)/4)</f>
        <v>9.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955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045</v>
      </c>
      <c r="C11" s="74" t="s">
        <v>1246</v>
      </c>
      <c r="D11" s="75" t="s">
        <v>79</v>
      </c>
      <c r="E11" s="69" t="s">
        <v>894</v>
      </c>
      <c r="F11" s="69" t="s">
        <v>60</v>
      </c>
      <c r="G11" s="70" t="s">
        <v>209</v>
      </c>
      <c r="H11" s="71" t="s">
        <v>375</v>
      </c>
      <c r="I11" s="70" t="s">
        <v>582</v>
      </c>
      <c r="J11" s="69" t="s">
        <v>17</v>
      </c>
      <c r="K11" s="76" t="n">
        <v>8.5</v>
      </c>
      <c r="L11" s="76" t="n">
        <v>8</v>
      </c>
      <c r="M11" s="76" t="n">
        <f aca="false">IF(OR(B11="",K11="",L11=""),"",(L11*3+K11)/4)</f>
        <v>8.1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955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046</v>
      </c>
      <c r="C12" s="74" t="s">
        <v>925</v>
      </c>
      <c r="D12" s="75" t="s">
        <v>79</v>
      </c>
      <c r="E12" s="69" t="s">
        <v>894</v>
      </c>
      <c r="F12" s="69" t="s">
        <v>60</v>
      </c>
      <c r="G12" s="70" t="s">
        <v>61</v>
      </c>
      <c r="H12" s="71" t="s">
        <v>238</v>
      </c>
      <c r="I12" s="70" t="s">
        <v>582</v>
      </c>
      <c r="J12" s="69" t="s">
        <v>17</v>
      </c>
      <c r="K12" s="76" t="n">
        <v>8.5</v>
      </c>
      <c r="L12" s="76" t="n">
        <v>9.5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09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047</v>
      </c>
      <c r="C13" s="74" t="s">
        <v>1247</v>
      </c>
      <c r="D13" s="75" t="s">
        <v>79</v>
      </c>
      <c r="E13" s="69" t="s">
        <v>894</v>
      </c>
      <c r="F13" s="69" t="s">
        <v>60</v>
      </c>
      <c r="G13" s="70" t="s">
        <v>61</v>
      </c>
      <c r="H13" s="71" t="s">
        <v>238</v>
      </c>
      <c r="I13" s="70" t="s">
        <v>582</v>
      </c>
      <c r="J13" s="69" t="s">
        <v>17</v>
      </c>
      <c r="K13" s="76" t="n">
        <v>9.5</v>
      </c>
      <c r="L13" s="76" t="n">
        <v>10</v>
      </c>
      <c r="M13" s="76" t="n">
        <f aca="false">IF(OR(B13="",K13="",L13=""),"",(L13*3+K13)/4)</f>
        <v>9.8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09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048</v>
      </c>
      <c r="C14" s="74" t="s">
        <v>1248</v>
      </c>
      <c r="D14" s="75" t="s">
        <v>1249</v>
      </c>
      <c r="E14" s="69" t="s">
        <v>894</v>
      </c>
      <c r="F14" s="69" t="s">
        <v>60</v>
      </c>
      <c r="G14" s="70" t="s">
        <v>61</v>
      </c>
      <c r="H14" s="71" t="s">
        <v>238</v>
      </c>
      <c r="I14" s="70" t="s">
        <v>582</v>
      </c>
      <c r="J14" s="69" t="s">
        <v>17</v>
      </c>
      <c r="K14" s="76" t="n">
        <v>9.5</v>
      </c>
      <c r="L14" s="76" t="n">
        <v>8</v>
      </c>
      <c r="M14" s="76" t="n">
        <f aca="false">IF(OR(B14="",K14="",L14=""),"",(L14*3+K14)/4)</f>
        <v>8.3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09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049</v>
      </c>
      <c r="C15" s="74" t="s">
        <v>1250</v>
      </c>
      <c r="D15" s="75" t="s">
        <v>249</v>
      </c>
      <c r="E15" s="69" t="s">
        <v>894</v>
      </c>
      <c r="F15" s="69" t="s">
        <v>60</v>
      </c>
      <c r="G15" s="70" t="s">
        <v>61</v>
      </c>
      <c r="H15" s="71" t="s">
        <v>373</v>
      </c>
      <c r="I15" s="70" t="s">
        <v>582</v>
      </c>
      <c r="J15" s="69" t="s">
        <v>17</v>
      </c>
      <c r="K15" s="76" t="n">
        <v>9</v>
      </c>
      <c r="L15" s="76" t="n">
        <v>9.5</v>
      </c>
      <c r="M15" s="76" t="n">
        <f aca="false">IF(OR(B15="",K15="",L15=""),"",(L15*3+K15)/4)</f>
        <v>9.3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03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050</v>
      </c>
      <c r="C16" s="74" t="s">
        <v>1251</v>
      </c>
      <c r="D16" s="75" t="s">
        <v>253</v>
      </c>
      <c r="E16" s="69" t="s">
        <v>894</v>
      </c>
      <c r="F16" s="69" t="s">
        <v>60</v>
      </c>
      <c r="G16" s="70" t="s">
        <v>61</v>
      </c>
      <c r="H16" s="71" t="s">
        <v>251</v>
      </c>
      <c r="I16" s="70" t="s">
        <v>582</v>
      </c>
      <c r="J16" s="69" t="s">
        <v>17</v>
      </c>
      <c r="K16" s="76" t="n">
        <v>7.5</v>
      </c>
      <c r="L16" s="76" t="n">
        <v>6</v>
      </c>
      <c r="M16" s="76" t="n">
        <f aca="false">IF(OR(B16="",K16="",L16=""),"",(L16*3+K16)/4)</f>
        <v>6.3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109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051</v>
      </c>
      <c r="C17" s="74" t="s">
        <v>1252</v>
      </c>
      <c r="D17" s="75" t="s">
        <v>959</v>
      </c>
      <c r="E17" s="69" t="s">
        <v>894</v>
      </c>
      <c r="F17" s="69" t="s">
        <v>60</v>
      </c>
      <c r="G17" s="70" t="s">
        <v>209</v>
      </c>
      <c r="H17" s="71" t="s">
        <v>85</v>
      </c>
      <c r="I17" s="70" t="s">
        <v>582</v>
      </c>
      <c r="J17" s="69" t="s">
        <v>17</v>
      </c>
      <c r="K17" s="76" t="n">
        <v>8</v>
      </c>
      <c r="L17" s="76" t="n">
        <v>9.5</v>
      </c>
      <c r="M17" s="76" t="n">
        <f aca="false">IF(OR(B17="",K17="",L17=""),"",(L17*3+K17)/4)</f>
        <v>9.1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952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052</v>
      </c>
      <c r="C18" s="74" t="s">
        <v>1253</v>
      </c>
      <c r="D18" s="75" t="s">
        <v>959</v>
      </c>
      <c r="E18" s="69" t="s">
        <v>894</v>
      </c>
      <c r="F18" s="69" t="s">
        <v>60</v>
      </c>
      <c r="G18" s="70" t="s">
        <v>479</v>
      </c>
      <c r="H18" s="71" t="s">
        <v>375</v>
      </c>
      <c r="I18" s="70" t="s">
        <v>582</v>
      </c>
      <c r="J18" s="69" t="s">
        <v>17</v>
      </c>
      <c r="K18" s="76" t="n">
        <v>7</v>
      </c>
      <c r="L18" s="76" t="n">
        <v>10</v>
      </c>
      <c r="M18" s="76" t="n">
        <f aca="false">IF(OR(B18="",K18="",L18=""),"",(L18*3+K18)/4)</f>
        <v>9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955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053</v>
      </c>
      <c r="C19" s="74" t="s">
        <v>1254</v>
      </c>
      <c r="D19" s="75" t="s">
        <v>1255</v>
      </c>
      <c r="E19" s="69" t="s">
        <v>894</v>
      </c>
      <c r="F19" s="69" t="s">
        <v>60</v>
      </c>
      <c r="G19" s="70" t="s">
        <v>209</v>
      </c>
      <c r="H19" s="71" t="s">
        <v>238</v>
      </c>
      <c r="I19" s="70" t="s">
        <v>582</v>
      </c>
      <c r="J19" s="69" t="s">
        <v>17</v>
      </c>
      <c r="K19" s="76" t="n">
        <v>8.5</v>
      </c>
      <c r="L19" s="76" t="n">
        <v>9.5</v>
      </c>
      <c r="M19" s="76" t="n">
        <f aca="false">IF(OR(B19="",K19="",L19=""),"",(L19*3+K19)/4)</f>
        <v>9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098</v>
      </c>
    </row>
    <row r="20" customFormat="false" ht="12.75" hidden="false" customHeight="true" outlineLevel="0" collapsed="false">
      <c r="A20" s="69" t="n">
        <f aca="false">IF(B20="","",A19+1)</f>
        <v>15</v>
      </c>
      <c r="B20" s="73" t="n">
        <v>1054</v>
      </c>
      <c r="C20" s="74" t="s">
        <v>1256</v>
      </c>
      <c r="D20" s="75" t="s">
        <v>1104</v>
      </c>
      <c r="E20" s="69" t="s">
        <v>894</v>
      </c>
      <c r="F20" s="69" t="s">
        <v>60</v>
      </c>
      <c r="G20" s="96" t="s">
        <v>61</v>
      </c>
      <c r="H20" s="71" t="s">
        <v>238</v>
      </c>
      <c r="I20" s="70" t="s">
        <v>582</v>
      </c>
      <c r="J20" s="69" t="s">
        <v>17</v>
      </c>
      <c r="K20" s="76" t="n">
        <v>9.5</v>
      </c>
      <c r="L20" s="76" t="n">
        <v>9.5</v>
      </c>
      <c r="M20" s="76" t="n">
        <f aca="false">IF(OR(B20="",K20="",L20=""),"",(L20*3+K20)/4)</f>
        <v>9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09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055</v>
      </c>
      <c r="C21" s="74" t="s">
        <v>1257</v>
      </c>
      <c r="D21" s="75" t="s">
        <v>100</v>
      </c>
      <c r="E21" s="69" t="s">
        <v>894</v>
      </c>
      <c r="F21" s="69" t="s">
        <v>60</v>
      </c>
      <c r="G21" s="70" t="s">
        <v>61</v>
      </c>
      <c r="H21" s="71" t="s">
        <v>67</v>
      </c>
      <c r="I21" s="70" t="s">
        <v>582</v>
      </c>
      <c r="J21" s="69" t="s">
        <v>17</v>
      </c>
      <c r="K21" s="76"/>
      <c r="L21" s="76"/>
      <c r="M21" s="76" t="str">
        <f aca="false">IF(OR(B21="",K21="",L21=""),"",(L21*3+K21)/4)</f>
        <v/>
      </c>
      <c r="N21" s="69" t="str">
        <f aca="false">IF(OR(B21="",K21&lt;3,L21&lt;3,M21&lt;5),"","Đ")</f>
        <v/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/>
      </c>
      <c r="Q21" s="53" t="s">
        <v>955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056</v>
      </c>
      <c r="C22" s="74" t="s">
        <v>1258</v>
      </c>
      <c r="D22" s="75" t="s">
        <v>100</v>
      </c>
      <c r="E22" s="69" t="s">
        <v>894</v>
      </c>
      <c r="F22" s="69" t="s">
        <v>76</v>
      </c>
      <c r="G22" s="70" t="s">
        <v>84</v>
      </c>
      <c r="H22" s="71" t="s">
        <v>375</v>
      </c>
      <c r="I22" s="70" t="s">
        <v>582</v>
      </c>
      <c r="J22" s="69" t="s">
        <v>17</v>
      </c>
      <c r="K22" s="76" t="n">
        <v>6.5</v>
      </c>
      <c r="L22" s="76" t="n">
        <v>5</v>
      </c>
      <c r="M22" s="76" t="n">
        <f aca="false">IF(OR(B22="",K22="",L22=""),"",(L22*3+K22)/4)</f>
        <v>5.3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955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057</v>
      </c>
      <c r="C23" s="74" t="s">
        <v>1259</v>
      </c>
      <c r="D23" s="75" t="s">
        <v>100</v>
      </c>
      <c r="E23" s="69" t="s">
        <v>894</v>
      </c>
      <c r="F23" s="69" t="s">
        <v>60</v>
      </c>
      <c r="G23" s="70" t="s">
        <v>482</v>
      </c>
      <c r="H23" s="71" t="s">
        <v>375</v>
      </c>
      <c r="I23" s="70" t="s">
        <v>582</v>
      </c>
      <c r="J23" s="69" t="s">
        <v>17</v>
      </c>
      <c r="K23" s="76" t="n">
        <v>7.5</v>
      </c>
      <c r="L23" s="76" t="n">
        <v>10</v>
      </c>
      <c r="M23" s="76" t="n">
        <f aca="false">IF(OR(B23="",K23="",L23=""),"",(L23*3+K23)/4)</f>
        <v>9.3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955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058</v>
      </c>
      <c r="C24" s="74" t="s">
        <v>1260</v>
      </c>
      <c r="D24" s="75" t="s">
        <v>100</v>
      </c>
      <c r="E24" s="69" t="s">
        <v>894</v>
      </c>
      <c r="F24" s="69" t="s">
        <v>76</v>
      </c>
      <c r="G24" s="70" t="s">
        <v>209</v>
      </c>
      <c r="H24" s="71" t="s">
        <v>375</v>
      </c>
      <c r="I24" s="70" t="s">
        <v>582</v>
      </c>
      <c r="J24" s="69" t="s">
        <v>17</v>
      </c>
      <c r="K24" s="76" t="n">
        <v>6.5</v>
      </c>
      <c r="L24" s="76" t="n">
        <v>8</v>
      </c>
      <c r="M24" s="76" t="n">
        <f aca="false">IF(OR(B24="",K24="",L24=""),"",(L24*3+K24)/4)</f>
        <v>7.6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955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059</v>
      </c>
      <c r="C25" s="74" t="s">
        <v>1261</v>
      </c>
      <c r="D25" s="75" t="s">
        <v>963</v>
      </c>
      <c r="E25" s="69" t="s">
        <v>894</v>
      </c>
      <c r="F25" s="69" t="s">
        <v>60</v>
      </c>
      <c r="G25" s="70" t="s">
        <v>61</v>
      </c>
      <c r="H25" s="71" t="s">
        <v>238</v>
      </c>
      <c r="I25" s="70" t="s">
        <v>582</v>
      </c>
      <c r="J25" s="69" t="s">
        <v>17</v>
      </c>
      <c r="K25" s="76" t="n">
        <v>8</v>
      </c>
      <c r="L25" s="76" t="n">
        <v>9.5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09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060</v>
      </c>
      <c r="C26" s="74" t="s">
        <v>1262</v>
      </c>
      <c r="D26" s="75" t="s">
        <v>1263</v>
      </c>
      <c r="E26" s="69" t="s">
        <v>894</v>
      </c>
      <c r="F26" s="69" t="s">
        <v>60</v>
      </c>
      <c r="G26" s="70" t="s">
        <v>61</v>
      </c>
      <c r="H26" s="71" t="s">
        <v>62</v>
      </c>
      <c r="I26" s="70" t="s">
        <v>582</v>
      </c>
      <c r="J26" s="69" t="s">
        <v>17</v>
      </c>
      <c r="K26" s="76" t="n">
        <v>8</v>
      </c>
      <c r="L26" s="76" t="n">
        <v>9.5</v>
      </c>
      <c r="M26" s="76" t="n">
        <f aca="false">IF(OR(B26="",K26="",L26=""),"",(L26*3+K26)/4)</f>
        <v>9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03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061</v>
      </c>
      <c r="C27" s="74" t="s">
        <v>1264</v>
      </c>
      <c r="D27" s="75" t="s">
        <v>1161</v>
      </c>
      <c r="E27" s="69" t="s">
        <v>894</v>
      </c>
      <c r="F27" s="69" t="s">
        <v>60</v>
      </c>
      <c r="G27" s="70" t="s">
        <v>482</v>
      </c>
      <c r="H27" s="71" t="s">
        <v>85</v>
      </c>
      <c r="I27" s="70" t="s">
        <v>582</v>
      </c>
      <c r="J27" s="69" t="s">
        <v>17</v>
      </c>
      <c r="K27" s="76" t="n">
        <v>8</v>
      </c>
      <c r="L27" s="76" t="n">
        <v>9.5</v>
      </c>
      <c r="M27" s="76" t="n">
        <f aca="false">IF(OR(B27="",K27="",L27=""),"",(L27*3+K27)/4)</f>
        <v>9.1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95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062</v>
      </c>
      <c r="C28" s="74" t="s">
        <v>1265</v>
      </c>
      <c r="D28" s="75" t="s">
        <v>274</v>
      </c>
      <c r="E28" s="69" t="s">
        <v>894</v>
      </c>
      <c r="F28" s="69" t="s">
        <v>60</v>
      </c>
      <c r="G28" s="70" t="s">
        <v>61</v>
      </c>
      <c r="H28" s="71" t="s">
        <v>67</v>
      </c>
      <c r="I28" s="70" t="s">
        <v>582</v>
      </c>
      <c r="J28" s="69" t="s">
        <v>17</v>
      </c>
      <c r="K28" s="76" t="n">
        <v>7.5</v>
      </c>
      <c r="L28" s="76" t="n">
        <v>8</v>
      </c>
      <c r="M28" s="76" t="n">
        <f aca="false">IF(OR(B28="",K28="",L28=""),"",(L28*3+K28)/4)</f>
        <v>7.8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955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063</v>
      </c>
      <c r="C29" s="74" t="s">
        <v>246</v>
      </c>
      <c r="D29" s="75" t="s">
        <v>274</v>
      </c>
      <c r="E29" s="69" t="s">
        <v>894</v>
      </c>
      <c r="F29" s="69" t="s">
        <v>60</v>
      </c>
      <c r="G29" s="70" t="s">
        <v>61</v>
      </c>
      <c r="H29" s="71" t="s">
        <v>67</v>
      </c>
      <c r="I29" s="70" t="s">
        <v>582</v>
      </c>
      <c r="J29" s="69" t="s">
        <v>17</v>
      </c>
      <c r="K29" s="76" t="n">
        <v>6</v>
      </c>
      <c r="L29" s="76" t="n">
        <v>10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955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064</v>
      </c>
      <c r="C30" s="74" t="s">
        <v>1266</v>
      </c>
      <c r="D30" s="75" t="s">
        <v>274</v>
      </c>
      <c r="E30" s="69" t="s">
        <v>894</v>
      </c>
      <c r="F30" s="69" t="s">
        <v>60</v>
      </c>
      <c r="G30" s="70" t="s">
        <v>61</v>
      </c>
      <c r="H30" s="71" t="s">
        <v>238</v>
      </c>
      <c r="I30" s="70" t="s">
        <v>582</v>
      </c>
      <c r="J30" s="69" t="s">
        <v>17</v>
      </c>
      <c r="K30" s="76" t="n">
        <v>9.5</v>
      </c>
      <c r="L30" s="76" t="n">
        <v>9</v>
      </c>
      <c r="M30" s="76" t="n">
        <f aca="false">IF(OR(B30="",K30="",L30=""),"",(L30*3+K30)/4)</f>
        <v>9.1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09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065</v>
      </c>
      <c r="C31" s="74" t="s">
        <v>1267</v>
      </c>
      <c r="D31" s="75" t="s">
        <v>1110</v>
      </c>
      <c r="E31" s="69" t="s">
        <v>894</v>
      </c>
      <c r="F31" s="69" t="s">
        <v>76</v>
      </c>
      <c r="G31" s="70" t="s">
        <v>61</v>
      </c>
      <c r="H31" s="71" t="s">
        <v>62</v>
      </c>
      <c r="I31" s="70" t="s">
        <v>582</v>
      </c>
      <c r="J31" s="69" t="s">
        <v>17</v>
      </c>
      <c r="K31" s="76"/>
      <c r="L31" s="76"/>
      <c r="M31" s="76" t="str">
        <f aca="false">IF(OR(B31="",K31="",L31=""),"",(L31*3+K31)/4)</f>
        <v/>
      </c>
      <c r="N31" s="69" t="str">
        <f aca="false">IF(OR(B31="",K31&lt;3,L31&lt;3,M31&lt;5),"","Đ")</f>
        <v/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/>
      </c>
      <c r="Q31" s="53" t="s">
        <v>103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066</v>
      </c>
      <c r="C32" s="74" t="s">
        <v>1268</v>
      </c>
      <c r="D32" s="75" t="s">
        <v>278</v>
      </c>
      <c r="E32" s="69" t="s">
        <v>894</v>
      </c>
      <c r="F32" s="69" t="s">
        <v>60</v>
      </c>
      <c r="G32" s="70" t="s">
        <v>61</v>
      </c>
      <c r="H32" s="71" t="s">
        <v>251</v>
      </c>
      <c r="I32" s="70" t="s">
        <v>582</v>
      </c>
      <c r="J32" s="69" t="s">
        <v>17</v>
      </c>
      <c r="K32" s="76" t="n">
        <v>9.5</v>
      </c>
      <c r="L32" s="76" t="n">
        <v>10</v>
      </c>
      <c r="M32" s="76" t="n">
        <f aca="false">IF(OR(B32="",K32="",L32=""),"",(L32*3+K32)/4)</f>
        <v>9.8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09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067</v>
      </c>
      <c r="C33" s="74" t="s">
        <v>1269</v>
      </c>
      <c r="D33" s="75" t="s">
        <v>1056</v>
      </c>
      <c r="E33" s="69" t="s">
        <v>894</v>
      </c>
      <c r="F33" s="69" t="s">
        <v>60</v>
      </c>
      <c r="G33" s="70" t="s">
        <v>61</v>
      </c>
      <c r="H33" s="71" t="s">
        <v>85</v>
      </c>
      <c r="I33" s="70" t="s">
        <v>582</v>
      </c>
      <c r="J33" s="69" t="s">
        <v>17</v>
      </c>
      <c r="K33" s="76" t="n">
        <v>7</v>
      </c>
      <c r="L33" s="76" t="n">
        <v>10</v>
      </c>
      <c r="M33" s="76" t="n">
        <f aca="false">IF(OR(B33="",K33="",L33=""),"",(L33*3+K33)/4)</f>
        <v>9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95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068</v>
      </c>
      <c r="C34" s="74" t="s">
        <v>1270</v>
      </c>
      <c r="D34" s="75" t="s">
        <v>1056</v>
      </c>
      <c r="E34" s="69" t="s">
        <v>894</v>
      </c>
      <c r="F34" s="69" t="s">
        <v>60</v>
      </c>
      <c r="G34" s="70" t="s">
        <v>61</v>
      </c>
      <c r="H34" s="71" t="s">
        <v>251</v>
      </c>
      <c r="I34" s="70" t="s">
        <v>582</v>
      </c>
      <c r="J34" s="69" t="s">
        <v>17</v>
      </c>
      <c r="K34" s="76" t="n">
        <v>9</v>
      </c>
      <c r="L34" s="76" t="n">
        <v>10</v>
      </c>
      <c r="M34" s="76" t="n">
        <f aca="false">IF(OR(B34="",K34="",L34=""),"",(L34*3+K34)/4)</f>
        <v>9.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09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069</v>
      </c>
      <c r="C35" s="74" t="s">
        <v>1271</v>
      </c>
      <c r="D35" s="75" t="s">
        <v>973</v>
      </c>
      <c r="E35" s="69" t="s">
        <v>894</v>
      </c>
      <c r="F35" s="69" t="s">
        <v>60</v>
      </c>
      <c r="G35" s="70" t="s">
        <v>61</v>
      </c>
      <c r="H35" s="71" t="s">
        <v>62</v>
      </c>
      <c r="I35" s="70" t="s">
        <v>582</v>
      </c>
      <c r="J35" s="69" t="s">
        <v>17</v>
      </c>
      <c r="K35" s="76" t="n">
        <v>9.5</v>
      </c>
      <c r="L35" s="76" t="n">
        <v>10</v>
      </c>
      <c r="M35" s="76" t="n">
        <f aca="false">IF(OR(B35="",K35="",L35=""),"",(L35*3+K35)/4)</f>
        <v>9.8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039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070</v>
      </c>
      <c r="C36" s="74" t="s">
        <v>1272</v>
      </c>
      <c r="D36" s="75" t="s">
        <v>973</v>
      </c>
      <c r="E36" s="69" t="s">
        <v>894</v>
      </c>
      <c r="F36" s="69" t="s">
        <v>60</v>
      </c>
      <c r="G36" s="70" t="s">
        <v>61</v>
      </c>
      <c r="H36" s="71" t="s">
        <v>373</v>
      </c>
      <c r="I36" s="70" t="s">
        <v>582</v>
      </c>
      <c r="J36" s="69" t="s">
        <v>17</v>
      </c>
      <c r="K36" s="76" t="n">
        <v>8</v>
      </c>
      <c r="L36" s="76" t="n">
        <v>10</v>
      </c>
      <c r="M36" s="76" t="n">
        <f aca="false">IF(OR(B36="",K36="",L36=""),"",(L36*3+K36)/4)</f>
        <v>9.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039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071</v>
      </c>
      <c r="C37" s="74" t="s">
        <v>1273</v>
      </c>
      <c r="D37" s="75" t="s">
        <v>1168</v>
      </c>
      <c r="E37" s="69" t="s">
        <v>894</v>
      </c>
      <c r="F37" s="69" t="s">
        <v>76</v>
      </c>
      <c r="G37" s="70" t="s">
        <v>61</v>
      </c>
      <c r="H37" s="71" t="s">
        <v>67</v>
      </c>
      <c r="I37" s="70" t="s">
        <v>582</v>
      </c>
      <c r="J37" s="69" t="s">
        <v>17</v>
      </c>
      <c r="K37" s="76" t="n">
        <v>6.5</v>
      </c>
      <c r="L37" s="76" t="n">
        <v>8</v>
      </c>
      <c r="M37" s="76" t="n">
        <f aca="false">IF(OR(B37="",K37="",L37=""),"",(L37*3+K37)/4)</f>
        <v>7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955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072</v>
      </c>
      <c r="C38" s="74" t="s">
        <v>1274</v>
      </c>
      <c r="D38" s="75" t="s">
        <v>294</v>
      </c>
      <c r="E38" s="69" t="s">
        <v>894</v>
      </c>
      <c r="F38" s="69" t="s">
        <v>60</v>
      </c>
      <c r="G38" s="70" t="s">
        <v>61</v>
      </c>
      <c r="H38" s="71" t="s">
        <v>85</v>
      </c>
      <c r="I38" s="70" t="s">
        <v>582</v>
      </c>
      <c r="J38" s="69" t="s">
        <v>17</v>
      </c>
      <c r="K38" s="76" t="n">
        <v>6.5</v>
      </c>
      <c r="L38" s="76" t="n">
        <v>8</v>
      </c>
      <c r="M38" s="76" t="n">
        <f aca="false">IF(OR(B38="",K38="",L38=""),"",(L38*3+K38)/4)</f>
        <v>7.6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952</v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1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1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1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1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2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2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7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7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2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2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275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073</v>
      </c>
      <c r="C6" s="111" t="s">
        <v>1276</v>
      </c>
      <c r="D6" s="68" t="s">
        <v>294</v>
      </c>
      <c r="E6" s="69" t="s">
        <v>894</v>
      </c>
      <c r="F6" s="69" t="s">
        <v>60</v>
      </c>
      <c r="G6" s="70" t="s">
        <v>61</v>
      </c>
      <c r="H6" s="71" t="s">
        <v>238</v>
      </c>
      <c r="I6" s="70" t="s">
        <v>582</v>
      </c>
      <c r="J6" s="69" t="s">
        <v>17</v>
      </c>
      <c r="K6" s="72" t="n">
        <v>8</v>
      </c>
      <c r="L6" s="72" t="n">
        <v>9.5</v>
      </c>
      <c r="M6" s="72" t="n">
        <f aca="false">IF(OR(B6="",K6="",L6=""),"",(L6*3+K6)/4)</f>
        <v>9.1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09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074</v>
      </c>
      <c r="C7" s="74" t="s">
        <v>1277</v>
      </c>
      <c r="D7" s="75" t="s">
        <v>131</v>
      </c>
      <c r="E7" s="69" t="s">
        <v>894</v>
      </c>
      <c r="F7" s="69" t="s">
        <v>60</v>
      </c>
      <c r="G7" s="70" t="s">
        <v>61</v>
      </c>
      <c r="H7" s="71" t="s">
        <v>62</v>
      </c>
      <c r="I7" s="70" t="s">
        <v>582</v>
      </c>
      <c r="J7" s="69" t="s">
        <v>17</v>
      </c>
      <c r="K7" s="76" t="n">
        <v>5.5</v>
      </c>
      <c r="L7" s="76" t="n">
        <v>6</v>
      </c>
      <c r="M7" s="76" t="n">
        <f aca="false">IF(OR(B7="",K7="",L7=""),"",(L7*3+K7)/4)</f>
        <v>5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Trung bình</v>
      </c>
      <c r="Q7" s="53" t="s">
        <v>103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075</v>
      </c>
      <c r="C8" s="101" t="s">
        <v>1278</v>
      </c>
      <c r="D8" s="75" t="s">
        <v>1060</v>
      </c>
      <c r="E8" s="69" t="s">
        <v>894</v>
      </c>
      <c r="F8" s="69" t="s">
        <v>60</v>
      </c>
      <c r="G8" s="70" t="s">
        <v>61</v>
      </c>
      <c r="H8" s="71" t="s">
        <v>251</v>
      </c>
      <c r="I8" s="70" t="s">
        <v>582</v>
      </c>
      <c r="J8" s="69" t="s">
        <v>17</v>
      </c>
      <c r="K8" s="76" t="n">
        <v>8.5</v>
      </c>
      <c r="L8" s="76" t="n">
        <v>10</v>
      </c>
      <c r="M8" s="76" t="n">
        <f aca="false">IF(OR(B8="",K8="",L8=""),"",(L8*3+K8)/4)</f>
        <v>9.6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09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076</v>
      </c>
      <c r="C9" s="74" t="s">
        <v>1279</v>
      </c>
      <c r="D9" s="75" t="s">
        <v>1171</v>
      </c>
      <c r="E9" s="69" t="s">
        <v>894</v>
      </c>
      <c r="F9" s="69" t="s">
        <v>60</v>
      </c>
      <c r="G9" s="70" t="s">
        <v>61</v>
      </c>
      <c r="H9" s="71" t="s">
        <v>251</v>
      </c>
      <c r="I9" s="70" t="s">
        <v>582</v>
      </c>
      <c r="J9" s="69" t="s">
        <v>17</v>
      </c>
      <c r="K9" s="76" t="n">
        <v>9.5</v>
      </c>
      <c r="L9" s="76" t="n">
        <v>9.5</v>
      </c>
      <c r="M9" s="76" t="n">
        <f aca="false">IF(OR(B9="",K9="",L9=""),"",(L9*3+K9)/4)</f>
        <v>9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09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077</v>
      </c>
      <c r="C10" s="74" t="s">
        <v>1280</v>
      </c>
      <c r="D10" s="75" t="s">
        <v>302</v>
      </c>
      <c r="E10" s="69" t="s">
        <v>894</v>
      </c>
      <c r="F10" s="69" t="s">
        <v>60</v>
      </c>
      <c r="G10" s="70" t="s">
        <v>209</v>
      </c>
      <c r="H10" s="71" t="s">
        <v>375</v>
      </c>
      <c r="I10" s="70" t="s">
        <v>582</v>
      </c>
      <c r="J10" s="69" t="s">
        <v>17</v>
      </c>
      <c r="K10" s="76" t="n">
        <v>10</v>
      </c>
      <c r="L10" s="76" t="n">
        <v>10</v>
      </c>
      <c r="M10" s="76" t="n">
        <f aca="false">IF(OR(B10="",K10="",L10=""),"",(L10*3+K10)/4)</f>
        <v>10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955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078</v>
      </c>
      <c r="C11" s="74" t="s">
        <v>1281</v>
      </c>
      <c r="D11" s="75" t="s">
        <v>976</v>
      </c>
      <c r="E11" s="69" t="s">
        <v>894</v>
      </c>
      <c r="F11" s="69" t="s">
        <v>60</v>
      </c>
      <c r="G11" s="70" t="s">
        <v>91</v>
      </c>
      <c r="H11" s="71" t="s">
        <v>85</v>
      </c>
      <c r="I11" s="70" t="s">
        <v>582</v>
      </c>
      <c r="J11" s="69" t="s">
        <v>17</v>
      </c>
      <c r="K11" s="76" t="n">
        <v>7</v>
      </c>
      <c r="L11" s="76" t="n">
        <v>10</v>
      </c>
      <c r="M11" s="76" t="n">
        <f aca="false">IF(OR(B11="",K11="",L11=""),"",(L11*3+K11)/4)</f>
        <v>9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952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079</v>
      </c>
      <c r="C12" s="74" t="s">
        <v>1282</v>
      </c>
      <c r="D12" s="75" t="s">
        <v>444</v>
      </c>
      <c r="E12" s="69" t="s">
        <v>894</v>
      </c>
      <c r="F12" s="69" t="s">
        <v>60</v>
      </c>
      <c r="G12" s="70" t="s">
        <v>61</v>
      </c>
      <c r="H12" s="71" t="s">
        <v>85</v>
      </c>
      <c r="I12" s="70" t="s">
        <v>582</v>
      </c>
      <c r="J12" s="69" t="s">
        <v>17</v>
      </c>
      <c r="K12" s="76" t="n">
        <v>7</v>
      </c>
      <c r="L12" s="76" t="n">
        <v>7</v>
      </c>
      <c r="M12" s="76" t="n">
        <f aca="false">IF(OR(B12="",K12="",L12=""),"",(L12*3+K12)/4)</f>
        <v>7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952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080</v>
      </c>
      <c r="C13" s="74" t="s">
        <v>962</v>
      </c>
      <c r="D13" s="75" t="s">
        <v>444</v>
      </c>
      <c r="E13" s="69" t="s">
        <v>894</v>
      </c>
      <c r="F13" s="69" t="s">
        <v>60</v>
      </c>
      <c r="G13" s="70" t="s">
        <v>61</v>
      </c>
      <c r="H13" s="71" t="s">
        <v>85</v>
      </c>
      <c r="I13" s="70" t="s">
        <v>582</v>
      </c>
      <c r="J13" s="69" t="s">
        <v>17</v>
      </c>
      <c r="K13" s="76" t="n">
        <v>8.5</v>
      </c>
      <c r="L13" s="76" t="n">
        <v>9.5</v>
      </c>
      <c r="M13" s="76" t="n">
        <f aca="false">IF(OR(B13="",K13="",L13=""),"",(L13*3+K13)/4)</f>
        <v>9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952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081</v>
      </c>
      <c r="C14" s="74" t="s">
        <v>1283</v>
      </c>
      <c r="D14" s="75" t="s">
        <v>444</v>
      </c>
      <c r="E14" s="69" t="s">
        <v>894</v>
      </c>
      <c r="F14" s="69" t="s">
        <v>60</v>
      </c>
      <c r="G14" s="70" t="s">
        <v>61</v>
      </c>
      <c r="H14" s="71" t="s">
        <v>85</v>
      </c>
      <c r="I14" s="70" t="s">
        <v>582</v>
      </c>
      <c r="J14" s="69" t="s">
        <v>17</v>
      </c>
      <c r="K14" s="76" t="n">
        <v>6.5</v>
      </c>
      <c r="L14" s="76" t="n">
        <v>10</v>
      </c>
      <c r="M14" s="76" t="n">
        <f aca="false">IF(OR(B14="",K14="",L14=""),"",(L14*3+K14)/4)</f>
        <v>9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952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082</v>
      </c>
      <c r="C15" s="74" t="s">
        <v>1284</v>
      </c>
      <c r="D15" s="75" t="s">
        <v>444</v>
      </c>
      <c r="E15" s="69" t="s">
        <v>894</v>
      </c>
      <c r="F15" s="69" t="s">
        <v>60</v>
      </c>
      <c r="G15" s="70" t="s">
        <v>61</v>
      </c>
      <c r="H15" s="71" t="s">
        <v>67</v>
      </c>
      <c r="I15" s="70" t="s">
        <v>582</v>
      </c>
      <c r="J15" s="69" t="s">
        <v>17</v>
      </c>
      <c r="K15" s="76" t="n">
        <v>6.5</v>
      </c>
      <c r="L15" s="76" t="n">
        <v>10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5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083</v>
      </c>
      <c r="C16" s="74" t="s">
        <v>1285</v>
      </c>
      <c r="D16" s="75" t="s">
        <v>444</v>
      </c>
      <c r="E16" s="69" t="s">
        <v>894</v>
      </c>
      <c r="F16" s="69" t="s">
        <v>60</v>
      </c>
      <c r="G16" s="70" t="s">
        <v>61</v>
      </c>
      <c r="H16" s="71" t="s">
        <v>67</v>
      </c>
      <c r="I16" s="70" t="s">
        <v>582</v>
      </c>
      <c r="J16" s="69" t="s">
        <v>17</v>
      </c>
      <c r="K16" s="76" t="n">
        <v>7.5</v>
      </c>
      <c r="L16" s="76" t="n">
        <v>6.5</v>
      </c>
      <c r="M16" s="76" t="n">
        <f aca="false">IF(OR(B16="",K16="",L16=""),"",(L16*3+K16)/4)</f>
        <v>6.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955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084</v>
      </c>
      <c r="C17" s="74" t="s">
        <v>1286</v>
      </c>
      <c r="D17" s="75" t="s">
        <v>444</v>
      </c>
      <c r="E17" s="69" t="s">
        <v>894</v>
      </c>
      <c r="F17" s="69" t="s">
        <v>60</v>
      </c>
      <c r="G17" s="96" t="s">
        <v>61</v>
      </c>
      <c r="H17" s="71" t="s">
        <v>375</v>
      </c>
      <c r="I17" s="70" t="s">
        <v>582</v>
      </c>
      <c r="J17" s="69" t="s">
        <v>17</v>
      </c>
      <c r="K17" s="76" t="n">
        <v>7.5</v>
      </c>
      <c r="L17" s="76" t="n">
        <v>8</v>
      </c>
      <c r="M17" s="76" t="n">
        <f aca="false">IF(OR(B17="",K17="",L17=""),"",(L17*3+K17)/4)</f>
        <v>7.8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955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085</v>
      </c>
      <c r="C18" s="74" t="s">
        <v>1279</v>
      </c>
      <c r="D18" s="75" t="s">
        <v>444</v>
      </c>
      <c r="E18" s="69" t="s">
        <v>894</v>
      </c>
      <c r="F18" s="69" t="s">
        <v>60</v>
      </c>
      <c r="G18" s="70" t="s">
        <v>61</v>
      </c>
      <c r="H18" s="71" t="s">
        <v>251</v>
      </c>
      <c r="I18" s="70" t="s">
        <v>582</v>
      </c>
      <c r="J18" s="69" t="s">
        <v>17</v>
      </c>
      <c r="K18" s="76" t="n">
        <v>9.5</v>
      </c>
      <c r="L18" s="76" t="n">
        <v>9.5</v>
      </c>
      <c r="M18" s="76" t="n">
        <f aca="false">IF(OR(B18="",K18="",L18=""),"",(L18*3+K18)/4)</f>
        <v>9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09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086</v>
      </c>
      <c r="C19" s="74" t="s">
        <v>1277</v>
      </c>
      <c r="D19" s="75" t="s">
        <v>1177</v>
      </c>
      <c r="E19" s="69" t="s">
        <v>894</v>
      </c>
      <c r="F19" s="69" t="s">
        <v>60</v>
      </c>
      <c r="G19" s="70" t="s">
        <v>61</v>
      </c>
      <c r="H19" s="71" t="s">
        <v>62</v>
      </c>
      <c r="I19" s="70" t="s">
        <v>582</v>
      </c>
      <c r="J19" s="69" t="s">
        <v>17</v>
      </c>
      <c r="K19" s="76" t="n">
        <v>8.5</v>
      </c>
      <c r="L19" s="76" t="n">
        <v>9.5</v>
      </c>
      <c r="M19" s="76" t="n">
        <f aca="false">IF(OR(B19="",K19="",L19=""),"",(L19*3+K19)/4)</f>
        <v>9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039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087</v>
      </c>
      <c r="C20" s="74" t="s">
        <v>1287</v>
      </c>
      <c r="D20" s="75" t="s">
        <v>1066</v>
      </c>
      <c r="E20" s="69" t="s">
        <v>894</v>
      </c>
      <c r="F20" s="69" t="s">
        <v>60</v>
      </c>
      <c r="G20" s="70" t="s">
        <v>61</v>
      </c>
      <c r="H20" s="71" t="s">
        <v>85</v>
      </c>
      <c r="I20" s="70" t="s">
        <v>582</v>
      </c>
      <c r="J20" s="69" t="s">
        <v>17</v>
      </c>
      <c r="K20" s="76" t="n">
        <v>7.5</v>
      </c>
      <c r="L20" s="76" t="n">
        <v>10</v>
      </c>
      <c r="M20" s="76" t="n">
        <f aca="false">IF(OR(B20="",K20="",L20=""),"",(L20*3+K20)/4)</f>
        <v>9.3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952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088</v>
      </c>
      <c r="C21" s="74" t="s">
        <v>1288</v>
      </c>
      <c r="D21" s="75" t="s">
        <v>147</v>
      </c>
      <c r="E21" s="69" t="s">
        <v>894</v>
      </c>
      <c r="F21" s="69" t="s">
        <v>60</v>
      </c>
      <c r="G21" s="70" t="s">
        <v>61</v>
      </c>
      <c r="H21" s="71" t="s">
        <v>373</v>
      </c>
      <c r="I21" s="70" t="s">
        <v>582</v>
      </c>
      <c r="J21" s="69" t="s">
        <v>17</v>
      </c>
      <c r="K21" s="76" t="n">
        <v>6.5</v>
      </c>
      <c r="L21" s="76" t="n">
        <v>9</v>
      </c>
      <c r="M21" s="76" t="n">
        <f aca="false">IF(OR(B21="",K21="",L21=""),"",(L21*3+K21)/4)</f>
        <v>8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103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089</v>
      </c>
      <c r="C22" s="74" t="s">
        <v>1289</v>
      </c>
      <c r="D22" s="75" t="s">
        <v>983</v>
      </c>
      <c r="E22" s="69" t="s">
        <v>894</v>
      </c>
      <c r="F22" s="69" t="s">
        <v>60</v>
      </c>
      <c r="G22" s="70" t="s">
        <v>209</v>
      </c>
      <c r="H22" s="71" t="s">
        <v>375</v>
      </c>
      <c r="I22" s="70" t="s">
        <v>582</v>
      </c>
      <c r="J22" s="69" t="s">
        <v>17</v>
      </c>
      <c r="K22" s="76" t="n">
        <v>10</v>
      </c>
      <c r="L22" s="76" t="n">
        <v>9.5</v>
      </c>
      <c r="M22" s="76" t="n">
        <f aca="false">IF(OR(B22="",K22="",L22=""),"",(L22*3+K22)/4)</f>
        <v>9.6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955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090</v>
      </c>
      <c r="C23" s="74" t="s">
        <v>1290</v>
      </c>
      <c r="D23" s="75" t="s">
        <v>983</v>
      </c>
      <c r="E23" s="69" t="s">
        <v>894</v>
      </c>
      <c r="F23" s="69" t="s">
        <v>60</v>
      </c>
      <c r="G23" s="70" t="s">
        <v>61</v>
      </c>
      <c r="H23" s="71" t="s">
        <v>238</v>
      </c>
      <c r="I23" s="70" t="s">
        <v>582</v>
      </c>
      <c r="J23" s="69" t="s">
        <v>17</v>
      </c>
      <c r="K23" s="76" t="n">
        <v>6.5</v>
      </c>
      <c r="L23" s="76" t="n">
        <v>10</v>
      </c>
      <c r="M23" s="76" t="n">
        <f aca="false">IF(OR(B23="",K23="",L23=""),"",(L23*3+K23)/4)</f>
        <v>9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09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091</v>
      </c>
      <c r="C24" s="101" t="s">
        <v>1291</v>
      </c>
      <c r="D24" s="75" t="s">
        <v>983</v>
      </c>
      <c r="E24" s="69" t="s">
        <v>894</v>
      </c>
      <c r="F24" s="69" t="s">
        <v>60</v>
      </c>
      <c r="G24" s="70" t="s">
        <v>61</v>
      </c>
      <c r="H24" s="71" t="s">
        <v>251</v>
      </c>
      <c r="I24" s="70" t="s">
        <v>582</v>
      </c>
      <c r="J24" s="69" t="s">
        <v>17</v>
      </c>
      <c r="K24" s="76" t="n">
        <v>5.5</v>
      </c>
      <c r="L24" s="76" t="n">
        <v>8</v>
      </c>
      <c r="M24" s="76" t="n">
        <f aca="false">IF(OR(B24="",K24="",L24=""),"",(L24*3+K24)/4)</f>
        <v>7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109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092</v>
      </c>
      <c r="C25" s="74" t="s">
        <v>1292</v>
      </c>
      <c r="D25" s="75" t="s">
        <v>1293</v>
      </c>
      <c r="E25" s="69" t="s">
        <v>894</v>
      </c>
      <c r="F25" s="69" t="s">
        <v>60</v>
      </c>
      <c r="G25" s="70" t="s">
        <v>61</v>
      </c>
      <c r="H25" s="71" t="s">
        <v>251</v>
      </c>
      <c r="I25" s="70" t="s">
        <v>582</v>
      </c>
      <c r="J25" s="69" t="s">
        <v>17</v>
      </c>
      <c r="K25" s="76" t="n">
        <v>7</v>
      </c>
      <c r="L25" s="76" t="n">
        <v>8</v>
      </c>
      <c r="M25" s="76" t="n">
        <f aca="false">IF(OR(B25="",K25="",L25=""),"",(L25*3+K25)/4)</f>
        <v>7.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109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093</v>
      </c>
      <c r="C26" s="101" t="s">
        <v>1294</v>
      </c>
      <c r="D26" s="75" t="s">
        <v>985</v>
      </c>
      <c r="E26" s="69" t="s">
        <v>894</v>
      </c>
      <c r="F26" s="69" t="s">
        <v>60</v>
      </c>
      <c r="G26" s="70" t="s">
        <v>61</v>
      </c>
      <c r="H26" s="71" t="s">
        <v>251</v>
      </c>
      <c r="I26" s="70" t="s">
        <v>582</v>
      </c>
      <c r="J26" s="69" t="s">
        <v>17</v>
      </c>
      <c r="K26" s="76" t="n">
        <v>9</v>
      </c>
      <c r="L26" s="76" t="n">
        <v>7.5</v>
      </c>
      <c r="M26" s="76" t="n">
        <f aca="false">IF(OR(B26="",K26="",L26=""),"",(L26*3+K26)/4)</f>
        <v>7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109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094</v>
      </c>
      <c r="C27" s="74" t="s">
        <v>1295</v>
      </c>
      <c r="D27" s="75" t="s">
        <v>986</v>
      </c>
      <c r="E27" s="69" t="s">
        <v>894</v>
      </c>
      <c r="F27" s="69" t="s">
        <v>60</v>
      </c>
      <c r="G27" s="70" t="s">
        <v>61</v>
      </c>
      <c r="H27" s="71" t="s">
        <v>85</v>
      </c>
      <c r="I27" s="70" t="s">
        <v>582</v>
      </c>
      <c r="J27" s="69" t="s">
        <v>17</v>
      </c>
      <c r="K27" s="76" t="n">
        <v>6.5</v>
      </c>
      <c r="L27" s="76" t="n">
        <v>9</v>
      </c>
      <c r="M27" s="76" t="n">
        <f aca="false">IF(OR(B27="",K27="",L27=""),"",(L27*3+K27)/4)</f>
        <v>8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95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095</v>
      </c>
      <c r="C28" s="74" t="s">
        <v>1072</v>
      </c>
      <c r="D28" s="75" t="s">
        <v>986</v>
      </c>
      <c r="E28" s="69" t="s">
        <v>894</v>
      </c>
      <c r="F28" s="69" t="s">
        <v>60</v>
      </c>
      <c r="G28" s="70" t="s">
        <v>209</v>
      </c>
      <c r="H28" s="71" t="s">
        <v>62</v>
      </c>
      <c r="I28" s="70" t="s">
        <v>582</v>
      </c>
      <c r="J28" s="69" t="s">
        <v>17</v>
      </c>
      <c r="K28" s="76" t="n">
        <v>6</v>
      </c>
      <c r="L28" s="76" t="n">
        <v>10</v>
      </c>
      <c r="M28" s="76" t="n">
        <f aca="false">IF(OR(B28="",K28="",L28=""),"",(L28*3+K28)/4)</f>
        <v>9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03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096</v>
      </c>
      <c r="C29" s="74" t="s">
        <v>1296</v>
      </c>
      <c r="D29" s="75" t="s">
        <v>986</v>
      </c>
      <c r="E29" s="69" t="s">
        <v>894</v>
      </c>
      <c r="F29" s="69" t="s">
        <v>60</v>
      </c>
      <c r="G29" s="70" t="s">
        <v>61</v>
      </c>
      <c r="H29" s="71" t="s">
        <v>67</v>
      </c>
      <c r="I29" s="70" t="s">
        <v>582</v>
      </c>
      <c r="J29" s="69" t="s">
        <v>17</v>
      </c>
      <c r="K29" s="76" t="n">
        <v>6</v>
      </c>
      <c r="L29" s="76" t="n">
        <v>10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955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097</v>
      </c>
      <c r="C30" s="74" t="s">
        <v>1297</v>
      </c>
      <c r="D30" s="75" t="s">
        <v>574</v>
      </c>
      <c r="E30" s="69" t="s">
        <v>894</v>
      </c>
      <c r="F30" s="69" t="s">
        <v>60</v>
      </c>
      <c r="G30" s="70" t="s">
        <v>61</v>
      </c>
      <c r="H30" s="71" t="s">
        <v>373</v>
      </c>
      <c r="I30" s="70" t="s">
        <v>582</v>
      </c>
      <c r="J30" s="69" t="s">
        <v>17</v>
      </c>
      <c r="K30" s="76" t="n">
        <v>8.5</v>
      </c>
      <c r="L30" s="76" t="n">
        <v>9.5</v>
      </c>
      <c r="M30" s="76" t="n">
        <f aca="false">IF(OR(B30="",K30="",L30=""),"",(L30*3+K30)/4)</f>
        <v>9.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03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098</v>
      </c>
      <c r="C31" s="74" t="s">
        <v>115</v>
      </c>
      <c r="D31" s="75" t="s">
        <v>574</v>
      </c>
      <c r="E31" s="69" t="s">
        <v>894</v>
      </c>
      <c r="F31" s="69" t="s">
        <v>60</v>
      </c>
      <c r="G31" s="70" t="s">
        <v>61</v>
      </c>
      <c r="H31" s="71" t="s">
        <v>238</v>
      </c>
      <c r="I31" s="70" t="s">
        <v>582</v>
      </c>
      <c r="J31" s="69" t="s">
        <v>17</v>
      </c>
      <c r="K31" s="76" t="n">
        <v>9.5</v>
      </c>
      <c r="L31" s="76" t="n">
        <v>9.5</v>
      </c>
      <c r="M31" s="76" t="n">
        <f aca="false">IF(OR(B31="",K31="",L31=""),"",(L31*3+K31)/4)</f>
        <v>9.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09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099</v>
      </c>
      <c r="C32" s="74" t="s">
        <v>1298</v>
      </c>
      <c r="D32" s="75" t="s">
        <v>574</v>
      </c>
      <c r="E32" s="69" t="s">
        <v>894</v>
      </c>
      <c r="F32" s="69" t="s">
        <v>60</v>
      </c>
      <c r="G32" s="70" t="s">
        <v>61</v>
      </c>
      <c r="H32" s="71" t="s">
        <v>88</v>
      </c>
      <c r="I32" s="70" t="s">
        <v>582</v>
      </c>
      <c r="J32" s="69" t="s">
        <v>17</v>
      </c>
      <c r="K32" s="76" t="n">
        <v>10</v>
      </c>
      <c r="L32" s="76" t="n">
        <v>10</v>
      </c>
      <c r="M32" s="76" t="n">
        <f aca="false">IF(OR(B32="",K32="",L32=""),"",(L32*3+K32)/4)</f>
        <v>10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09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100</v>
      </c>
      <c r="C33" s="101" t="s">
        <v>1011</v>
      </c>
      <c r="D33" s="75" t="s">
        <v>656</v>
      </c>
      <c r="E33" s="69" t="s">
        <v>894</v>
      </c>
      <c r="F33" s="69" t="s">
        <v>60</v>
      </c>
      <c r="G33" s="70" t="s">
        <v>61</v>
      </c>
      <c r="H33" s="71" t="s">
        <v>238</v>
      </c>
      <c r="I33" s="70" t="s">
        <v>582</v>
      </c>
      <c r="J33" s="69" t="s">
        <v>17</v>
      </c>
      <c r="K33" s="76" t="n">
        <v>9</v>
      </c>
      <c r="L33" s="76" t="n">
        <v>9</v>
      </c>
      <c r="M33" s="76" t="n">
        <f aca="false">IF(OR(B33="",K33="",L33=""),"",(L33*3+K33)/4)</f>
        <v>9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09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101</v>
      </c>
      <c r="C34" s="74" t="s">
        <v>1299</v>
      </c>
      <c r="D34" s="75" t="s">
        <v>989</v>
      </c>
      <c r="E34" s="69" t="s">
        <v>894</v>
      </c>
      <c r="F34" s="69" t="s">
        <v>60</v>
      </c>
      <c r="G34" s="70" t="s">
        <v>482</v>
      </c>
      <c r="H34" s="71" t="s">
        <v>375</v>
      </c>
      <c r="I34" s="70" t="s">
        <v>582</v>
      </c>
      <c r="J34" s="69" t="s">
        <v>17</v>
      </c>
      <c r="K34" s="76" t="n">
        <v>9.5</v>
      </c>
      <c r="L34" s="76" t="n">
        <v>10</v>
      </c>
      <c r="M34" s="76" t="n">
        <f aca="false">IF(OR(B34="",K34="",L34=""),"",(L34*3+K34)/4)</f>
        <v>9.8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5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102</v>
      </c>
      <c r="C35" s="74" t="s">
        <v>1300</v>
      </c>
      <c r="D35" s="75" t="s">
        <v>996</v>
      </c>
      <c r="E35" s="69" t="s">
        <v>894</v>
      </c>
      <c r="F35" s="69" t="s">
        <v>60</v>
      </c>
      <c r="G35" s="70" t="s">
        <v>61</v>
      </c>
      <c r="H35" s="71" t="s">
        <v>62</v>
      </c>
      <c r="I35" s="70" t="s">
        <v>582</v>
      </c>
      <c r="J35" s="69" t="s">
        <v>17</v>
      </c>
      <c r="K35" s="76" t="n">
        <v>7.5</v>
      </c>
      <c r="L35" s="76" t="n">
        <v>10</v>
      </c>
      <c r="M35" s="76" t="n">
        <f aca="false">IF(OR(B35="",K35="",L35=""),"",(L35*3+K35)/4)</f>
        <v>9.3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039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103</v>
      </c>
      <c r="C36" s="74" t="s">
        <v>1301</v>
      </c>
      <c r="D36" s="75" t="s">
        <v>322</v>
      </c>
      <c r="E36" s="69" t="s">
        <v>894</v>
      </c>
      <c r="F36" s="69" t="s">
        <v>60</v>
      </c>
      <c r="G36" s="70" t="s">
        <v>61</v>
      </c>
      <c r="H36" s="71" t="s">
        <v>85</v>
      </c>
      <c r="I36" s="70" t="s">
        <v>582</v>
      </c>
      <c r="J36" s="69" t="s">
        <v>17</v>
      </c>
      <c r="K36" s="76" t="n">
        <v>8.5</v>
      </c>
      <c r="L36" s="76" t="n">
        <v>9.5</v>
      </c>
      <c r="M36" s="76" t="n">
        <f aca="false">IF(OR(B36="",K36="",L36=""),"",(L36*3+K36)/4)</f>
        <v>9.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95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104</v>
      </c>
      <c r="C37" s="74" t="s">
        <v>1302</v>
      </c>
      <c r="D37" s="75" t="s">
        <v>322</v>
      </c>
      <c r="E37" s="69" t="s">
        <v>894</v>
      </c>
      <c r="F37" s="69" t="s">
        <v>60</v>
      </c>
      <c r="G37" s="70" t="s">
        <v>61</v>
      </c>
      <c r="H37" s="71" t="s">
        <v>62</v>
      </c>
      <c r="I37" s="70" t="s">
        <v>582</v>
      </c>
      <c r="J37" s="69" t="s">
        <v>17</v>
      </c>
      <c r="K37" s="76" t="n">
        <v>9.5</v>
      </c>
      <c r="L37" s="76" t="n">
        <v>10</v>
      </c>
      <c r="M37" s="76" t="n">
        <f aca="false">IF(OR(B37="",K37="",L37=""),"",(L37*3+K37)/4)</f>
        <v>9.8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1039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105</v>
      </c>
      <c r="C38" s="74" t="s">
        <v>1303</v>
      </c>
      <c r="D38" s="75" t="s">
        <v>322</v>
      </c>
      <c r="E38" s="69" t="s">
        <v>894</v>
      </c>
      <c r="F38" s="69" t="s">
        <v>60</v>
      </c>
      <c r="G38" s="70" t="s">
        <v>61</v>
      </c>
      <c r="H38" s="71" t="s">
        <v>67</v>
      </c>
      <c r="I38" s="70" t="s">
        <v>582</v>
      </c>
      <c r="J38" s="69" t="s">
        <v>17</v>
      </c>
      <c r="K38" s="76" t="n">
        <v>7</v>
      </c>
      <c r="L38" s="76" t="n">
        <v>8</v>
      </c>
      <c r="M38" s="76" t="n">
        <f aca="false">IF(OR(B38="",K38="",L38=""),"",(L38*3+K38)/4)</f>
        <v>7.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955</v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3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3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8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8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2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2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1.37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6.37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30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106</v>
      </c>
      <c r="C6" s="67" t="s">
        <v>1305</v>
      </c>
      <c r="D6" s="68" t="s">
        <v>322</v>
      </c>
      <c r="E6" s="69" t="s">
        <v>894</v>
      </c>
      <c r="F6" s="69" t="s">
        <v>60</v>
      </c>
      <c r="G6" s="70" t="s">
        <v>209</v>
      </c>
      <c r="H6" s="71" t="s">
        <v>67</v>
      </c>
      <c r="I6" s="70" t="s">
        <v>582</v>
      </c>
      <c r="J6" s="69" t="s">
        <v>17</v>
      </c>
      <c r="K6" s="72" t="n">
        <v>6</v>
      </c>
      <c r="L6" s="72" t="n">
        <v>10</v>
      </c>
      <c r="M6" s="72" t="n">
        <f aca="false">IF(OR(B6="",K6="",L6=""),"",(L6*3+K6)/4)</f>
        <v>9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955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107</v>
      </c>
      <c r="C7" s="74" t="s">
        <v>1306</v>
      </c>
      <c r="D7" s="75" t="s">
        <v>1207</v>
      </c>
      <c r="E7" s="69" t="s">
        <v>894</v>
      </c>
      <c r="F7" s="69" t="s">
        <v>60</v>
      </c>
      <c r="G7" s="70" t="s">
        <v>61</v>
      </c>
      <c r="H7" s="71" t="s">
        <v>251</v>
      </c>
      <c r="I7" s="70" t="s">
        <v>582</v>
      </c>
      <c r="J7" s="69" t="s">
        <v>17</v>
      </c>
      <c r="K7" s="76" t="n">
        <v>10</v>
      </c>
      <c r="L7" s="76" t="n">
        <v>10</v>
      </c>
      <c r="M7" s="76" t="n">
        <f aca="false">IF(OR(B7="",K7="",L7=""),"",(L7*3+K7)/4)</f>
        <v>10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952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108</v>
      </c>
      <c r="C8" s="74" t="s">
        <v>1307</v>
      </c>
      <c r="D8" s="75" t="s">
        <v>1209</v>
      </c>
      <c r="E8" s="69" t="s">
        <v>894</v>
      </c>
      <c r="F8" s="69" t="s">
        <v>60</v>
      </c>
      <c r="G8" s="70" t="s">
        <v>61</v>
      </c>
      <c r="H8" s="71" t="s">
        <v>375</v>
      </c>
      <c r="I8" s="70" t="s">
        <v>582</v>
      </c>
      <c r="J8" s="69" t="s">
        <v>17</v>
      </c>
      <c r="K8" s="76" t="n">
        <v>9</v>
      </c>
      <c r="L8" s="76" t="n">
        <v>10</v>
      </c>
      <c r="M8" s="76" t="n">
        <f aca="false">IF(OR(B8="",K8="",L8=""),"",(L8*3+K8)/4)</f>
        <v>9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955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109</v>
      </c>
      <c r="C9" s="74" t="s">
        <v>1308</v>
      </c>
      <c r="D9" s="75" t="s">
        <v>1006</v>
      </c>
      <c r="E9" s="69" t="s">
        <v>894</v>
      </c>
      <c r="F9" s="69" t="s">
        <v>60</v>
      </c>
      <c r="G9" s="70" t="s">
        <v>61</v>
      </c>
      <c r="H9" s="71" t="s">
        <v>251</v>
      </c>
      <c r="I9" s="70" t="s">
        <v>582</v>
      </c>
      <c r="J9" s="69" t="s">
        <v>17</v>
      </c>
      <c r="K9" s="76" t="n">
        <v>9.5</v>
      </c>
      <c r="L9" s="76" t="n">
        <v>10</v>
      </c>
      <c r="M9" s="76" t="n">
        <f aca="false">IF(OR(B9="",K9="",L9=""),"",(L9*3+K9)/4)</f>
        <v>9.8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09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110</v>
      </c>
      <c r="C10" s="74" t="s">
        <v>1309</v>
      </c>
      <c r="D10" s="75" t="s">
        <v>1081</v>
      </c>
      <c r="E10" s="69" t="s">
        <v>894</v>
      </c>
      <c r="F10" s="69" t="s">
        <v>60</v>
      </c>
      <c r="G10" s="70" t="s">
        <v>61</v>
      </c>
      <c r="H10" s="71" t="s">
        <v>238</v>
      </c>
      <c r="I10" s="70" t="s">
        <v>582</v>
      </c>
      <c r="J10" s="69" t="s">
        <v>17</v>
      </c>
      <c r="K10" s="76" t="n">
        <v>7.5</v>
      </c>
      <c r="L10" s="76" t="n">
        <v>9.5</v>
      </c>
      <c r="M10" s="76" t="n">
        <f aca="false">IF(OR(B10="",K10="",L10=""),"",(L10*3+K10)/4)</f>
        <v>9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09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111</v>
      </c>
      <c r="C11" s="74" t="s">
        <v>1310</v>
      </c>
      <c r="D11" s="75" t="s">
        <v>1083</v>
      </c>
      <c r="E11" s="69" t="s">
        <v>894</v>
      </c>
      <c r="F11" s="69" t="s">
        <v>60</v>
      </c>
      <c r="G11" s="70" t="s">
        <v>61</v>
      </c>
      <c r="H11" s="71" t="s">
        <v>85</v>
      </c>
      <c r="I11" s="70" t="s">
        <v>582</v>
      </c>
      <c r="J11" s="69" t="s">
        <v>17</v>
      </c>
      <c r="K11" s="76" t="n">
        <v>9.5</v>
      </c>
      <c r="L11" s="76" t="n">
        <v>10</v>
      </c>
      <c r="M11" s="76" t="n">
        <f aca="false">IF(OR(B11="",K11="",L11=""),"",(L11*3+K11)/4)</f>
        <v>9.8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952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112</v>
      </c>
      <c r="C12" s="74" t="s">
        <v>1311</v>
      </c>
      <c r="D12" s="75" t="s">
        <v>1083</v>
      </c>
      <c r="E12" s="69" t="s">
        <v>894</v>
      </c>
      <c r="F12" s="69" t="s">
        <v>76</v>
      </c>
      <c r="G12" s="70" t="s">
        <v>61</v>
      </c>
      <c r="H12" s="71" t="s">
        <v>373</v>
      </c>
      <c r="I12" s="70" t="s">
        <v>582</v>
      </c>
      <c r="J12" s="69" t="s">
        <v>17</v>
      </c>
      <c r="K12" s="76" t="n">
        <v>3.5</v>
      </c>
      <c r="L12" s="76" t="n">
        <v>9.5</v>
      </c>
      <c r="M12" s="76" t="n">
        <f aca="false">IF(OR(B12="",K12="",L12=""),"",(L12*3+K12)/4)</f>
        <v>8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103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113</v>
      </c>
      <c r="C13" s="74" t="s">
        <v>1089</v>
      </c>
      <c r="D13" s="75" t="s">
        <v>1083</v>
      </c>
      <c r="E13" s="69" t="s">
        <v>894</v>
      </c>
      <c r="F13" s="69" t="s">
        <v>60</v>
      </c>
      <c r="G13" s="70" t="s">
        <v>61</v>
      </c>
      <c r="H13" s="71" t="s">
        <v>67</v>
      </c>
      <c r="I13" s="70" t="s">
        <v>582</v>
      </c>
      <c r="J13" s="69" t="s">
        <v>17</v>
      </c>
      <c r="K13" s="76" t="n">
        <v>5</v>
      </c>
      <c r="L13" s="76" t="n">
        <v>9</v>
      </c>
      <c r="M13" s="76" t="n">
        <f aca="false">IF(OR(B13="",K13="",L13=""),"",(L13*3+K13)/4)</f>
        <v>8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955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114</v>
      </c>
      <c r="C14" s="74" t="s">
        <v>1312</v>
      </c>
      <c r="D14" s="75" t="s">
        <v>1083</v>
      </c>
      <c r="E14" s="69" t="s">
        <v>894</v>
      </c>
      <c r="F14" s="69" t="s">
        <v>60</v>
      </c>
      <c r="G14" s="70" t="s">
        <v>91</v>
      </c>
      <c r="H14" s="71" t="s">
        <v>375</v>
      </c>
      <c r="I14" s="70" t="s">
        <v>582</v>
      </c>
      <c r="J14" s="69" t="s">
        <v>17</v>
      </c>
      <c r="K14" s="76" t="n">
        <v>8.5</v>
      </c>
      <c r="L14" s="76" t="n">
        <v>10</v>
      </c>
      <c r="M14" s="76" t="n">
        <f aca="false">IF(OR(B14="",K14="",L14=""),"",(L14*3+K14)/4)</f>
        <v>9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955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115</v>
      </c>
      <c r="C15" s="74" t="s">
        <v>1313</v>
      </c>
      <c r="D15" s="75" t="s">
        <v>766</v>
      </c>
      <c r="E15" s="69" t="s">
        <v>894</v>
      </c>
      <c r="F15" s="69" t="s">
        <v>60</v>
      </c>
      <c r="G15" s="70" t="s">
        <v>211</v>
      </c>
      <c r="H15" s="71" t="s">
        <v>85</v>
      </c>
      <c r="I15" s="70" t="s">
        <v>582</v>
      </c>
      <c r="J15" s="69" t="s">
        <v>17</v>
      </c>
      <c r="K15" s="76" t="n">
        <v>9</v>
      </c>
      <c r="L15" s="76" t="n">
        <v>10</v>
      </c>
      <c r="M15" s="76" t="n">
        <f aca="false">IF(OR(B15="",K15="",L15=""),"",(L15*3+K15)/4)</f>
        <v>9.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2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116</v>
      </c>
      <c r="C16" s="74" t="s">
        <v>1314</v>
      </c>
      <c r="D16" s="75" t="s">
        <v>1132</v>
      </c>
      <c r="E16" s="69" t="s">
        <v>894</v>
      </c>
      <c r="F16" s="69" t="s">
        <v>60</v>
      </c>
      <c r="G16" s="70" t="s">
        <v>209</v>
      </c>
      <c r="H16" s="71" t="s">
        <v>251</v>
      </c>
      <c r="I16" s="70" t="s">
        <v>582</v>
      </c>
      <c r="J16" s="69" t="s">
        <v>17</v>
      </c>
      <c r="K16" s="76" t="n">
        <v>9</v>
      </c>
      <c r="L16" s="76" t="n">
        <v>9.5</v>
      </c>
      <c r="M16" s="76" t="n">
        <f aca="false">IF(OR(B16="",K16="",L16=""),"",(L16*3+K16)/4)</f>
        <v>9.3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95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117</v>
      </c>
      <c r="C17" s="74" t="s">
        <v>1315</v>
      </c>
      <c r="D17" s="75" t="s">
        <v>1316</v>
      </c>
      <c r="E17" s="69" t="s">
        <v>894</v>
      </c>
      <c r="F17" s="69" t="s">
        <v>60</v>
      </c>
      <c r="G17" s="70" t="s">
        <v>61</v>
      </c>
      <c r="H17" s="71" t="s">
        <v>251</v>
      </c>
      <c r="I17" s="70" t="s">
        <v>582</v>
      </c>
      <c r="J17" s="69" t="s">
        <v>17</v>
      </c>
      <c r="K17" s="76" t="n">
        <v>8.5</v>
      </c>
      <c r="L17" s="76" t="n">
        <v>10</v>
      </c>
      <c r="M17" s="76" t="n">
        <f aca="false">IF(OR(B17="",K17="",L17=""),"",(L17*3+K17)/4)</f>
        <v>9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952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118</v>
      </c>
      <c r="C18" s="74" t="s">
        <v>1317</v>
      </c>
      <c r="D18" s="75" t="s">
        <v>1085</v>
      </c>
      <c r="E18" s="69" t="s">
        <v>894</v>
      </c>
      <c r="F18" s="69" t="s">
        <v>60</v>
      </c>
      <c r="G18" s="70" t="s">
        <v>237</v>
      </c>
      <c r="H18" s="71" t="s">
        <v>375</v>
      </c>
      <c r="I18" s="70" t="s">
        <v>582</v>
      </c>
      <c r="J18" s="69" t="s">
        <v>17</v>
      </c>
      <c r="K18" s="76" t="n">
        <v>3</v>
      </c>
      <c r="L18" s="76" t="n">
        <v>9.5</v>
      </c>
      <c r="M18" s="76" t="n">
        <f aca="false">IF(OR(B18="",K18="",L18=""),"",(L18*3+K18)/4)</f>
        <v>7.8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955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119</v>
      </c>
      <c r="C19" s="101" t="s">
        <v>1318</v>
      </c>
      <c r="D19" s="113" t="s">
        <v>1085</v>
      </c>
      <c r="E19" s="69" t="s">
        <v>894</v>
      </c>
      <c r="F19" s="69" t="s">
        <v>60</v>
      </c>
      <c r="G19" s="70" t="s">
        <v>220</v>
      </c>
      <c r="H19" s="94" t="s">
        <v>238</v>
      </c>
      <c r="I19" s="70" t="s">
        <v>582</v>
      </c>
      <c r="J19" s="69" t="s">
        <v>17</v>
      </c>
      <c r="K19" s="76" t="n">
        <v>8.5</v>
      </c>
      <c r="L19" s="76" t="n">
        <v>9.5</v>
      </c>
      <c r="M19" s="76" t="n">
        <f aca="false">IF(OR(B19="",K19="",L19=""),"",(L19*3+K19)/4)</f>
        <v>9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09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120</v>
      </c>
      <c r="C20" s="74" t="s">
        <v>1319</v>
      </c>
      <c r="D20" s="75" t="s">
        <v>1085</v>
      </c>
      <c r="E20" s="69" t="s">
        <v>894</v>
      </c>
      <c r="F20" s="69" t="s">
        <v>60</v>
      </c>
      <c r="G20" s="70" t="s">
        <v>61</v>
      </c>
      <c r="H20" s="94" t="s">
        <v>238</v>
      </c>
      <c r="I20" s="70" t="s">
        <v>582</v>
      </c>
      <c r="J20" s="69" t="s">
        <v>17</v>
      </c>
      <c r="K20" s="76" t="n">
        <v>6</v>
      </c>
      <c r="L20" s="76" t="n">
        <v>9</v>
      </c>
      <c r="M20" s="76" t="n">
        <f aca="false">IF(OR(B20="",K20="",L20=""),"",(L20*3+K20)/4)</f>
        <v>8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109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121</v>
      </c>
      <c r="C21" s="74" t="s">
        <v>1320</v>
      </c>
      <c r="D21" s="75" t="s">
        <v>1014</v>
      </c>
      <c r="E21" s="69" t="s">
        <v>894</v>
      </c>
      <c r="F21" s="69" t="s">
        <v>60</v>
      </c>
      <c r="G21" s="70" t="s">
        <v>61</v>
      </c>
      <c r="H21" s="71" t="s">
        <v>373</v>
      </c>
      <c r="I21" s="70" t="s">
        <v>582</v>
      </c>
      <c r="J21" s="69" t="s">
        <v>17</v>
      </c>
      <c r="K21" s="76" t="n">
        <v>4</v>
      </c>
      <c r="L21" s="76" t="n">
        <v>9.5</v>
      </c>
      <c r="M21" s="76" t="n">
        <f aca="false">IF(OR(B21="",K21="",L21=""),"",(L21*3+K21)/4)</f>
        <v>8.1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103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122</v>
      </c>
      <c r="C22" s="74" t="s">
        <v>1321</v>
      </c>
      <c r="D22" s="75" t="s">
        <v>1016</v>
      </c>
      <c r="E22" s="69" t="s">
        <v>894</v>
      </c>
      <c r="F22" s="69" t="s">
        <v>60</v>
      </c>
      <c r="G22" s="70" t="s">
        <v>61</v>
      </c>
      <c r="H22" s="71" t="s">
        <v>85</v>
      </c>
      <c r="I22" s="70" t="s">
        <v>582</v>
      </c>
      <c r="J22" s="69" t="s">
        <v>17</v>
      </c>
      <c r="K22" s="76" t="n">
        <v>9.5</v>
      </c>
      <c r="L22" s="76" t="n">
        <v>10</v>
      </c>
      <c r="M22" s="76" t="n">
        <f aca="false">IF(OR(B22="",K22="",L22=""),"",(L22*3+K22)/4)</f>
        <v>9.8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952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123</v>
      </c>
      <c r="C23" s="74" t="s">
        <v>1322</v>
      </c>
      <c r="D23" s="75" t="s">
        <v>1019</v>
      </c>
      <c r="E23" s="69" t="s">
        <v>894</v>
      </c>
      <c r="F23" s="69" t="s">
        <v>60</v>
      </c>
      <c r="G23" s="70" t="s">
        <v>61</v>
      </c>
      <c r="H23" s="71" t="s">
        <v>85</v>
      </c>
      <c r="I23" s="70" t="s">
        <v>582</v>
      </c>
      <c r="J23" s="69" t="s">
        <v>17</v>
      </c>
      <c r="K23" s="76" t="n">
        <v>7.5</v>
      </c>
      <c r="L23" s="76" t="n">
        <v>7.5</v>
      </c>
      <c r="M23" s="76" t="n">
        <f aca="false">IF(OR(B23="",K23="",L23=""),"",(L23*3+K23)/4)</f>
        <v>7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952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124</v>
      </c>
      <c r="C24" s="74" t="s">
        <v>1323</v>
      </c>
      <c r="D24" s="75" t="s">
        <v>1019</v>
      </c>
      <c r="E24" s="69" t="s">
        <v>894</v>
      </c>
      <c r="F24" s="69" t="s">
        <v>60</v>
      </c>
      <c r="G24" s="70" t="s">
        <v>61</v>
      </c>
      <c r="H24" s="71" t="s">
        <v>375</v>
      </c>
      <c r="I24" s="70" t="s">
        <v>582</v>
      </c>
      <c r="J24" s="69" t="s">
        <v>17</v>
      </c>
      <c r="K24" s="76" t="n">
        <v>5</v>
      </c>
      <c r="L24" s="76" t="n">
        <v>10</v>
      </c>
      <c r="M24" s="76" t="n">
        <f aca="false">IF(OR(B24="",K24="",L24=""),"",(L24*3+K24)/4)</f>
        <v>8.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955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125</v>
      </c>
      <c r="C25" s="74" t="s">
        <v>1324</v>
      </c>
      <c r="D25" s="75" t="s">
        <v>1021</v>
      </c>
      <c r="E25" s="69" t="s">
        <v>894</v>
      </c>
      <c r="F25" s="69" t="s">
        <v>60</v>
      </c>
      <c r="G25" s="70" t="s">
        <v>209</v>
      </c>
      <c r="H25" s="71" t="s">
        <v>251</v>
      </c>
      <c r="I25" s="70" t="s">
        <v>582</v>
      </c>
      <c r="J25" s="69" t="s">
        <v>17</v>
      </c>
      <c r="K25" s="76" t="n">
        <v>5.5</v>
      </c>
      <c r="L25" s="76" t="n">
        <v>10</v>
      </c>
      <c r="M25" s="76" t="n">
        <f aca="false">IF(OR(B25="",K25="",L25=""),"",(L25*3+K25)/4)</f>
        <v>8.8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952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126</v>
      </c>
      <c r="C26" s="74" t="s">
        <v>1325</v>
      </c>
      <c r="D26" s="75" t="s">
        <v>1021</v>
      </c>
      <c r="E26" s="69" t="s">
        <v>894</v>
      </c>
      <c r="F26" s="69" t="s">
        <v>60</v>
      </c>
      <c r="G26" s="70" t="s">
        <v>61</v>
      </c>
      <c r="H26" s="71" t="s">
        <v>85</v>
      </c>
      <c r="I26" s="70" t="s">
        <v>582</v>
      </c>
      <c r="J26" s="69" t="s">
        <v>17</v>
      </c>
      <c r="K26" s="76" t="n">
        <v>9.5</v>
      </c>
      <c r="L26" s="76" t="n">
        <v>10</v>
      </c>
      <c r="M26" s="76" t="n">
        <f aca="false">IF(OR(B26="",K26="",L26=""),"",(L26*3+K26)/4)</f>
        <v>9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952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127</v>
      </c>
      <c r="C27" s="74" t="s">
        <v>1326</v>
      </c>
      <c r="D27" s="75" t="s">
        <v>1023</v>
      </c>
      <c r="E27" s="69" t="s">
        <v>894</v>
      </c>
      <c r="F27" s="69" t="s">
        <v>60</v>
      </c>
      <c r="G27" s="70" t="s">
        <v>61</v>
      </c>
      <c r="H27" s="71" t="s">
        <v>251</v>
      </c>
      <c r="I27" s="70" t="s">
        <v>582</v>
      </c>
      <c r="J27" s="69" t="s">
        <v>17</v>
      </c>
      <c r="K27" s="76" t="n">
        <v>8</v>
      </c>
      <c r="L27" s="76" t="n">
        <v>10</v>
      </c>
      <c r="M27" s="76" t="n">
        <f aca="false">IF(OR(B27="",K27="",L27=""),"",(L27*3+K27)/4)</f>
        <v>9.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95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128</v>
      </c>
      <c r="C28" s="74" t="s">
        <v>1141</v>
      </c>
      <c r="D28" s="75" t="s">
        <v>1023</v>
      </c>
      <c r="E28" s="69" t="s">
        <v>894</v>
      </c>
      <c r="F28" s="69" t="s">
        <v>60</v>
      </c>
      <c r="G28" s="70" t="s">
        <v>61</v>
      </c>
      <c r="H28" s="71" t="s">
        <v>373</v>
      </c>
      <c r="I28" s="70" t="s">
        <v>582</v>
      </c>
      <c r="J28" s="69" t="s">
        <v>17</v>
      </c>
      <c r="K28" s="76" t="n">
        <v>5.5</v>
      </c>
      <c r="L28" s="76" t="n">
        <v>10</v>
      </c>
      <c r="M28" s="76" t="n">
        <f aca="false">IF(OR(B28="",K28="",L28=""),"",(L28*3+K28)/4)</f>
        <v>8.8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103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129</v>
      </c>
      <c r="C29" s="74" t="s">
        <v>1327</v>
      </c>
      <c r="D29" s="75" t="s">
        <v>1023</v>
      </c>
      <c r="E29" s="69" t="s">
        <v>894</v>
      </c>
      <c r="F29" s="69" t="s">
        <v>60</v>
      </c>
      <c r="G29" s="70" t="s">
        <v>61</v>
      </c>
      <c r="H29" s="71" t="s">
        <v>67</v>
      </c>
      <c r="I29" s="70" t="s">
        <v>582</v>
      </c>
      <c r="J29" s="69" t="s">
        <v>17</v>
      </c>
      <c r="K29" s="76" t="n">
        <v>6</v>
      </c>
      <c r="L29" s="76" t="n">
        <v>10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955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130</v>
      </c>
      <c r="C30" s="74" t="s">
        <v>1328</v>
      </c>
      <c r="D30" s="75" t="s">
        <v>1027</v>
      </c>
      <c r="E30" s="69" t="s">
        <v>894</v>
      </c>
      <c r="F30" s="69" t="s">
        <v>60</v>
      </c>
      <c r="G30" s="70" t="s">
        <v>61</v>
      </c>
      <c r="H30" s="71" t="s">
        <v>251</v>
      </c>
      <c r="I30" s="70" t="s">
        <v>582</v>
      </c>
      <c r="J30" s="69" t="s">
        <v>17</v>
      </c>
      <c r="K30" s="76" t="n">
        <v>9</v>
      </c>
      <c r="L30" s="76" t="n">
        <v>10</v>
      </c>
      <c r="M30" s="76" t="n">
        <f aca="false">IF(OR(B30="",K30="",L30=""),"",(L30*3+K30)/4)</f>
        <v>9.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952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131</v>
      </c>
      <c r="C31" s="74" t="s">
        <v>1329</v>
      </c>
      <c r="D31" s="75" t="s">
        <v>834</v>
      </c>
      <c r="E31" s="69" t="s">
        <v>894</v>
      </c>
      <c r="F31" s="69" t="s">
        <v>60</v>
      </c>
      <c r="G31" s="70" t="s">
        <v>61</v>
      </c>
      <c r="H31" s="71" t="s">
        <v>251</v>
      </c>
      <c r="I31" s="70" t="s">
        <v>582</v>
      </c>
      <c r="J31" s="69" t="s">
        <v>17</v>
      </c>
      <c r="K31" s="76" t="n">
        <v>7</v>
      </c>
      <c r="L31" s="76" t="n">
        <v>10</v>
      </c>
      <c r="M31" s="76" t="n">
        <f aca="false">IF(OR(B31="",K31="",L31=""),"",(L31*3+K31)/4)</f>
        <v>9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952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132</v>
      </c>
      <c r="C32" s="74" t="s">
        <v>1330</v>
      </c>
      <c r="D32" s="75" t="s">
        <v>581</v>
      </c>
      <c r="E32" s="69" t="s">
        <v>894</v>
      </c>
      <c r="F32" s="69" t="s">
        <v>60</v>
      </c>
      <c r="G32" s="70" t="s">
        <v>61</v>
      </c>
      <c r="H32" s="71" t="s">
        <v>251</v>
      </c>
      <c r="I32" s="70" t="s">
        <v>582</v>
      </c>
      <c r="J32" s="69" t="s">
        <v>17</v>
      </c>
      <c r="K32" s="76" t="n">
        <v>7.5</v>
      </c>
      <c r="L32" s="76" t="n">
        <v>10</v>
      </c>
      <c r="M32" s="76" t="n">
        <f aca="false">IF(OR(B32="",K32="",L32=""),"",(L32*3+K32)/4)</f>
        <v>9.3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952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133</v>
      </c>
      <c r="C33" s="74" t="s">
        <v>1331</v>
      </c>
      <c r="D33" s="75" t="s">
        <v>581</v>
      </c>
      <c r="E33" s="69" t="s">
        <v>894</v>
      </c>
      <c r="F33" s="69" t="s">
        <v>60</v>
      </c>
      <c r="G33" s="70" t="s">
        <v>61</v>
      </c>
      <c r="H33" s="71" t="s">
        <v>85</v>
      </c>
      <c r="I33" s="70" t="s">
        <v>582</v>
      </c>
      <c r="J33" s="69" t="s">
        <v>17</v>
      </c>
      <c r="K33" s="76" t="n">
        <v>7.5</v>
      </c>
      <c r="L33" s="76" t="n">
        <v>10</v>
      </c>
      <c r="M33" s="76" t="n">
        <f aca="false">IF(OR(B33="",K33="",L33=""),"",(L33*3+K33)/4)</f>
        <v>9.3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95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134</v>
      </c>
      <c r="C34" s="74" t="s">
        <v>1332</v>
      </c>
      <c r="D34" s="75" t="s">
        <v>1333</v>
      </c>
      <c r="E34" s="69" t="s">
        <v>894</v>
      </c>
      <c r="F34" s="69" t="s">
        <v>60</v>
      </c>
      <c r="G34" s="70" t="s">
        <v>61</v>
      </c>
      <c r="H34" s="71" t="s">
        <v>62</v>
      </c>
      <c r="I34" s="70" t="s">
        <v>582</v>
      </c>
      <c r="J34" s="69" t="s">
        <v>17</v>
      </c>
      <c r="K34" s="76" t="n">
        <v>6</v>
      </c>
      <c r="L34" s="76" t="n">
        <v>10</v>
      </c>
      <c r="M34" s="76" t="n">
        <f aca="false">IF(OR(B34="",K34="",L34=""),"",(L34*3+K34)/4)</f>
        <v>9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039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135</v>
      </c>
      <c r="C35" s="74" t="s">
        <v>1334</v>
      </c>
      <c r="D35" s="75" t="s">
        <v>1095</v>
      </c>
      <c r="E35" s="69" t="s">
        <v>894</v>
      </c>
      <c r="F35" s="69" t="s">
        <v>60</v>
      </c>
      <c r="G35" s="70" t="s">
        <v>167</v>
      </c>
      <c r="H35" s="71" t="s">
        <v>67</v>
      </c>
      <c r="I35" s="70" t="s">
        <v>582</v>
      </c>
      <c r="J35" s="69" t="s">
        <v>17</v>
      </c>
      <c r="K35" s="76" t="n">
        <v>9</v>
      </c>
      <c r="L35" s="76" t="n">
        <v>10</v>
      </c>
      <c r="M35" s="76" t="n">
        <f aca="false">IF(OR(B35="",K35="",L35=""),"",(L35*3+K35)/4)</f>
        <v>9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955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136</v>
      </c>
      <c r="C36" s="74" t="s">
        <v>1335</v>
      </c>
      <c r="D36" s="75" t="s">
        <v>1033</v>
      </c>
      <c r="E36" s="69" t="s">
        <v>894</v>
      </c>
      <c r="F36" s="69" t="s">
        <v>60</v>
      </c>
      <c r="G36" s="70" t="s">
        <v>61</v>
      </c>
      <c r="H36" s="71" t="s">
        <v>251</v>
      </c>
      <c r="I36" s="70" t="s">
        <v>582</v>
      </c>
      <c r="J36" s="69" t="s">
        <v>17</v>
      </c>
      <c r="K36" s="76" t="n">
        <v>9</v>
      </c>
      <c r="L36" s="76" t="n">
        <v>10</v>
      </c>
      <c r="M36" s="76" t="n">
        <f aca="false">IF(OR(B36="",K36="",L36=""),"",(L36*3+K36)/4)</f>
        <v>9.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95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137</v>
      </c>
      <c r="C37" s="74" t="s">
        <v>1336</v>
      </c>
      <c r="D37" s="75" t="s">
        <v>1033</v>
      </c>
      <c r="E37" s="69" t="s">
        <v>894</v>
      </c>
      <c r="F37" s="69" t="s">
        <v>60</v>
      </c>
      <c r="G37" s="70" t="s">
        <v>61</v>
      </c>
      <c r="H37" s="71" t="s">
        <v>251</v>
      </c>
      <c r="I37" s="70" t="s">
        <v>582</v>
      </c>
      <c r="J37" s="69" t="s">
        <v>17</v>
      </c>
      <c r="K37" s="76" t="n">
        <v>9</v>
      </c>
      <c r="L37" s="76" t="n">
        <v>8.5</v>
      </c>
      <c r="M37" s="76" t="n">
        <f aca="false">IF(OR(B37="",K37="",L37=""),"",(L37*3+K37)/4)</f>
        <v>8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952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138</v>
      </c>
      <c r="C38" s="74" t="s">
        <v>1337</v>
      </c>
      <c r="D38" s="75" t="s">
        <v>1033</v>
      </c>
      <c r="E38" s="69" t="s">
        <v>894</v>
      </c>
      <c r="F38" s="69" t="s">
        <v>60</v>
      </c>
      <c r="G38" s="70" t="s">
        <v>61</v>
      </c>
      <c r="H38" s="71" t="s">
        <v>85</v>
      </c>
      <c r="I38" s="70" t="s">
        <v>582</v>
      </c>
      <c r="J38" s="69" t="s">
        <v>17</v>
      </c>
      <c r="K38" s="76" t="n">
        <v>9</v>
      </c>
      <c r="L38" s="76" t="n">
        <v>10</v>
      </c>
      <c r="M38" s="76" t="n">
        <f aca="false">IF(OR(B38="",K38="",L38=""),"",(L38*3+K38)/4)</f>
        <v>9.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952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139</v>
      </c>
      <c r="C39" s="74" t="s">
        <v>1338</v>
      </c>
      <c r="D39" s="75" t="s">
        <v>1033</v>
      </c>
      <c r="E39" s="69" t="s">
        <v>894</v>
      </c>
      <c r="F39" s="69" t="s">
        <v>60</v>
      </c>
      <c r="G39" s="70" t="s">
        <v>61</v>
      </c>
      <c r="H39" s="71" t="s">
        <v>85</v>
      </c>
      <c r="I39" s="70" t="s">
        <v>582</v>
      </c>
      <c r="J39" s="69" t="s">
        <v>17</v>
      </c>
      <c r="K39" s="76" t="n">
        <v>7.5</v>
      </c>
      <c r="L39" s="76" t="n">
        <v>10</v>
      </c>
      <c r="M39" s="76" t="n">
        <f aca="false">IF(OR(B39="",K39="",L39=""),"",(L39*3+K39)/4)</f>
        <v>9.37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952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4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4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4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4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7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7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3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3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1.7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37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339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140</v>
      </c>
      <c r="C6" s="67" t="s">
        <v>1340</v>
      </c>
      <c r="D6" s="68" t="s">
        <v>1033</v>
      </c>
      <c r="E6" s="69" t="s">
        <v>894</v>
      </c>
      <c r="F6" s="69" t="s">
        <v>60</v>
      </c>
      <c r="G6" s="70" t="s">
        <v>281</v>
      </c>
      <c r="H6" s="71" t="s">
        <v>375</v>
      </c>
      <c r="I6" s="70" t="s">
        <v>582</v>
      </c>
      <c r="J6" s="69" t="s">
        <v>17</v>
      </c>
      <c r="K6" s="72" t="n">
        <v>7.5</v>
      </c>
      <c r="L6" s="72" t="n">
        <v>10</v>
      </c>
      <c r="M6" s="72" t="n">
        <f aca="false">IF(OR(B6="",K6="",L6=""),"",(L6*3+K6)/4)</f>
        <v>9.3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955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141</v>
      </c>
      <c r="C7" s="74" t="s">
        <v>1341</v>
      </c>
      <c r="D7" s="75" t="s">
        <v>1342</v>
      </c>
      <c r="E7" s="69" t="s">
        <v>894</v>
      </c>
      <c r="F7" s="69" t="s">
        <v>60</v>
      </c>
      <c r="G7" s="70" t="s">
        <v>61</v>
      </c>
      <c r="H7" s="71" t="s">
        <v>62</v>
      </c>
      <c r="I7" s="70" t="s">
        <v>582</v>
      </c>
      <c r="J7" s="69" t="s">
        <v>17</v>
      </c>
      <c r="K7" s="76" t="n">
        <v>7</v>
      </c>
      <c r="L7" s="76" t="n">
        <v>8</v>
      </c>
      <c r="M7" s="76" t="n">
        <f aca="false">IF(OR(B7="",K7="",L7=""),"",(L7*3+K7)/4)</f>
        <v>7.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103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142</v>
      </c>
      <c r="C8" s="74" t="s">
        <v>882</v>
      </c>
      <c r="D8" s="75" t="s">
        <v>1034</v>
      </c>
      <c r="E8" s="69" t="s">
        <v>894</v>
      </c>
      <c r="F8" s="69" t="s">
        <v>60</v>
      </c>
      <c r="G8" s="70" t="s">
        <v>209</v>
      </c>
      <c r="H8" s="71" t="s">
        <v>62</v>
      </c>
      <c r="I8" s="70" t="s">
        <v>582</v>
      </c>
      <c r="J8" s="69" t="s">
        <v>17</v>
      </c>
      <c r="K8" s="76" t="n">
        <v>8</v>
      </c>
      <c r="L8" s="76" t="n">
        <v>8.5</v>
      </c>
      <c r="M8" s="76" t="n">
        <f aca="false">IF(OR(B8="",K8="",L8=""),"",(L8*3+K8)/4)</f>
        <v>8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103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143</v>
      </c>
      <c r="C9" s="74" t="s">
        <v>1343</v>
      </c>
      <c r="D9" s="75" t="s">
        <v>1034</v>
      </c>
      <c r="E9" s="69" t="s">
        <v>894</v>
      </c>
      <c r="F9" s="69" t="s">
        <v>60</v>
      </c>
      <c r="G9" s="70" t="s">
        <v>61</v>
      </c>
      <c r="H9" s="71" t="s">
        <v>373</v>
      </c>
      <c r="I9" s="70" t="s">
        <v>582</v>
      </c>
      <c r="J9" s="69" t="s">
        <v>17</v>
      </c>
      <c r="K9" s="76" t="n">
        <v>9.5</v>
      </c>
      <c r="L9" s="76" t="n">
        <v>9.5</v>
      </c>
      <c r="M9" s="76" t="n">
        <f aca="false">IF(OR(B9="",K9="",L9=""),"",(L9*3+K9)/4)</f>
        <v>9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03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144</v>
      </c>
      <c r="C10" s="74" t="s">
        <v>1344</v>
      </c>
      <c r="D10" s="75" t="s">
        <v>1034</v>
      </c>
      <c r="E10" s="69" t="s">
        <v>894</v>
      </c>
      <c r="F10" s="69" t="s">
        <v>60</v>
      </c>
      <c r="G10" s="70" t="s">
        <v>61</v>
      </c>
      <c r="H10" s="71" t="s">
        <v>67</v>
      </c>
      <c r="I10" s="70" t="s">
        <v>582</v>
      </c>
      <c r="J10" s="69" t="s">
        <v>17</v>
      </c>
      <c r="K10" s="76" t="n">
        <v>10</v>
      </c>
      <c r="L10" s="76" t="n">
        <v>9</v>
      </c>
      <c r="M10" s="76" t="n">
        <f aca="false">IF(OR(B10="",K10="",L10=""),"",(L10*3+K10)/4)</f>
        <v>9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955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145</v>
      </c>
      <c r="C11" s="74" t="s">
        <v>1345</v>
      </c>
      <c r="D11" s="75" t="s">
        <v>1034</v>
      </c>
      <c r="E11" s="69" t="s">
        <v>894</v>
      </c>
      <c r="F11" s="69" t="s">
        <v>60</v>
      </c>
      <c r="G11" s="70" t="s">
        <v>61</v>
      </c>
      <c r="H11" s="71" t="s">
        <v>251</v>
      </c>
      <c r="I11" s="70" t="s">
        <v>582</v>
      </c>
      <c r="J11" s="69" t="s">
        <v>17</v>
      </c>
      <c r="K11" s="76" t="n">
        <v>9.5</v>
      </c>
      <c r="L11" s="76" t="n">
        <v>7</v>
      </c>
      <c r="M11" s="76" t="n">
        <f aca="false">IF(OR(B11="",K11="",L11=""),"",(L11*3+K11)/4)</f>
        <v>7.6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109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146</v>
      </c>
      <c r="C12" s="74" t="s">
        <v>1346</v>
      </c>
      <c r="D12" s="75" t="s">
        <v>58</v>
      </c>
      <c r="E12" s="69" t="s">
        <v>894</v>
      </c>
      <c r="F12" s="69" t="s">
        <v>60</v>
      </c>
      <c r="G12" s="70" t="s">
        <v>209</v>
      </c>
      <c r="H12" s="71" t="s">
        <v>62</v>
      </c>
      <c r="I12" s="70" t="s">
        <v>582</v>
      </c>
      <c r="J12" s="69" t="s">
        <v>17</v>
      </c>
      <c r="K12" s="76" t="n">
        <v>5.5</v>
      </c>
      <c r="L12" s="76" t="n">
        <v>9.5</v>
      </c>
      <c r="M12" s="76" t="n">
        <f aca="false">IF(OR(B12="",K12="",L12=""),"",(L12*3+K12)/4)</f>
        <v>8.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955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147</v>
      </c>
      <c r="C13" s="74" t="s">
        <v>303</v>
      </c>
      <c r="D13" s="75" t="s">
        <v>79</v>
      </c>
      <c r="E13" s="69" t="s">
        <v>894</v>
      </c>
      <c r="F13" s="69" t="s">
        <v>60</v>
      </c>
      <c r="G13" s="70" t="s">
        <v>108</v>
      </c>
      <c r="H13" s="71" t="s">
        <v>373</v>
      </c>
      <c r="I13" s="70" t="s">
        <v>582</v>
      </c>
      <c r="J13" s="69" t="s">
        <v>17</v>
      </c>
      <c r="K13" s="76" t="n">
        <v>7.5</v>
      </c>
      <c r="L13" s="76" t="n">
        <v>9.5</v>
      </c>
      <c r="M13" s="76" t="n">
        <f aca="false">IF(OR(B13="",K13="",L13=""),"",(L13*3+K13)/4)</f>
        <v>9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09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148</v>
      </c>
      <c r="C14" s="74" t="s">
        <v>1347</v>
      </c>
      <c r="D14" s="75" t="s">
        <v>79</v>
      </c>
      <c r="E14" s="69" t="s">
        <v>894</v>
      </c>
      <c r="F14" s="69" t="s">
        <v>60</v>
      </c>
      <c r="G14" s="70" t="s">
        <v>61</v>
      </c>
      <c r="H14" s="71" t="s">
        <v>67</v>
      </c>
      <c r="I14" s="70" t="s">
        <v>582</v>
      </c>
      <c r="J14" s="69" t="s">
        <v>17</v>
      </c>
      <c r="K14" s="76" t="n">
        <v>9</v>
      </c>
      <c r="L14" s="76" t="n">
        <v>10</v>
      </c>
      <c r="M14" s="76" t="n">
        <f aca="false">IF(OR(B14="",K14="",L14=""),"",(L14*3+K14)/4)</f>
        <v>9.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952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149</v>
      </c>
      <c r="C15" s="74" t="s">
        <v>1348</v>
      </c>
      <c r="D15" s="75" t="s">
        <v>79</v>
      </c>
      <c r="E15" s="69" t="s">
        <v>894</v>
      </c>
      <c r="F15" s="69" t="s">
        <v>60</v>
      </c>
      <c r="G15" s="70" t="s">
        <v>61</v>
      </c>
      <c r="H15" s="71" t="s">
        <v>85</v>
      </c>
      <c r="I15" s="70" t="s">
        <v>582</v>
      </c>
      <c r="J15" s="69" t="s">
        <v>17</v>
      </c>
      <c r="K15" s="76" t="n">
        <v>6.5</v>
      </c>
      <c r="L15" s="76" t="n">
        <v>10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5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150</v>
      </c>
      <c r="C16" s="74" t="s">
        <v>1349</v>
      </c>
      <c r="D16" s="75" t="s">
        <v>79</v>
      </c>
      <c r="E16" s="69" t="s">
        <v>894</v>
      </c>
      <c r="F16" s="69" t="s">
        <v>60</v>
      </c>
      <c r="G16" s="70" t="s">
        <v>61</v>
      </c>
      <c r="H16" s="71" t="s">
        <v>85</v>
      </c>
      <c r="I16" s="70" t="s">
        <v>582</v>
      </c>
      <c r="J16" s="69" t="s">
        <v>17</v>
      </c>
      <c r="K16" s="76" t="n">
        <v>6.5</v>
      </c>
      <c r="L16" s="76" t="n">
        <v>9</v>
      </c>
      <c r="M16" s="76" t="n">
        <f aca="false">IF(OR(B16="",K16="",L16=""),"",(L16*3+K16)/4)</f>
        <v>8.3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955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151</v>
      </c>
      <c r="C17" s="74" t="s">
        <v>1350</v>
      </c>
      <c r="D17" s="75" t="s">
        <v>959</v>
      </c>
      <c r="E17" s="69" t="s">
        <v>894</v>
      </c>
      <c r="F17" s="69" t="s">
        <v>60</v>
      </c>
      <c r="G17" s="70" t="s">
        <v>402</v>
      </c>
      <c r="H17" s="71" t="s">
        <v>238</v>
      </c>
      <c r="I17" s="70" t="s">
        <v>582</v>
      </c>
      <c r="J17" s="69" t="s">
        <v>17</v>
      </c>
      <c r="K17" s="76" t="n">
        <v>7</v>
      </c>
      <c r="L17" s="76" t="n">
        <v>10</v>
      </c>
      <c r="M17" s="76" t="n">
        <f aca="false">IF(OR(B17="",K17="",L17=""),"",(L17*3+K17)/4)</f>
        <v>9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09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152</v>
      </c>
      <c r="C18" s="74" t="s">
        <v>1351</v>
      </c>
      <c r="D18" s="75" t="s">
        <v>959</v>
      </c>
      <c r="E18" s="69" t="s">
        <v>894</v>
      </c>
      <c r="F18" s="69" t="s">
        <v>60</v>
      </c>
      <c r="G18" s="70" t="s">
        <v>391</v>
      </c>
      <c r="H18" s="71" t="s">
        <v>373</v>
      </c>
      <c r="I18" s="70" t="s">
        <v>582</v>
      </c>
      <c r="J18" s="69" t="s">
        <v>17</v>
      </c>
      <c r="K18" s="76" t="n">
        <v>7.5</v>
      </c>
      <c r="L18" s="76" t="n">
        <v>10</v>
      </c>
      <c r="M18" s="76" t="n">
        <f aca="false">IF(OR(B18="",K18="",L18=""),"",(L18*3+K18)/4)</f>
        <v>9.3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09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153</v>
      </c>
      <c r="C19" s="74" t="s">
        <v>1352</v>
      </c>
      <c r="D19" s="75" t="s">
        <v>959</v>
      </c>
      <c r="E19" s="69" t="s">
        <v>894</v>
      </c>
      <c r="F19" s="69" t="s">
        <v>76</v>
      </c>
      <c r="G19" s="70" t="s">
        <v>767</v>
      </c>
      <c r="H19" s="71" t="s">
        <v>62</v>
      </c>
      <c r="I19" s="70" t="s">
        <v>582</v>
      </c>
      <c r="J19" s="69" t="s">
        <v>17</v>
      </c>
      <c r="K19" s="76" t="n">
        <v>9.5</v>
      </c>
      <c r="L19" s="76" t="n">
        <v>9</v>
      </c>
      <c r="M19" s="76" t="n">
        <f aca="false">IF(OR(B19="",K19="",L19=""),"",(L19*3+K19)/4)</f>
        <v>9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955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154</v>
      </c>
      <c r="C20" s="74" t="s">
        <v>1353</v>
      </c>
      <c r="D20" s="75" t="s">
        <v>1044</v>
      </c>
      <c r="E20" s="69" t="s">
        <v>894</v>
      </c>
      <c r="F20" s="69" t="s">
        <v>60</v>
      </c>
      <c r="G20" s="70" t="s">
        <v>479</v>
      </c>
      <c r="H20" s="71" t="s">
        <v>85</v>
      </c>
      <c r="I20" s="70" t="s">
        <v>582</v>
      </c>
      <c r="J20" s="69" t="s">
        <v>17</v>
      </c>
      <c r="K20" s="76" t="n">
        <v>8.5</v>
      </c>
      <c r="L20" s="76" t="n">
        <v>9.5</v>
      </c>
      <c r="M20" s="76" t="n">
        <f aca="false">IF(OR(B20="",K20="",L20=""),"",(L20*3+K20)/4)</f>
        <v>9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955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155</v>
      </c>
      <c r="C21" s="74" t="s">
        <v>1354</v>
      </c>
      <c r="D21" s="75" t="s">
        <v>1104</v>
      </c>
      <c r="E21" s="69" t="s">
        <v>894</v>
      </c>
      <c r="F21" s="69" t="s">
        <v>60</v>
      </c>
      <c r="G21" s="70" t="s">
        <v>61</v>
      </c>
      <c r="H21" s="71" t="s">
        <v>238</v>
      </c>
      <c r="I21" s="70" t="s">
        <v>582</v>
      </c>
      <c r="J21" s="69" t="s">
        <v>17</v>
      </c>
      <c r="K21" s="76" t="n">
        <v>9</v>
      </c>
      <c r="L21" s="76" t="n">
        <v>9</v>
      </c>
      <c r="M21" s="76" t="n">
        <f aca="false">IF(OR(B21="",K21="",L21=""),"",(L21*3+K21)/4)</f>
        <v>9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09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156</v>
      </c>
      <c r="C22" s="74" t="s">
        <v>1355</v>
      </c>
      <c r="D22" s="75" t="s">
        <v>1104</v>
      </c>
      <c r="E22" s="69" t="s">
        <v>894</v>
      </c>
      <c r="F22" s="69" t="s">
        <v>60</v>
      </c>
      <c r="G22" s="70" t="s">
        <v>61</v>
      </c>
      <c r="H22" s="71" t="s">
        <v>251</v>
      </c>
      <c r="I22" s="70" t="s">
        <v>582</v>
      </c>
      <c r="J22" s="69" t="s">
        <v>17</v>
      </c>
      <c r="K22" s="76" t="n">
        <v>7.5</v>
      </c>
      <c r="L22" s="76" t="n">
        <v>9.5</v>
      </c>
      <c r="M22" s="76" t="n">
        <f aca="false">IF(OR(B22="",K22="",L22=""),"",(L22*3+K22)/4)</f>
        <v>9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03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157</v>
      </c>
      <c r="C23" s="74" t="s">
        <v>1176</v>
      </c>
      <c r="D23" s="75" t="s">
        <v>963</v>
      </c>
      <c r="E23" s="69" t="s">
        <v>894</v>
      </c>
      <c r="F23" s="69" t="s">
        <v>60</v>
      </c>
      <c r="G23" s="70" t="s">
        <v>209</v>
      </c>
      <c r="H23" s="71" t="s">
        <v>238</v>
      </c>
      <c r="I23" s="70" t="s">
        <v>543</v>
      </c>
      <c r="J23" s="69" t="s">
        <v>17</v>
      </c>
      <c r="K23" s="76" t="n">
        <v>6.5</v>
      </c>
      <c r="L23" s="76" t="n">
        <v>10</v>
      </c>
      <c r="M23" s="76" t="n">
        <f aca="false">IF(OR(B23="",K23="",L23=""),"",(L23*3+K23)/4)</f>
        <v>9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09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158</v>
      </c>
      <c r="C24" s="74" t="s">
        <v>1356</v>
      </c>
      <c r="D24" s="75" t="s">
        <v>963</v>
      </c>
      <c r="E24" s="69" t="s">
        <v>894</v>
      </c>
      <c r="F24" s="69" t="s">
        <v>60</v>
      </c>
      <c r="G24" s="70" t="s">
        <v>91</v>
      </c>
      <c r="H24" s="71" t="s">
        <v>375</v>
      </c>
      <c r="I24" s="70" t="s">
        <v>374</v>
      </c>
      <c r="J24" s="69" t="s">
        <v>17</v>
      </c>
      <c r="K24" s="76" t="n">
        <v>8.5</v>
      </c>
      <c r="L24" s="76" t="n">
        <v>9.5</v>
      </c>
      <c r="M24" s="76" t="n">
        <f aca="false">IF(OR(B24="",K24="",L24=""),"",(L24*3+K24)/4)</f>
        <v>9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03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159</v>
      </c>
      <c r="C25" s="74" t="s">
        <v>1357</v>
      </c>
      <c r="D25" s="75" t="s">
        <v>963</v>
      </c>
      <c r="E25" s="69" t="s">
        <v>894</v>
      </c>
      <c r="F25" s="69" t="s">
        <v>185</v>
      </c>
      <c r="G25" s="70" t="s">
        <v>61</v>
      </c>
      <c r="H25" s="71" t="s">
        <v>375</v>
      </c>
      <c r="I25" s="70" t="s">
        <v>374</v>
      </c>
      <c r="J25" s="69" t="s">
        <v>17</v>
      </c>
      <c r="K25" s="76" t="n">
        <v>9</v>
      </c>
      <c r="L25" s="76" t="n">
        <v>8</v>
      </c>
      <c r="M25" s="76" t="n">
        <f aca="false">IF(OR(B25="",K25="",L25=""),"",(L25*3+K25)/4)</f>
        <v>8.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103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160</v>
      </c>
      <c r="C26" s="74" t="s">
        <v>1358</v>
      </c>
      <c r="D26" s="75" t="s">
        <v>963</v>
      </c>
      <c r="E26" s="69" t="s">
        <v>894</v>
      </c>
      <c r="F26" s="69" t="s">
        <v>60</v>
      </c>
      <c r="G26" s="70" t="s">
        <v>61</v>
      </c>
      <c r="H26" s="71" t="s">
        <v>62</v>
      </c>
      <c r="I26" s="70" t="s">
        <v>374</v>
      </c>
      <c r="J26" s="69" t="s">
        <v>17</v>
      </c>
      <c r="K26" s="76" t="n">
        <v>10</v>
      </c>
      <c r="L26" s="76" t="n">
        <v>10</v>
      </c>
      <c r="M26" s="76" t="n">
        <f aca="false">IF(OR(B26="",K26="",L26=""),"",(L26*3+K26)/4)</f>
        <v>10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955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161</v>
      </c>
      <c r="C27" s="74" t="s">
        <v>1359</v>
      </c>
      <c r="D27" s="75" t="s">
        <v>421</v>
      </c>
      <c r="E27" s="69" t="s">
        <v>894</v>
      </c>
      <c r="F27" s="69" t="s">
        <v>60</v>
      </c>
      <c r="G27" s="70" t="s">
        <v>61</v>
      </c>
      <c r="H27" s="71" t="s">
        <v>238</v>
      </c>
      <c r="I27" s="70" t="s">
        <v>543</v>
      </c>
      <c r="J27" s="69" t="s">
        <v>17</v>
      </c>
      <c r="K27" s="76" t="n">
        <v>9</v>
      </c>
      <c r="L27" s="76" t="n">
        <v>9.5</v>
      </c>
      <c r="M27" s="76" t="n">
        <f aca="false">IF(OR(B27="",K27="",L27=""),"",(L27*3+K27)/4)</f>
        <v>9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09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162</v>
      </c>
      <c r="C28" s="74" t="s">
        <v>1360</v>
      </c>
      <c r="D28" s="75" t="s">
        <v>274</v>
      </c>
      <c r="E28" s="69" t="s">
        <v>894</v>
      </c>
      <c r="F28" s="69" t="s">
        <v>60</v>
      </c>
      <c r="G28" s="70" t="s">
        <v>61</v>
      </c>
      <c r="H28" s="71" t="s">
        <v>238</v>
      </c>
      <c r="I28" s="70" t="s">
        <v>543</v>
      </c>
      <c r="J28" s="69" t="s">
        <v>17</v>
      </c>
      <c r="K28" s="76" t="n">
        <v>9</v>
      </c>
      <c r="L28" s="76" t="n">
        <v>9</v>
      </c>
      <c r="M28" s="76" t="n">
        <f aca="false">IF(OR(B28="",K28="",L28=""),"",(L28*3+K28)/4)</f>
        <v>9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09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163</v>
      </c>
      <c r="C29" s="74" t="s">
        <v>984</v>
      </c>
      <c r="D29" s="75" t="s">
        <v>969</v>
      </c>
      <c r="E29" s="69" t="s">
        <v>894</v>
      </c>
      <c r="F29" s="69" t="s">
        <v>60</v>
      </c>
      <c r="G29" s="70" t="s">
        <v>61</v>
      </c>
      <c r="H29" s="71" t="s">
        <v>373</v>
      </c>
      <c r="I29" s="70" t="s">
        <v>543</v>
      </c>
      <c r="J29" s="69" t="s">
        <v>17</v>
      </c>
      <c r="K29" s="76" t="n">
        <v>8</v>
      </c>
      <c r="L29" s="76" t="n">
        <v>8</v>
      </c>
      <c r="M29" s="76" t="n">
        <f aca="false">IF(OR(B29="",K29="",L29=""),"",(L29*3+K29)/4)</f>
        <v>8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109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164</v>
      </c>
      <c r="C30" s="74" t="s">
        <v>1361</v>
      </c>
      <c r="D30" s="75" t="s">
        <v>112</v>
      </c>
      <c r="E30" s="69" t="s">
        <v>894</v>
      </c>
      <c r="F30" s="69" t="s">
        <v>60</v>
      </c>
      <c r="G30" s="70" t="s">
        <v>61</v>
      </c>
      <c r="H30" s="71" t="s">
        <v>375</v>
      </c>
      <c r="I30" s="70" t="s">
        <v>374</v>
      </c>
      <c r="J30" s="69" t="s">
        <v>17</v>
      </c>
      <c r="K30" s="76" t="n">
        <v>9.5</v>
      </c>
      <c r="L30" s="76" t="n">
        <v>10</v>
      </c>
      <c r="M30" s="76" t="n">
        <f aca="false">IF(OR(B30="",K30="",L30=""),"",(L30*3+K30)/4)</f>
        <v>9.8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03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165</v>
      </c>
      <c r="C31" s="74" t="s">
        <v>250</v>
      </c>
      <c r="D31" s="75" t="s">
        <v>1052</v>
      </c>
      <c r="E31" s="69" t="s">
        <v>894</v>
      </c>
      <c r="F31" s="69" t="s">
        <v>60</v>
      </c>
      <c r="G31" s="70" t="s">
        <v>61</v>
      </c>
      <c r="H31" s="71" t="s">
        <v>373</v>
      </c>
      <c r="I31" s="70" t="s">
        <v>374</v>
      </c>
      <c r="J31" s="69" t="s">
        <v>17</v>
      </c>
      <c r="K31" s="76" t="n">
        <v>8</v>
      </c>
      <c r="L31" s="76" t="n">
        <v>8.5</v>
      </c>
      <c r="M31" s="76" t="n">
        <f aca="false">IF(OR(B31="",K31="",L31=""),"",(L31*3+K31)/4)</f>
        <v>8.3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952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166</v>
      </c>
      <c r="C32" s="74" t="s">
        <v>1362</v>
      </c>
      <c r="D32" s="75" t="s">
        <v>1056</v>
      </c>
      <c r="E32" s="69" t="s">
        <v>894</v>
      </c>
      <c r="F32" s="69" t="s">
        <v>60</v>
      </c>
      <c r="G32" s="96" t="s">
        <v>91</v>
      </c>
      <c r="H32" s="71" t="s">
        <v>238</v>
      </c>
      <c r="I32" s="70" t="s">
        <v>543</v>
      </c>
      <c r="J32" s="69" t="s">
        <v>17</v>
      </c>
      <c r="K32" s="76" t="n">
        <v>7.5</v>
      </c>
      <c r="L32" s="76" t="n">
        <v>9.5</v>
      </c>
      <c r="M32" s="76" t="n">
        <f aca="false">IF(OR(B32="",K32="",L32=""),"",(L32*3+K32)/4)</f>
        <v>9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09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167</v>
      </c>
      <c r="C33" s="74" t="s">
        <v>1363</v>
      </c>
      <c r="D33" s="75" t="s">
        <v>1056</v>
      </c>
      <c r="E33" s="69" t="s">
        <v>894</v>
      </c>
      <c r="F33" s="69" t="s">
        <v>60</v>
      </c>
      <c r="G33" s="70" t="s">
        <v>91</v>
      </c>
      <c r="H33" s="71" t="s">
        <v>373</v>
      </c>
      <c r="I33" s="70" t="s">
        <v>543</v>
      </c>
      <c r="J33" s="69" t="s">
        <v>17</v>
      </c>
      <c r="K33" s="76" t="n">
        <v>7.5</v>
      </c>
      <c r="L33" s="76" t="n">
        <v>9.5</v>
      </c>
      <c r="M33" s="76" t="n">
        <f aca="false">IF(OR(B33="",K33="",L33=""),"",(L33*3+K33)/4)</f>
        <v>9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09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168</v>
      </c>
      <c r="C34" s="74" t="s">
        <v>1364</v>
      </c>
      <c r="D34" s="75" t="s">
        <v>1059</v>
      </c>
      <c r="E34" s="69" t="s">
        <v>894</v>
      </c>
      <c r="F34" s="98" t="n">
        <v>1999</v>
      </c>
      <c r="G34" s="70" t="s">
        <v>416</v>
      </c>
      <c r="H34" s="71" t="s">
        <v>238</v>
      </c>
      <c r="I34" s="70" t="s">
        <v>543</v>
      </c>
      <c r="J34" s="69" t="s">
        <v>17</v>
      </c>
      <c r="K34" s="76" t="n">
        <v>5.5</v>
      </c>
      <c r="L34" s="76" t="n">
        <v>8.5</v>
      </c>
      <c r="M34" s="76" t="n">
        <f aca="false">IF(OR(B34="",K34="",L34=""),"",(L34*3+K34)/4)</f>
        <v>7.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109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169</v>
      </c>
      <c r="C35" s="74" t="s">
        <v>1365</v>
      </c>
      <c r="D35" s="75" t="s">
        <v>1059</v>
      </c>
      <c r="E35" s="69" t="s">
        <v>894</v>
      </c>
      <c r="F35" s="69" t="s">
        <v>76</v>
      </c>
      <c r="G35" s="70" t="s">
        <v>108</v>
      </c>
      <c r="H35" s="71" t="s">
        <v>62</v>
      </c>
      <c r="I35" s="70" t="s">
        <v>374</v>
      </c>
      <c r="J35" s="69" t="s">
        <v>17</v>
      </c>
      <c r="K35" s="76" t="n">
        <v>5.5</v>
      </c>
      <c r="L35" s="76" t="n">
        <v>9.5</v>
      </c>
      <c r="M35" s="76" t="n">
        <f aca="false">IF(OR(B35="",K35="",L35=""),"",(L35*3+K35)/4)</f>
        <v>8.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955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170</v>
      </c>
      <c r="C36" s="74" t="s">
        <v>1366</v>
      </c>
      <c r="D36" s="75" t="s">
        <v>973</v>
      </c>
      <c r="E36" s="69" t="s">
        <v>894</v>
      </c>
      <c r="F36" s="69" t="s">
        <v>60</v>
      </c>
      <c r="G36" s="70" t="s">
        <v>61</v>
      </c>
      <c r="H36" s="71" t="s">
        <v>67</v>
      </c>
      <c r="I36" s="70" t="s">
        <v>374</v>
      </c>
      <c r="J36" s="69" t="s">
        <v>17</v>
      </c>
      <c r="K36" s="76" t="n">
        <v>5.5</v>
      </c>
      <c r="L36" s="76" t="n">
        <v>9</v>
      </c>
      <c r="M36" s="76" t="n">
        <f aca="false">IF(OR(B36="",K36="",L36=""),"",(L36*3+K36)/4)</f>
        <v>8.1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95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171</v>
      </c>
      <c r="C37" s="74" t="s">
        <v>1202</v>
      </c>
      <c r="D37" s="75" t="s">
        <v>973</v>
      </c>
      <c r="E37" s="69" t="s">
        <v>894</v>
      </c>
      <c r="F37" s="69" t="s">
        <v>76</v>
      </c>
      <c r="G37" s="70" t="s">
        <v>108</v>
      </c>
      <c r="H37" s="71" t="s">
        <v>67</v>
      </c>
      <c r="I37" s="70" t="s">
        <v>374</v>
      </c>
      <c r="J37" s="69" t="s">
        <v>17</v>
      </c>
      <c r="K37" s="76" t="n">
        <v>3</v>
      </c>
      <c r="L37" s="76" t="n">
        <v>5</v>
      </c>
      <c r="M37" s="76" t="n">
        <f aca="false">IF(OR(B37="",K37="",L37=""),"",(L37*3+K37)/4)</f>
        <v>4.5</v>
      </c>
      <c r="N37" s="69" t="str">
        <f aca="false">IF(OR(B37="",K37&lt;3,L37&lt;3,M37&lt;5),"","Đ")</f>
        <v/>
      </c>
      <c r="O37" s="69" t="str">
        <f aca="false">IF(AND(M37&lt;&gt;"",N37&lt;&gt;"Đ"),"H","")</f>
        <v>H</v>
      </c>
      <c r="P37" s="70" t="str">
        <f aca="false">IF(N37&lt;&gt;"Đ","",IF(M37&gt;=9,"Giỏi",IF(AND(K37&gt;=5,M37&gt;=7),"Khá",IF(AND(K37&gt;=3,L37&gt;=3,M37&gt;=5),"Trung bình"))))</f>
        <v/>
      </c>
      <c r="Q37" s="53" t="s">
        <v>952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172</v>
      </c>
      <c r="C38" s="74" t="s">
        <v>1367</v>
      </c>
      <c r="D38" s="75" t="s">
        <v>973</v>
      </c>
      <c r="E38" s="69" t="s">
        <v>894</v>
      </c>
      <c r="F38" s="69" t="s">
        <v>60</v>
      </c>
      <c r="G38" s="70" t="s">
        <v>61</v>
      </c>
      <c r="H38" s="71" t="s">
        <v>251</v>
      </c>
      <c r="I38" s="70" t="s">
        <v>374</v>
      </c>
      <c r="J38" s="69" t="s">
        <v>17</v>
      </c>
      <c r="K38" s="76" t="n">
        <v>8</v>
      </c>
      <c r="L38" s="76" t="n">
        <v>9.5</v>
      </c>
      <c r="M38" s="76" t="n">
        <f aca="false">IF(OR(B38="",K38="",L38=""),"",(L38*3+K38)/4)</f>
        <v>9.1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1039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173</v>
      </c>
      <c r="C39" s="74" t="s">
        <v>1368</v>
      </c>
      <c r="D39" s="75" t="s">
        <v>1168</v>
      </c>
      <c r="E39" s="69" t="s">
        <v>894</v>
      </c>
      <c r="F39" s="69" t="s">
        <v>60</v>
      </c>
      <c r="G39" s="70" t="s">
        <v>61</v>
      </c>
      <c r="H39" s="71" t="s">
        <v>62</v>
      </c>
      <c r="I39" s="70" t="s">
        <v>374</v>
      </c>
      <c r="J39" s="69" t="s">
        <v>17</v>
      </c>
      <c r="K39" s="76" t="n">
        <v>8.5</v>
      </c>
      <c r="L39" s="76" t="n">
        <v>9.5</v>
      </c>
      <c r="M39" s="76" t="n">
        <f aca="false">IF(OR(B39="",K39="",L39=""),"",(L39*3+K39)/4)</f>
        <v>9.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955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2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2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1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1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369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174</v>
      </c>
      <c r="C6" s="111" t="s">
        <v>1370</v>
      </c>
      <c r="D6" s="68" t="s">
        <v>1060</v>
      </c>
      <c r="E6" s="69" t="s">
        <v>894</v>
      </c>
      <c r="F6" s="69" t="s">
        <v>60</v>
      </c>
      <c r="G6" s="70" t="s">
        <v>91</v>
      </c>
      <c r="H6" s="71" t="s">
        <v>238</v>
      </c>
      <c r="I6" s="70" t="s">
        <v>543</v>
      </c>
      <c r="J6" s="69" t="s">
        <v>17</v>
      </c>
      <c r="K6" s="72" t="n">
        <v>9.5</v>
      </c>
      <c r="L6" s="72" t="n">
        <v>10</v>
      </c>
      <c r="M6" s="72" t="n">
        <f aca="false">IF(OR(B6="",K6="",L6=""),"",(L6*3+K6)/4)</f>
        <v>9.8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09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175</v>
      </c>
      <c r="C7" s="74" t="s">
        <v>1371</v>
      </c>
      <c r="D7" s="75" t="s">
        <v>1060</v>
      </c>
      <c r="E7" s="69" t="s">
        <v>894</v>
      </c>
      <c r="F7" s="69" t="s">
        <v>76</v>
      </c>
      <c r="G7" s="70" t="s">
        <v>61</v>
      </c>
      <c r="H7" s="71" t="s">
        <v>67</v>
      </c>
      <c r="I7" s="70" t="s">
        <v>543</v>
      </c>
      <c r="J7" s="69" t="s">
        <v>17</v>
      </c>
      <c r="K7" s="76" t="n">
        <v>10</v>
      </c>
      <c r="L7" s="76" t="n">
        <v>10</v>
      </c>
      <c r="M7" s="76" t="n">
        <f aca="false">IF(OR(B7="",K7="",L7=""),"",(L7*3+K7)/4)</f>
        <v>10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952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176</v>
      </c>
      <c r="C8" s="74" t="s">
        <v>977</v>
      </c>
      <c r="D8" s="75" t="s">
        <v>1372</v>
      </c>
      <c r="E8" s="69" t="s">
        <v>894</v>
      </c>
      <c r="F8" s="69" t="s">
        <v>60</v>
      </c>
      <c r="G8" s="70" t="s">
        <v>61</v>
      </c>
      <c r="H8" s="71" t="s">
        <v>238</v>
      </c>
      <c r="I8" s="70" t="s">
        <v>543</v>
      </c>
      <c r="J8" s="69" t="s">
        <v>17</v>
      </c>
      <c r="K8" s="76" t="n">
        <v>9.5</v>
      </c>
      <c r="L8" s="76" t="n">
        <v>9</v>
      </c>
      <c r="M8" s="76" t="n">
        <f aca="false">IF(OR(B8="",K8="",L8=""),"",(L8*3+K8)/4)</f>
        <v>9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09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177</v>
      </c>
      <c r="C9" s="74" t="s">
        <v>1373</v>
      </c>
      <c r="D9" s="75" t="s">
        <v>1372</v>
      </c>
      <c r="E9" s="69" t="s">
        <v>894</v>
      </c>
      <c r="F9" s="69" t="s">
        <v>60</v>
      </c>
      <c r="G9" s="70" t="s">
        <v>61</v>
      </c>
      <c r="H9" s="71" t="s">
        <v>67</v>
      </c>
      <c r="I9" s="70" t="s">
        <v>543</v>
      </c>
      <c r="J9" s="69" t="s">
        <v>17</v>
      </c>
      <c r="K9" s="76" t="n">
        <v>10</v>
      </c>
      <c r="L9" s="76" t="n">
        <v>10</v>
      </c>
      <c r="M9" s="76" t="n">
        <f aca="false">IF(OR(B9="",K9="",L9=""),"",(L9*3+K9)/4)</f>
        <v>10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952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178</v>
      </c>
      <c r="C10" s="74" t="s">
        <v>1374</v>
      </c>
      <c r="D10" s="75" t="s">
        <v>1372</v>
      </c>
      <c r="E10" s="69" t="s">
        <v>894</v>
      </c>
      <c r="F10" s="69" t="s">
        <v>60</v>
      </c>
      <c r="G10" s="70" t="s">
        <v>61</v>
      </c>
      <c r="H10" s="71" t="s">
        <v>375</v>
      </c>
      <c r="I10" s="70" t="s">
        <v>543</v>
      </c>
      <c r="J10" s="69" t="s">
        <v>17</v>
      </c>
      <c r="K10" s="76" t="n">
        <v>8.5</v>
      </c>
      <c r="L10" s="76" t="n">
        <v>10</v>
      </c>
      <c r="M10" s="76" t="n">
        <f aca="false">IF(OR(B10="",K10="",L10=""),"",(L10*3+K10)/4)</f>
        <v>9.6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03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179</v>
      </c>
      <c r="C11" s="74" t="s">
        <v>1375</v>
      </c>
      <c r="D11" s="75" t="s">
        <v>1376</v>
      </c>
      <c r="E11" s="69" t="s">
        <v>894</v>
      </c>
      <c r="F11" s="69" t="s">
        <v>60</v>
      </c>
      <c r="G11" s="70" t="s">
        <v>275</v>
      </c>
      <c r="H11" s="71" t="s">
        <v>375</v>
      </c>
      <c r="I11" s="70" t="s">
        <v>543</v>
      </c>
      <c r="J11" s="69" t="s">
        <v>17</v>
      </c>
      <c r="K11" s="76" t="n">
        <v>9.5</v>
      </c>
      <c r="L11" s="76" t="n">
        <v>6.5</v>
      </c>
      <c r="M11" s="76" t="n">
        <f aca="false">IF(OR(B11="",K11="",L11=""),"",(L11*3+K11)/4)</f>
        <v>7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103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180</v>
      </c>
      <c r="C12" s="74" t="s">
        <v>998</v>
      </c>
      <c r="D12" s="113" t="s">
        <v>976</v>
      </c>
      <c r="E12" s="69" t="s">
        <v>894</v>
      </c>
      <c r="F12" s="69" t="s">
        <v>60</v>
      </c>
      <c r="G12" s="70" t="s">
        <v>61</v>
      </c>
      <c r="H12" s="71" t="s">
        <v>373</v>
      </c>
      <c r="I12" s="70" t="s">
        <v>543</v>
      </c>
      <c r="J12" s="69" t="s">
        <v>17</v>
      </c>
      <c r="K12" s="76" t="n">
        <v>8.5</v>
      </c>
      <c r="L12" s="76" t="n">
        <v>9.5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09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181</v>
      </c>
      <c r="C13" s="74" t="s">
        <v>438</v>
      </c>
      <c r="D13" s="75" t="s">
        <v>444</v>
      </c>
      <c r="E13" s="69" t="s">
        <v>894</v>
      </c>
      <c r="F13" s="69" t="s">
        <v>60</v>
      </c>
      <c r="G13" s="70" t="s">
        <v>61</v>
      </c>
      <c r="H13" s="71" t="s">
        <v>67</v>
      </c>
      <c r="I13" s="70" t="s">
        <v>543</v>
      </c>
      <c r="J13" s="69" t="s">
        <v>17</v>
      </c>
      <c r="K13" s="76" t="n">
        <v>8.5</v>
      </c>
      <c r="L13" s="76" t="n">
        <v>9.5</v>
      </c>
      <c r="M13" s="76" t="n">
        <f aca="false">IF(OR(B13="",K13="",L13=""),"",(L13*3+K13)/4)</f>
        <v>9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952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182</v>
      </c>
      <c r="C14" s="74" t="s">
        <v>1377</v>
      </c>
      <c r="D14" s="75" t="s">
        <v>444</v>
      </c>
      <c r="E14" s="69" t="s">
        <v>894</v>
      </c>
      <c r="F14" s="69" t="s">
        <v>60</v>
      </c>
      <c r="G14" s="70" t="s">
        <v>61</v>
      </c>
      <c r="H14" s="71" t="s">
        <v>62</v>
      </c>
      <c r="I14" s="70" t="s">
        <v>543</v>
      </c>
      <c r="J14" s="69" t="s">
        <v>17</v>
      </c>
      <c r="K14" s="76" t="n">
        <v>9.5</v>
      </c>
      <c r="L14" s="76" t="n">
        <v>10</v>
      </c>
      <c r="M14" s="76" t="n">
        <f aca="false">IF(OR(B14="",K14="",L14=""),"",(L14*3+K14)/4)</f>
        <v>9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955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183</v>
      </c>
      <c r="C15" s="74" t="s">
        <v>1378</v>
      </c>
      <c r="D15" s="75" t="s">
        <v>444</v>
      </c>
      <c r="E15" s="69" t="s">
        <v>894</v>
      </c>
      <c r="F15" s="69" t="s">
        <v>60</v>
      </c>
      <c r="G15" s="70" t="s">
        <v>61</v>
      </c>
      <c r="H15" s="71" t="s">
        <v>85</v>
      </c>
      <c r="I15" s="70" t="s">
        <v>543</v>
      </c>
      <c r="J15" s="69" t="s">
        <v>17</v>
      </c>
      <c r="K15" s="76" t="n">
        <v>9.5</v>
      </c>
      <c r="L15" s="76" t="n">
        <v>10</v>
      </c>
      <c r="M15" s="76" t="n">
        <f aca="false">IF(OR(B15="",K15="",L15=""),"",(L15*3+K15)/4)</f>
        <v>9.8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5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184</v>
      </c>
      <c r="C16" s="74" t="s">
        <v>1109</v>
      </c>
      <c r="D16" s="75" t="s">
        <v>1177</v>
      </c>
      <c r="E16" s="69" t="s">
        <v>894</v>
      </c>
      <c r="F16" s="69" t="s">
        <v>60</v>
      </c>
      <c r="G16" s="70" t="s">
        <v>61</v>
      </c>
      <c r="H16" s="71" t="s">
        <v>375</v>
      </c>
      <c r="I16" s="70" t="s">
        <v>543</v>
      </c>
      <c r="J16" s="69" t="s">
        <v>17</v>
      </c>
      <c r="K16" s="76" t="n">
        <v>10</v>
      </c>
      <c r="L16" s="76" t="n">
        <v>9.5</v>
      </c>
      <c r="M16" s="76" t="n">
        <f aca="false">IF(OR(B16="",K16="",L16=""),"",(L16*3+K16)/4)</f>
        <v>9.6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03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185</v>
      </c>
      <c r="C17" s="74" t="s">
        <v>1379</v>
      </c>
      <c r="D17" s="75" t="s">
        <v>981</v>
      </c>
      <c r="E17" s="69" t="s">
        <v>894</v>
      </c>
      <c r="F17" s="69" t="s">
        <v>60</v>
      </c>
      <c r="G17" s="70" t="s">
        <v>61</v>
      </c>
      <c r="H17" s="71" t="s">
        <v>238</v>
      </c>
      <c r="I17" s="70" t="s">
        <v>543</v>
      </c>
      <c r="J17" s="69" t="s">
        <v>17</v>
      </c>
      <c r="K17" s="76" t="n">
        <v>10</v>
      </c>
      <c r="L17" s="76" t="n">
        <v>9.5</v>
      </c>
      <c r="M17" s="76" t="n">
        <f aca="false">IF(OR(B17="",K17="",L17=""),"",(L17*3+K17)/4)</f>
        <v>9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09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186</v>
      </c>
      <c r="C18" s="74" t="s">
        <v>1380</v>
      </c>
      <c r="D18" s="75" t="s">
        <v>981</v>
      </c>
      <c r="E18" s="69" t="s">
        <v>894</v>
      </c>
      <c r="F18" s="69" t="s">
        <v>60</v>
      </c>
      <c r="G18" s="70" t="s">
        <v>61</v>
      </c>
      <c r="H18" s="71" t="s">
        <v>251</v>
      </c>
      <c r="I18" s="70" t="s">
        <v>543</v>
      </c>
      <c r="J18" s="69" t="s">
        <v>17</v>
      </c>
      <c r="K18" s="76" t="n">
        <v>7</v>
      </c>
      <c r="L18" s="76" t="n">
        <v>10</v>
      </c>
      <c r="M18" s="76" t="n">
        <f aca="false">IF(OR(B18="",K18="",L18=""),"",(L18*3+K18)/4)</f>
        <v>9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03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187</v>
      </c>
      <c r="C19" s="74" t="s">
        <v>1381</v>
      </c>
      <c r="D19" s="75" t="s">
        <v>981</v>
      </c>
      <c r="E19" s="69" t="s">
        <v>894</v>
      </c>
      <c r="F19" s="69" t="s">
        <v>60</v>
      </c>
      <c r="G19" s="70" t="s">
        <v>61</v>
      </c>
      <c r="H19" s="71" t="s">
        <v>85</v>
      </c>
      <c r="I19" s="70" t="s">
        <v>543</v>
      </c>
      <c r="J19" s="69" t="s">
        <v>17</v>
      </c>
      <c r="K19" s="76" t="n">
        <v>9.5</v>
      </c>
      <c r="L19" s="76" t="n">
        <v>10</v>
      </c>
      <c r="M19" s="76" t="n">
        <f aca="false">IF(OR(B19="",K19="",L19=""),"",(L19*3+K19)/4)</f>
        <v>9.8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955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188</v>
      </c>
      <c r="C20" s="74" t="s">
        <v>1382</v>
      </c>
      <c r="D20" s="75" t="s">
        <v>983</v>
      </c>
      <c r="E20" s="69" t="s">
        <v>894</v>
      </c>
      <c r="F20" s="69" t="s">
        <v>76</v>
      </c>
      <c r="G20" s="70" t="s">
        <v>61</v>
      </c>
      <c r="H20" s="71" t="s">
        <v>67</v>
      </c>
      <c r="I20" s="70" t="s">
        <v>543</v>
      </c>
      <c r="J20" s="69" t="s">
        <v>17</v>
      </c>
      <c r="K20" s="76" t="n">
        <v>5.5</v>
      </c>
      <c r="L20" s="76" t="n">
        <v>9.5</v>
      </c>
      <c r="M20" s="76" t="n">
        <f aca="false">IF(OR(B20="",K20="",L20=""),"",(L20*3+K20)/4)</f>
        <v>8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952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189</v>
      </c>
      <c r="C21" s="74" t="s">
        <v>1383</v>
      </c>
      <c r="D21" s="75" t="s">
        <v>983</v>
      </c>
      <c r="E21" s="69" t="s">
        <v>894</v>
      </c>
      <c r="F21" s="69" t="s">
        <v>60</v>
      </c>
      <c r="G21" s="96" t="s">
        <v>1384</v>
      </c>
      <c r="H21" s="71" t="s">
        <v>251</v>
      </c>
      <c r="I21" s="70" t="s">
        <v>543</v>
      </c>
      <c r="J21" s="69" t="s">
        <v>17</v>
      </c>
      <c r="K21" s="76" t="n">
        <v>10</v>
      </c>
      <c r="L21" s="76" t="n">
        <v>10</v>
      </c>
      <c r="M21" s="76" t="n">
        <f aca="false">IF(OR(B21="",K21="",L21=""),"",(L21*3+K21)/4)</f>
        <v>10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03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190</v>
      </c>
      <c r="C22" s="74" t="s">
        <v>1385</v>
      </c>
      <c r="D22" s="75" t="s">
        <v>1293</v>
      </c>
      <c r="E22" s="69" t="s">
        <v>894</v>
      </c>
      <c r="F22" s="69" t="s">
        <v>60</v>
      </c>
      <c r="G22" s="70" t="s">
        <v>61</v>
      </c>
      <c r="H22" s="71" t="s">
        <v>67</v>
      </c>
      <c r="I22" s="70" t="s">
        <v>543</v>
      </c>
      <c r="J22" s="69" t="s">
        <v>17</v>
      </c>
      <c r="K22" s="76" t="n">
        <v>10</v>
      </c>
      <c r="L22" s="76" t="n">
        <v>9</v>
      </c>
      <c r="M22" s="76" t="n">
        <f aca="false">IF(OR(B22="",K22="",L22=""),"",(L22*3+K22)/4)</f>
        <v>9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952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191</v>
      </c>
      <c r="C23" s="74" t="s">
        <v>1386</v>
      </c>
      <c r="D23" s="75" t="s">
        <v>1387</v>
      </c>
      <c r="E23" s="69" t="s">
        <v>894</v>
      </c>
      <c r="F23" s="69" t="s">
        <v>60</v>
      </c>
      <c r="G23" s="70" t="s">
        <v>61</v>
      </c>
      <c r="H23" s="71" t="s">
        <v>67</v>
      </c>
      <c r="I23" s="70" t="s">
        <v>374</v>
      </c>
      <c r="J23" s="69" t="s">
        <v>17</v>
      </c>
      <c r="K23" s="76" t="n">
        <v>9</v>
      </c>
      <c r="L23" s="76" t="n">
        <v>9.5</v>
      </c>
      <c r="M23" s="76" t="n">
        <f aca="false">IF(OR(B23="",K23="",L23=""),"",(L23*3+K23)/4)</f>
        <v>9.3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952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192</v>
      </c>
      <c r="C24" s="74" t="s">
        <v>1388</v>
      </c>
      <c r="D24" s="75" t="s">
        <v>985</v>
      </c>
      <c r="E24" s="69" t="s">
        <v>894</v>
      </c>
      <c r="F24" s="69" t="s">
        <v>60</v>
      </c>
      <c r="G24" s="70" t="s">
        <v>61</v>
      </c>
      <c r="H24" s="71" t="s">
        <v>238</v>
      </c>
      <c r="I24" s="70" t="s">
        <v>543</v>
      </c>
      <c r="J24" s="69" t="s">
        <v>17</v>
      </c>
      <c r="K24" s="76"/>
      <c r="L24" s="76"/>
      <c r="M24" s="76" t="str">
        <f aca="false">IF(OR(B24="",K24="",L24=""),"",(L24*3+K24)/4)</f>
        <v/>
      </c>
      <c r="N24" s="69" t="str">
        <f aca="false">IF(OR(B24="",K24&lt;3,L24&lt;3,M24&lt;5),"","Đ")</f>
        <v/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/>
      </c>
      <c r="Q24" s="53" t="s">
        <v>109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193</v>
      </c>
      <c r="C25" s="74" t="s">
        <v>1389</v>
      </c>
      <c r="D25" s="75" t="s">
        <v>985</v>
      </c>
      <c r="E25" s="69" t="s">
        <v>894</v>
      </c>
      <c r="F25" s="69" t="s">
        <v>60</v>
      </c>
      <c r="G25" s="70" t="s">
        <v>61</v>
      </c>
      <c r="H25" s="71" t="s">
        <v>373</v>
      </c>
      <c r="I25" s="70" t="s">
        <v>543</v>
      </c>
      <c r="J25" s="69" t="s">
        <v>17</v>
      </c>
      <c r="K25" s="76" t="n">
        <v>6.5</v>
      </c>
      <c r="L25" s="76" t="n">
        <v>10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09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194</v>
      </c>
      <c r="C26" s="74" t="s">
        <v>1390</v>
      </c>
      <c r="D26" s="75" t="s">
        <v>986</v>
      </c>
      <c r="E26" s="69" t="s">
        <v>894</v>
      </c>
      <c r="F26" s="69" t="s">
        <v>60</v>
      </c>
      <c r="G26" s="70" t="s">
        <v>91</v>
      </c>
      <c r="H26" s="71" t="s">
        <v>251</v>
      </c>
      <c r="I26" s="70" t="s">
        <v>374</v>
      </c>
      <c r="J26" s="69" t="s">
        <v>17</v>
      </c>
      <c r="K26" s="76" t="n">
        <v>8.5</v>
      </c>
      <c r="L26" s="76" t="n">
        <v>10</v>
      </c>
      <c r="M26" s="76" t="n">
        <f aca="false">IF(OR(B26="",K26="",L26=""),"",(L26*3+K26)/4)</f>
        <v>9.6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03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195</v>
      </c>
      <c r="C27" s="74" t="s">
        <v>1391</v>
      </c>
      <c r="D27" s="75" t="s">
        <v>574</v>
      </c>
      <c r="E27" s="69" t="s">
        <v>894</v>
      </c>
      <c r="F27" s="69" t="s">
        <v>60</v>
      </c>
      <c r="G27" s="70" t="s">
        <v>61</v>
      </c>
      <c r="H27" s="71" t="s">
        <v>238</v>
      </c>
      <c r="I27" s="70" t="s">
        <v>543</v>
      </c>
      <c r="J27" s="69" t="s">
        <v>17</v>
      </c>
      <c r="K27" s="76" t="n">
        <v>10</v>
      </c>
      <c r="L27" s="76" t="n">
        <v>9</v>
      </c>
      <c r="M27" s="76" t="n">
        <f aca="false">IF(OR(B27="",K27="",L27=""),"",(L27*3+K27)/4)</f>
        <v>9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09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196</v>
      </c>
      <c r="C28" s="74" t="s">
        <v>1392</v>
      </c>
      <c r="D28" s="75" t="s">
        <v>574</v>
      </c>
      <c r="E28" s="69" t="s">
        <v>894</v>
      </c>
      <c r="F28" s="69" t="s">
        <v>60</v>
      </c>
      <c r="G28" s="70" t="s">
        <v>61</v>
      </c>
      <c r="H28" s="71" t="s">
        <v>67</v>
      </c>
      <c r="I28" s="70" t="s">
        <v>374</v>
      </c>
      <c r="J28" s="69" t="s">
        <v>17</v>
      </c>
      <c r="K28" s="76" t="n">
        <v>10</v>
      </c>
      <c r="L28" s="76" t="n">
        <v>10</v>
      </c>
      <c r="M28" s="76" t="n">
        <f aca="false">IF(OR(B28="",K28="",L28=""),"",(L28*3+K28)/4)</f>
        <v>10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952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197</v>
      </c>
      <c r="C29" s="74" t="s">
        <v>1393</v>
      </c>
      <c r="D29" s="75" t="s">
        <v>574</v>
      </c>
      <c r="E29" s="69" t="s">
        <v>894</v>
      </c>
      <c r="F29" s="69" t="s">
        <v>60</v>
      </c>
      <c r="G29" s="70" t="s">
        <v>61</v>
      </c>
      <c r="H29" s="71" t="s">
        <v>251</v>
      </c>
      <c r="I29" s="70" t="s">
        <v>374</v>
      </c>
      <c r="J29" s="69" t="s">
        <v>17</v>
      </c>
      <c r="K29" s="76" t="n">
        <v>10</v>
      </c>
      <c r="L29" s="76" t="n">
        <v>10</v>
      </c>
      <c r="M29" s="76" t="n">
        <f aca="false">IF(OR(B29="",K29="",L29=""),"",(L29*3+K29)/4)</f>
        <v>10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03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198</v>
      </c>
      <c r="C30" s="74" t="s">
        <v>987</v>
      </c>
      <c r="D30" s="75" t="s">
        <v>574</v>
      </c>
      <c r="E30" s="69" t="s">
        <v>894</v>
      </c>
      <c r="F30" s="69" t="s">
        <v>60</v>
      </c>
      <c r="G30" s="70" t="s">
        <v>61</v>
      </c>
      <c r="H30" s="71" t="s">
        <v>62</v>
      </c>
      <c r="I30" s="70" t="s">
        <v>374</v>
      </c>
      <c r="J30" s="69" t="s">
        <v>17</v>
      </c>
      <c r="K30" s="76" t="n">
        <v>9</v>
      </c>
      <c r="L30" s="76" t="n">
        <v>10</v>
      </c>
      <c r="M30" s="76" t="n">
        <f aca="false">IF(OR(B30="",K30="",L30=""),"",(L30*3+K30)/4)</f>
        <v>9.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955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199</v>
      </c>
      <c r="C31" s="74" t="s">
        <v>1394</v>
      </c>
      <c r="D31" s="75" t="s">
        <v>1124</v>
      </c>
      <c r="E31" s="69" t="s">
        <v>894</v>
      </c>
      <c r="F31" s="69" t="s">
        <v>60</v>
      </c>
      <c r="G31" s="70" t="s">
        <v>61</v>
      </c>
      <c r="H31" s="71" t="s">
        <v>375</v>
      </c>
      <c r="I31" s="70" t="s">
        <v>374</v>
      </c>
      <c r="J31" s="69" t="s">
        <v>17</v>
      </c>
      <c r="K31" s="76" t="n">
        <v>10</v>
      </c>
      <c r="L31" s="76" t="n">
        <v>10</v>
      </c>
      <c r="M31" s="76" t="n">
        <f aca="false">IF(OR(B31="",K31="",L31=""),"",(L31*3+K31)/4)</f>
        <v>10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03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200</v>
      </c>
      <c r="C32" s="74" t="s">
        <v>1395</v>
      </c>
      <c r="D32" s="75" t="s">
        <v>656</v>
      </c>
      <c r="E32" s="69" t="s">
        <v>894</v>
      </c>
      <c r="F32" s="69" t="s">
        <v>60</v>
      </c>
      <c r="G32" s="70" t="s">
        <v>61</v>
      </c>
      <c r="H32" s="71" t="s">
        <v>251</v>
      </c>
      <c r="I32" s="70" t="s">
        <v>374</v>
      </c>
      <c r="J32" s="69" t="s">
        <v>17</v>
      </c>
      <c r="K32" s="76" t="n">
        <v>10</v>
      </c>
      <c r="L32" s="76" t="n">
        <v>9.5</v>
      </c>
      <c r="M32" s="76" t="n">
        <f aca="false">IF(OR(B32="",K32="",L32=""),"",(L32*3+K32)/4)</f>
        <v>9.6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03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201</v>
      </c>
      <c r="C33" s="74" t="s">
        <v>1396</v>
      </c>
      <c r="D33" s="75" t="s">
        <v>989</v>
      </c>
      <c r="E33" s="69" t="s">
        <v>894</v>
      </c>
      <c r="F33" s="69" t="s">
        <v>60</v>
      </c>
      <c r="G33" s="70" t="s">
        <v>61</v>
      </c>
      <c r="H33" s="71" t="s">
        <v>373</v>
      </c>
      <c r="I33" s="70" t="s">
        <v>543</v>
      </c>
      <c r="J33" s="69" t="s">
        <v>17</v>
      </c>
      <c r="K33" s="76"/>
      <c r="L33" s="76"/>
      <c r="M33" s="76" t="str">
        <f aca="false">IF(OR(B33="",K33="",L33=""),"",(L33*3+K33)/4)</f>
        <v/>
      </c>
      <c r="N33" s="69" t="str">
        <f aca="false">IF(OR(B33="",K33&lt;3,L33&lt;3,M33&lt;5),"","Đ")</f>
        <v/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/>
      </c>
      <c r="Q33" s="53" t="s">
        <v>109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202</v>
      </c>
      <c r="C34" s="74" t="s">
        <v>1046</v>
      </c>
      <c r="D34" s="75" t="s">
        <v>989</v>
      </c>
      <c r="E34" s="69" t="s">
        <v>894</v>
      </c>
      <c r="F34" s="69" t="s">
        <v>60</v>
      </c>
      <c r="G34" s="70" t="s">
        <v>61</v>
      </c>
      <c r="H34" s="71" t="s">
        <v>251</v>
      </c>
      <c r="I34" s="70" t="s">
        <v>374</v>
      </c>
      <c r="J34" s="69" t="s">
        <v>17</v>
      </c>
      <c r="K34" s="76" t="n">
        <v>10</v>
      </c>
      <c r="L34" s="76" t="n">
        <v>10</v>
      </c>
      <c r="M34" s="76" t="n">
        <f aca="false">IF(OR(B34="",K34="",L34=""),"",(L34*3+K34)/4)</f>
        <v>10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039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203</v>
      </c>
      <c r="C35" s="74" t="s">
        <v>1150</v>
      </c>
      <c r="D35" s="75" t="s">
        <v>989</v>
      </c>
      <c r="E35" s="69" t="s">
        <v>894</v>
      </c>
      <c r="F35" s="69" t="s">
        <v>76</v>
      </c>
      <c r="G35" s="70" t="s">
        <v>61</v>
      </c>
      <c r="H35" s="71" t="s">
        <v>62</v>
      </c>
      <c r="I35" s="70" t="s">
        <v>374</v>
      </c>
      <c r="J35" s="69" t="s">
        <v>17</v>
      </c>
      <c r="K35" s="76"/>
      <c r="L35" s="76"/>
      <c r="M35" s="76" t="str">
        <f aca="false">IF(OR(B35="",K35="",L35=""),"",(L35*3+K35)/4)</f>
        <v/>
      </c>
      <c r="N35" s="69" t="str">
        <f aca="false">IF(OR(B35="",K35&lt;3,L35&lt;3,M35&lt;5),"","Đ")</f>
        <v/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/>
      </c>
      <c r="Q35" s="53" t="s">
        <v>955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204</v>
      </c>
      <c r="C36" s="74" t="s">
        <v>1397</v>
      </c>
      <c r="D36" s="75" t="s">
        <v>989</v>
      </c>
      <c r="E36" s="69" t="s">
        <v>894</v>
      </c>
      <c r="F36" s="69" t="s">
        <v>60</v>
      </c>
      <c r="G36" s="70" t="s">
        <v>61</v>
      </c>
      <c r="H36" s="71" t="s">
        <v>62</v>
      </c>
      <c r="I36" s="70" t="s">
        <v>374</v>
      </c>
      <c r="J36" s="69" t="s">
        <v>17</v>
      </c>
      <c r="K36" s="76" t="n">
        <v>10</v>
      </c>
      <c r="L36" s="76" t="n">
        <v>9.5</v>
      </c>
      <c r="M36" s="76" t="n">
        <f aca="false">IF(OR(B36="",K36="",L36=""),"",(L36*3+K36)/4)</f>
        <v>9.6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955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205</v>
      </c>
      <c r="C37" s="74" t="s">
        <v>1398</v>
      </c>
      <c r="D37" s="75" t="s">
        <v>989</v>
      </c>
      <c r="E37" s="69" t="s">
        <v>894</v>
      </c>
      <c r="F37" s="69" t="s">
        <v>60</v>
      </c>
      <c r="G37" s="96" t="s">
        <v>61</v>
      </c>
      <c r="H37" s="71" t="s">
        <v>85</v>
      </c>
      <c r="I37" s="70" t="s">
        <v>374</v>
      </c>
      <c r="J37" s="69" t="s">
        <v>17</v>
      </c>
      <c r="K37" s="76" t="n">
        <v>10</v>
      </c>
      <c r="L37" s="76" t="n">
        <v>10</v>
      </c>
      <c r="M37" s="76" t="n">
        <f aca="false">IF(OR(B37="",K37="",L37=""),"",(L37*3+K37)/4)</f>
        <v>10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955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206</v>
      </c>
      <c r="C38" s="74" t="s">
        <v>1399</v>
      </c>
      <c r="D38" s="75" t="s">
        <v>992</v>
      </c>
      <c r="E38" s="69" t="s">
        <v>894</v>
      </c>
      <c r="F38" s="69" t="s">
        <v>60</v>
      </c>
      <c r="G38" s="70" t="s">
        <v>167</v>
      </c>
      <c r="H38" s="71" t="s">
        <v>67</v>
      </c>
      <c r="I38" s="70" t="s">
        <v>374</v>
      </c>
      <c r="J38" s="69" t="s">
        <v>17</v>
      </c>
      <c r="K38" s="76" t="n">
        <v>9.5</v>
      </c>
      <c r="L38" s="76" t="n">
        <v>9</v>
      </c>
      <c r="M38" s="76" t="n">
        <f aca="false">IF(OR(B38="",K38="",L38=""),"",(L38*3+K38)/4)</f>
        <v>9.1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952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207</v>
      </c>
      <c r="C39" s="74" t="s">
        <v>1400</v>
      </c>
      <c r="D39" s="75" t="s">
        <v>992</v>
      </c>
      <c r="E39" s="69" t="s">
        <v>894</v>
      </c>
      <c r="F39" s="69" t="s">
        <v>60</v>
      </c>
      <c r="G39" s="70" t="s">
        <v>61</v>
      </c>
      <c r="H39" s="71" t="s">
        <v>375</v>
      </c>
      <c r="I39" s="70" t="s">
        <v>374</v>
      </c>
      <c r="J39" s="69" t="s">
        <v>17</v>
      </c>
      <c r="K39" s="76" t="n">
        <v>10</v>
      </c>
      <c r="L39" s="76" t="n">
        <v>9.5</v>
      </c>
      <c r="M39" s="76" t="n">
        <f aca="false">IF(OR(B39="",K39="",L39=""),"",(L39*3+K39)/4)</f>
        <v>9.6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1039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1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1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1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1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9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9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2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2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401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208</v>
      </c>
      <c r="C6" s="67" t="s">
        <v>1402</v>
      </c>
      <c r="D6" s="68" t="s">
        <v>996</v>
      </c>
      <c r="E6" s="69" t="s">
        <v>894</v>
      </c>
      <c r="F6" s="69" t="s">
        <v>60</v>
      </c>
      <c r="G6" s="70" t="s">
        <v>482</v>
      </c>
      <c r="H6" s="71" t="s">
        <v>67</v>
      </c>
      <c r="I6" s="70" t="s">
        <v>374</v>
      </c>
      <c r="J6" s="69" t="s">
        <v>17</v>
      </c>
      <c r="K6" s="72" t="n">
        <v>5</v>
      </c>
      <c r="L6" s="72" t="n">
        <v>10</v>
      </c>
      <c r="M6" s="72" t="n">
        <f aca="false">IF(OR(B6="",K6="",L6=""),"",(L6*3+K6)/4)</f>
        <v>8.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952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209</v>
      </c>
      <c r="C7" s="74" t="s">
        <v>1109</v>
      </c>
      <c r="D7" s="75" t="s">
        <v>996</v>
      </c>
      <c r="E7" s="69" t="s">
        <v>894</v>
      </c>
      <c r="F7" s="69" t="s">
        <v>60</v>
      </c>
      <c r="G7" s="70" t="s">
        <v>61</v>
      </c>
      <c r="H7" s="71" t="s">
        <v>375</v>
      </c>
      <c r="I7" s="70" t="s">
        <v>374</v>
      </c>
      <c r="J7" s="69" t="s">
        <v>17</v>
      </c>
      <c r="K7" s="76" t="n">
        <v>8</v>
      </c>
      <c r="L7" s="76" t="n">
        <v>9.5</v>
      </c>
      <c r="M7" s="76" t="n">
        <f aca="false">IF(OR(B7="",K7="",L7=""),"",(L7*3+K7)/4)</f>
        <v>9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03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210</v>
      </c>
      <c r="C8" s="74" t="s">
        <v>1403</v>
      </c>
      <c r="D8" s="75" t="s">
        <v>996</v>
      </c>
      <c r="E8" s="69" t="s">
        <v>894</v>
      </c>
      <c r="F8" s="69" t="s">
        <v>185</v>
      </c>
      <c r="G8" s="70" t="s">
        <v>61</v>
      </c>
      <c r="H8" s="71" t="s">
        <v>375</v>
      </c>
      <c r="I8" s="70" t="s">
        <v>374</v>
      </c>
      <c r="J8" s="69" t="s">
        <v>17</v>
      </c>
      <c r="K8" s="76" t="n">
        <v>4</v>
      </c>
      <c r="L8" s="76" t="n">
        <v>10</v>
      </c>
      <c r="M8" s="76" t="n">
        <f aca="false">IF(OR(B8="",K8="",L8=""),"",(L8*3+K8)/4)</f>
        <v>8.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Trung bình</v>
      </c>
      <c r="Q8" s="53" t="s">
        <v>103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211</v>
      </c>
      <c r="C9" s="74" t="s">
        <v>1404</v>
      </c>
      <c r="D9" s="75" t="s">
        <v>996</v>
      </c>
      <c r="E9" s="69" t="s">
        <v>894</v>
      </c>
      <c r="F9" s="69" t="s">
        <v>60</v>
      </c>
      <c r="G9" s="70" t="s">
        <v>482</v>
      </c>
      <c r="H9" s="71" t="s">
        <v>62</v>
      </c>
      <c r="I9" s="70" t="s">
        <v>374</v>
      </c>
      <c r="J9" s="69" t="s">
        <v>17</v>
      </c>
      <c r="K9" s="76" t="n">
        <v>9</v>
      </c>
      <c r="L9" s="76" t="n">
        <v>9</v>
      </c>
      <c r="M9" s="76" t="n">
        <f aca="false">IF(OR(B9="",K9="",L9=""),"",(L9*3+K9)/4)</f>
        <v>9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955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212</v>
      </c>
      <c r="C10" s="74" t="s">
        <v>1063</v>
      </c>
      <c r="D10" s="75" t="s">
        <v>1405</v>
      </c>
      <c r="E10" s="69" t="s">
        <v>894</v>
      </c>
      <c r="F10" s="69" t="s">
        <v>60</v>
      </c>
      <c r="G10" s="96" t="s">
        <v>1406</v>
      </c>
      <c r="H10" s="71" t="s">
        <v>85</v>
      </c>
      <c r="I10" s="70" t="s">
        <v>374</v>
      </c>
      <c r="J10" s="69" t="s">
        <v>17</v>
      </c>
      <c r="K10" s="76" t="n">
        <v>10</v>
      </c>
      <c r="L10" s="76" t="n">
        <v>10</v>
      </c>
      <c r="M10" s="76" t="n">
        <f aca="false">IF(OR(B10="",K10="",L10=""),"",(L10*3+K10)/4)</f>
        <v>10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955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213</v>
      </c>
      <c r="C11" s="74" t="s">
        <v>1407</v>
      </c>
      <c r="D11" s="75" t="s">
        <v>322</v>
      </c>
      <c r="E11" s="69" t="s">
        <v>894</v>
      </c>
      <c r="F11" s="69" t="s">
        <v>60</v>
      </c>
      <c r="G11" s="70" t="s">
        <v>61</v>
      </c>
      <c r="H11" s="71" t="s">
        <v>373</v>
      </c>
      <c r="I11" s="70" t="s">
        <v>374</v>
      </c>
      <c r="J11" s="69" t="s">
        <v>17</v>
      </c>
      <c r="K11" s="76" t="n">
        <v>5.5</v>
      </c>
      <c r="L11" s="76" t="n">
        <v>9</v>
      </c>
      <c r="M11" s="76" t="n">
        <f aca="false">IF(OR(B11="",K11="",L11=""),"",(L11*3+K11)/4)</f>
        <v>8.1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109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214</v>
      </c>
      <c r="C12" s="74" t="s">
        <v>984</v>
      </c>
      <c r="D12" s="75" t="s">
        <v>334</v>
      </c>
      <c r="E12" s="69" t="s">
        <v>894</v>
      </c>
      <c r="F12" s="69" t="s">
        <v>60</v>
      </c>
      <c r="G12" s="70" t="s">
        <v>61</v>
      </c>
      <c r="H12" s="71" t="s">
        <v>373</v>
      </c>
      <c r="I12" s="70" t="s">
        <v>374</v>
      </c>
      <c r="J12" s="69" t="s">
        <v>17</v>
      </c>
      <c r="K12" s="76" t="n">
        <v>7</v>
      </c>
      <c r="L12" s="76" t="n">
        <v>10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09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215</v>
      </c>
      <c r="C13" s="74" t="s">
        <v>1364</v>
      </c>
      <c r="D13" s="75" t="s">
        <v>334</v>
      </c>
      <c r="E13" s="69" t="s">
        <v>894</v>
      </c>
      <c r="F13" s="69" t="s">
        <v>76</v>
      </c>
      <c r="G13" s="70" t="s">
        <v>108</v>
      </c>
      <c r="H13" s="71" t="s">
        <v>67</v>
      </c>
      <c r="I13" s="70" t="s">
        <v>374</v>
      </c>
      <c r="J13" s="69" t="s">
        <v>17</v>
      </c>
      <c r="K13" s="76" t="n">
        <v>5</v>
      </c>
      <c r="L13" s="76" t="n">
        <v>10</v>
      </c>
      <c r="M13" s="76" t="n">
        <f aca="false">IF(OR(B13="",K13="",L13=""),"",(L13*3+K13)/4)</f>
        <v>8.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952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216</v>
      </c>
      <c r="C14" s="74" t="s">
        <v>1353</v>
      </c>
      <c r="D14" s="75" t="s">
        <v>766</v>
      </c>
      <c r="E14" s="69" t="s">
        <v>894</v>
      </c>
      <c r="F14" s="69" t="s">
        <v>60</v>
      </c>
      <c r="G14" s="70" t="s">
        <v>61</v>
      </c>
      <c r="H14" s="71" t="s">
        <v>85</v>
      </c>
      <c r="I14" s="70" t="s">
        <v>374</v>
      </c>
      <c r="J14" s="69" t="s">
        <v>17</v>
      </c>
      <c r="K14" s="76" t="n">
        <v>9</v>
      </c>
      <c r="L14" s="76" t="n">
        <v>10</v>
      </c>
      <c r="M14" s="76" t="n">
        <f aca="false">IF(OR(B14="",K14="",L14=""),"",(L14*3+K14)/4)</f>
        <v>9.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955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217</v>
      </c>
      <c r="C15" s="101" t="s">
        <v>1408</v>
      </c>
      <c r="D15" s="75" t="s">
        <v>216</v>
      </c>
      <c r="E15" s="69" t="s">
        <v>894</v>
      </c>
      <c r="F15" s="69" t="s">
        <v>60</v>
      </c>
      <c r="G15" s="70" t="s">
        <v>220</v>
      </c>
      <c r="H15" s="94" t="s">
        <v>238</v>
      </c>
      <c r="I15" s="70" t="s">
        <v>374</v>
      </c>
      <c r="J15" s="69" t="s">
        <v>17</v>
      </c>
      <c r="K15" s="76" t="n">
        <v>8.5</v>
      </c>
      <c r="L15" s="76" t="n">
        <v>10</v>
      </c>
      <c r="M15" s="76" t="n">
        <f aca="false">IF(OR(B15="",K15="",L15=""),"",(L15*3+K15)/4)</f>
        <v>9.6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09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218</v>
      </c>
      <c r="C16" s="74" t="s">
        <v>1409</v>
      </c>
      <c r="D16" s="75" t="s">
        <v>1220</v>
      </c>
      <c r="E16" s="69" t="s">
        <v>894</v>
      </c>
      <c r="F16" s="69" t="s">
        <v>60</v>
      </c>
      <c r="G16" s="70" t="s">
        <v>61</v>
      </c>
      <c r="H16" s="71" t="s">
        <v>373</v>
      </c>
      <c r="I16" s="70" t="s">
        <v>374</v>
      </c>
      <c r="J16" s="69" t="s">
        <v>17</v>
      </c>
      <c r="K16" s="76" t="n">
        <v>4</v>
      </c>
      <c r="L16" s="76" t="n">
        <v>9.5</v>
      </c>
      <c r="M16" s="76" t="n">
        <f aca="false">IF(OR(B16="",K16="",L16=""),"",(L16*3+K16)/4)</f>
        <v>8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95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219</v>
      </c>
      <c r="C17" s="74" t="s">
        <v>136</v>
      </c>
      <c r="D17" s="75" t="s">
        <v>1085</v>
      </c>
      <c r="E17" s="69" t="s">
        <v>894</v>
      </c>
      <c r="F17" s="69" t="s">
        <v>60</v>
      </c>
      <c r="G17" s="70" t="s">
        <v>61</v>
      </c>
      <c r="H17" s="71" t="s">
        <v>238</v>
      </c>
      <c r="I17" s="70" t="s">
        <v>374</v>
      </c>
      <c r="J17" s="69" t="s">
        <v>17</v>
      </c>
      <c r="K17" s="76" t="n">
        <v>7</v>
      </c>
      <c r="L17" s="76" t="n">
        <v>9</v>
      </c>
      <c r="M17" s="76" t="n">
        <f aca="false">IF(OR(B17="",K17="",L17=""),"",(L17*3+K17)/4)</f>
        <v>8.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109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220</v>
      </c>
      <c r="C18" s="74" t="s">
        <v>1410</v>
      </c>
      <c r="D18" s="75" t="s">
        <v>1010</v>
      </c>
      <c r="E18" s="69" t="s">
        <v>894</v>
      </c>
      <c r="F18" s="69" t="s">
        <v>60</v>
      </c>
      <c r="G18" s="70" t="s">
        <v>61</v>
      </c>
      <c r="H18" s="71" t="s">
        <v>67</v>
      </c>
      <c r="I18" s="70" t="s">
        <v>374</v>
      </c>
      <c r="J18" s="69" t="s">
        <v>17</v>
      </c>
      <c r="K18" s="76" t="n">
        <v>4</v>
      </c>
      <c r="L18" s="76" t="n">
        <v>7</v>
      </c>
      <c r="M18" s="76" t="n">
        <f aca="false">IF(OR(B18="",K18="",L18=""),"",(L18*3+K18)/4)</f>
        <v>6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952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221</v>
      </c>
      <c r="C19" s="74" t="s">
        <v>1411</v>
      </c>
      <c r="D19" s="75" t="s">
        <v>1016</v>
      </c>
      <c r="E19" s="69" t="s">
        <v>894</v>
      </c>
      <c r="F19" s="69" t="s">
        <v>60</v>
      </c>
      <c r="G19" s="70" t="s">
        <v>91</v>
      </c>
      <c r="H19" s="71" t="s">
        <v>375</v>
      </c>
      <c r="I19" s="70" t="s">
        <v>374</v>
      </c>
      <c r="J19" s="69" t="s">
        <v>17</v>
      </c>
      <c r="K19" s="76" t="n">
        <v>9</v>
      </c>
      <c r="L19" s="76" t="n">
        <v>10</v>
      </c>
      <c r="M19" s="76" t="n">
        <f aca="false">IF(OR(B19="",K19="",L19=""),"",(L19*3+K19)/4)</f>
        <v>9.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039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222</v>
      </c>
      <c r="C20" s="74" t="s">
        <v>303</v>
      </c>
      <c r="D20" s="75" t="s">
        <v>1019</v>
      </c>
      <c r="E20" s="69" t="s">
        <v>894</v>
      </c>
      <c r="F20" s="69" t="s">
        <v>60</v>
      </c>
      <c r="G20" s="70" t="s">
        <v>61</v>
      </c>
      <c r="H20" s="71" t="s">
        <v>238</v>
      </c>
      <c r="I20" s="70" t="s">
        <v>374</v>
      </c>
      <c r="J20" s="69" t="s">
        <v>17</v>
      </c>
      <c r="K20" s="76" t="n">
        <v>9</v>
      </c>
      <c r="L20" s="76" t="n">
        <v>8</v>
      </c>
      <c r="M20" s="76" t="n">
        <f aca="false">IF(OR(B20="",K20="",L20=""),"",(L20*3+K20)/4)</f>
        <v>8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109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223</v>
      </c>
      <c r="C21" s="74" t="s">
        <v>1412</v>
      </c>
      <c r="D21" s="75" t="s">
        <v>1019</v>
      </c>
      <c r="E21" s="69" t="s">
        <v>894</v>
      </c>
      <c r="F21" s="69" t="s">
        <v>60</v>
      </c>
      <c r="G21" s="70" t="s">
        <v>209</v>
      </c>
      <c r="H21" s="71" t="s">
        <v>373</v>
      </c>
      <c r="I21" s="70" t="s">
        <v>374</v>
      </c>
      <c r="J21" s="69" t="s">
        <v>17</v>
      </c>
      <c r="K21" s="76" t="n">
        <v>8</v>
      </c>
      <c r="L21" s="76" t="n">
        <v>10</v>
      </c>
      <c r="M21" s="76" t="n">
        <f aca="false">IF(OR(B21="",K21="",L21=""),"",(L21*3+K21)/4)</f>
        <v>9.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952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224</v>
      </c>
      <c r="C22" s="74" t="s">
        <v>1403</v>
      </c>
      <c r="D22" s="75" t="s">
        <v>1019</v>
      </c>
      <c r="E22" s="69" t="s">
        <v>894</v>
      </c>
      <c r="F22" s="69" t="s">
        <v>60</v>
      </c>
      <c r="G22" s="70" t="s">
        <v>61</v>
      </c>
      <c r="H22" s="71" t="s">
        <v>251</v>
      </c>
      <c r="I22" s="70" t="s">
        <v>374</v>
      </c>
      <c r="J22" s="69" t="s">
        <v>17</v>
      </c>
      <c r="K22" s="76" t="n">
        <v>9</v>
      </c>
      <c r="L22" s="76" t="n">
        <v>10</v>
      </c>
      <c r="M22" s="76" t="n">
        <f aca="false">IF(OR(B22="",K22="",L22=""),"",(L22*3+K22)/4)</f>
        <v>9.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03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225</v>
      </c>
      <c r="C23" s="74" t="s">
        <v>1413</v>
      </c>
      <c r="D23" s="75" t="s">
        <v>1021</v>
      </c>
      <c r="E23" s="69" t="s">
        <v>894</v>
      </c>
      <c r="F23" s="69" t="s">
        <v>60</v>
      </c>
      <c r="G23" s="70" t="s">
        <v>61</v>
      </c>
      <c r="H23" s="71" t="s">
        <v>62</v>
      </c>
      <c r="I23" s="70" t="s">
        <v>374</v>
      </c>
      <c r="J23" s="69" t="s">
        <v>17</v>
      </c>
      <c r="K23" s="76" t="n">
        <v>7</v>
      </c>
      <c r="L23" s="76" t="n">
        <v>10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955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226</v>
      </c>
      <c r="C24" s="74" t="s">
        <v>1414</v>
      </c>
      <c r="D24" s="75" t="s">
        <v>1023</v>
      </c>
      <c r="E24" s="69" t="s">
        <v>894</v>
      </c>
      <c r="F24" s="69" t="s">
        <v>60</v>
      </c>
      <c r="G24" s="70" t="s">
        <v>199</v>
      </c>
      <c r="H24" s="71" t="s">
        <v>238</v>
      </c>
      <c r="I24" s="70" t="s">
        <v>543</v>
      </c>
      <c r="J24" s="69" t="s">
        <v>17</v>
      </c>
      <c r="K24" s="76" t="n">
        <v>7.5</v>
      </c>
      <c r="L24" s="76" t="n">
        <v>8</v>
      </c>
      <c r="M24" s="76" t="n">
        <f aca="false">IF(OR(B24="",K24="",L24=""),"",(L24*3+K24)/4)</f>
        <v>7.8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109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227</v>
      </c>
      <c r="C25" s="74" t="s">
        <v>1415</v>
      </c>
      <c r="D25" s="75" t="s">
        <v>1023</v>
      </c>
      <c r="E25" s="69" t="s">
        <v>894</v>
      </c>
      <c r="F25" s="69" t="s">
        <v>60</v>
      </c>
      <c r="G25" s="70" t="s">
        <v>61</v>
      </c>
      <c r="H25" s="71" t="s">
        <v>67</v>
      </c>
      <c r="I25" s="70" t="s">
        <v>374</v>
      </c>
      <c r="J25" s="69" t="s">
        <v>17</v>
      </c>
      <c r="K25" s="76" t="n">
        <v>6.5</v>
      </c>
      <c r="L25" s="76" t="n">
        <v>10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952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228</v>
      </c>
      <c r="C26" s="74" t="s">
        <v>1416</v>
      </c>
      <c r="D26" s="75" t="s">
        <v>1023</v>
      </c>
      <c r="E26" s="69" t="s">
        <v>894</v>
      </c>
      <c r="F26" s="69" t="s">
        <v>60</v>
      </c>
      <c r="G26" s="70" t="s">
        <v>61</v>
      </c>
      <c r="H26" s="71" t="s">
        <v>67</v>
      </c>
      <c r="I26" s="70" t="s">
        <v>374</v>
      </c>
      <c r="J26" s="69" t="s">
        <v>17</v>
      </c>
      <c r="K26" s="76"/>
      <c r="L26" s="76"/>
      <c r="M26" s="76" t="str">
        <f aca="false">IF(OR(B26="",K26="",L26=""),"",(L26*3+K26)/4)</f>
        <v/>
      </c>
      <c r="N26" s="69" t="str">
        <f aca="false">IF(OR(B26="",K26&lt;3,L26&lt;3,M26&lt;5),"","Đ")</f>
        <v/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/>
      </c>
      <c r="Q26" s="53" t="s">
        <v>952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229</v>
      </c>
      <c r="C27" s="74" t="s">
        <v>1417</v>
      </c>
      <c r="D27" s="75" t="s">
        <v>1023</v>
      </c>
      <c r="E27" s="69" t="s">
        <v>894</v>
      </c>
      <c r="F27" s="69" t="s">
        <v>60</v>
      </c>
      <c r="G27" s="70" t="s">
        <v>61</v>
      </c>
      <c r="H27" s="71" t="s">
        <v>251</v>
      </c>
      <c r="I27" s="70" t="s">
        <v>374</v>
      </c>
      <c r="J27" s="69" t="s">
        <v>17</v>
      </c>
      <c r="K27" s="76" t="n">
        <v>7.5</v>
      </c>
      <c r="L27" s="76" t="n">
        <v>10</v>
      </c>
      <c r="M27" s="76" t="n">
        <f aca="false">IF(OR(B27="",K27="",L27=""),"",(L27*3+K27)/4)</f>
        <v>9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03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230</v>
      </c>
      <c r="C28" s="74" t="s">
        <v>1141</v>
      </c>
      <c r="D28" s="75" t="s">
        <v>1023</v>
      </c>
      <c r="E28" s="69" t="s">
        <v>894</v>
      </c>
      <c r="F28" s="69" t="s">
        <v>1418</v>
      </c>
      <c r="G28" s="70" t="s">
        <v>906</v>
      </c>
      <c r="H28" s="71" t="s">
        <v>251</v>
      </c>
      <c r="I28" s="70" t="s">
        <v>374</v>
      </c>
      <c r="J28" s="69" t="s">
        <v>17</v>
      </c>
      <c r="K28" s="76" t="n">
        <v>8.5</v>
      </c>
      <c r="L28" s="76" t="n">
        <v>10</v>
      </c>
      <c r="M28" s="76" t="n">
        <f aca="false">IF(OR(B28="",K28="",L28=""),"",(L28*3+K28)/4)</f>
        <v>9.6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03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231</v>
      </c>
      <c r="C29" s="74" t="s">
        <v>1141</v>
      </c>
      <c r="D29" s="75" t="s">
        <v>1023</v>
      </c>
      <c r="E29" s="69" t="s">
        <v>894</v>
      </c>
      <c r="F29" s="95" t="n">
        <v>37201</v>
      </c>
      <c r="G29" s="70" t="s">
        <v>61</v>
      </c>
      <c r="H29" s="71" t="s">
        <v>375</v>
      </c>
      <c r="I29" s="70" t="s">
        <v>374</v>
      </c>
      <c r="J29" s="69" t="s">
        <v>17</v>
      </c>
      <c r="K29" s="76" t="n">
        <v>4</v>
      </c>
      <c r="L29" s="76" t="n">
        <v>10</v>
      </c>
      <c r="M29" s="76" t="n">
        <f aca="false">IF(OR(B29="",K29="",L29=""),"",(L29*3+K29)/4)</f>
        <v>8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103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232</v>
      </c>
      <c r="C30" s="74" t="s">
        <v>1419</v>
      </c>
      <c r="D30" s="75" t="s">
        <v>1023</v>
      </c>
      <c r="E30" s="69" t="s">
        <v>894</v>
      </c>
      <c r="F30" s="69" t="s">
        <v>60</v>
      </c>
      <c r="G30" s="70" t="s">
        <v>61</v>
      </c>
      <c r="H30" s="71" t="s">
        <v>62</v>
      </c>
      <c r="I30" s="70" t="s">
        <v>374</v>
      </c>
      <c r="J30" s="69" t="s">
        <v>17</v>
      </c>
      <c r="K30" s="76" t="n">
        <v>7.5</v>
      </c>
      <c r="L30" s="76" t="n">
        <v>10</v>
      </c>
      <c r="M30" s="76" t="n">
        <f aca="false">IF(OR(B30="",K30="",L30=""),"",(L30*3+K30)/4)</f>
        <v>9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955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233</v>
      </c>
      <c r="C31" s="74" t="s">
        <v>984</v>
      </c>
      <c r="D31" s="75" t="s">
        <v>1027</v>
      </c>
      <c r="E31" s="69" t="s">
        <v>894</v>
      </c>
      <c r="F31" s="69" t="s">
        <v>60</v>
      </c>
      <c r="G31" s="70" t="s">
        <v>61</v>
      </c>
      <c r="H31" s="71" t="s">
        <v>62</v>
      </c>
      <c r="I31" s="70" t="s">
        <v>374</v>
      </c>
      <c r="J31" s="69" t="s">
        <v>17</v>
      </c>
      <c r="K31" s="76" t="n">
        <v>6.5</v>
      </c>
      <c r="L31" s="76" t="n">
        <v>10</v>
      </c>
      <c r="M31" s="76" t="n">
        <f aca="false">IF(OR(B31="",K31="",L31=""),"",(L31*3+K31)/4)</f>
        <v>9.1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955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234</v>
      </c>
      <c r="C32" s="74" t="s">
        <v>1420</v>
      </c>
      <c r="D32" s="75" t="s">
        <v>362</v>
      </c>
      <c r="E32" s="69" t="s">
        <v>894</v>
      </c>
      <c r="F32" s="69" t="s">
        <v>76</v>
      </c>
      <c r="G32" s="70" t="s">
        <v>789</v>
      </c>
      <c r="H32" s="71" t="s">
        <v>375</v>
      </c>
      <c r="I32" s="70" t="s">
        <v>374</v>
      </c>
      <c r="J32" s="69" t="s">
        <v>17</v>
      </c>
      <c r="K32" s="76" t="n">
        <v>8.5</v>
      </c>
      <c r="L32" s="76" t="n">
        <v>10</v>
      </c>
      <c r="M32" s="76" t="n">
        <f aca="false">IF(OR(B32="",K32="",L32=""),"",(L32*3+K32)/4)</f>
        <v>9.6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03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235</v>
      </c>
      <c r="C33" s="74" t="s">
        <v>863</v>
      </c>
      <c r="D33" s="75" t="s">
        <v>581</v>
      </c>
      <c r="E33" s="69" t="s">
        <v>894</v>
      </c>
      <c r="F33" s="69" t="s">
        <v>60</v>
      </c>
      <c r="G33" s="70" t="s">
        <v>108</v>
      </c>
      <c r="H33" s="71" t="s">
        <v>67</v>
      </c>
      <c r="I33" s="70" t="s">
        <v>374</v>
      </c>
      <c r="J33" s="69" t="s">
        <v>17</v>
      </c>
      <c r="K33" s="76" t="n">
        <v>8</v>
      </c>
      <c r="L33" s="76" t="n">
        <v>10</v>
      </c>
      <c r="M33" s="76" t="n">
        <f aca="false">IF(OR(B33="",K33="",L33=""),"",(L33*3+K33)/4)</f>
        <v>9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95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236</v>
      </c>
      <c r="C34" s="74" t="s">
        <v>1421</v>
      </c>
      <c r="D34" s="75" t="s">
        <v>581</v>
      </c>
      <c r="E34" s="69" t="s">
        <v>894</v>
      </c>
      <c r="F34" s="69" t="s">
        <v>60</v>
      </c>
      <c r="G34" s="70" t="s">
        <v>368</v>
      </c>
      <c r="H34" s="71" t="s">
        <v>62</v>
      </c>
      <c r="I34" s="70" t="s">
        <v>374</v>
      </c>
      <c r="J34" s="69" t="s">
        <v>17</v>
      </c>
      <c r="K34" s="76" t="n">
        <v>7.5</v>
      </c>
      <c r="L34" s="76" t="n">
        <v>10</v>
      </c>
      <c r="M34" s="76" t="n">
        <f aca="false">IF(OR(B34="",K34="",L34=""),"",(L34*3+K34)/4)</f>
        <v>9.3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5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237</v>
      </c>
      <c r="C35" s="74" t="s">
        <v>506</v>
      </c>
      <c r="D35" s="75" t="s">
        <v>581</v>
      </c>
      <c r="E35" s="69" t="s">
        <v>894</v>
      </c>
      <c r="F35" s="69" t="s">
        <v>60</v>
      </c>
      <c r="G35" s="70" t="s">
        <v>906</v>
      </c>
      <c r="H35" s="71" t="s">
        <v>85</v>
      </c>
      <c r="I35" s="70" t="s">
        <v>374</v>
      </c>
      <c r="J35" s="69" t="s">
        <v>17</v>
      </c>
      <c r="K35" s="76" t="n">
        <v>6</v>
      </c>
      <c r="L35" s="76" t="n">
        <v>10</v>
      </c>
      <c r="M35" s="76" t="n">
        <f aca="false">IF(OR(B35="",K35="",L35=""),"",(L35*3+K35)/4)</f>
        <v>9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955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238</v>
      </c>
      <c r="C36" s="74" t="s">
        <v>1422</v>
      </c>
      <c r="D36" s="75" t="s">
        <v>1333</v>
      </c>
      <c r="E36" s="69" t="s">
        <v>894</v>
      </c>
      <c r="F36" s="69" t="s">
        <v>60</v>
      </c>
      <c r="G36" s="70" t="s">
        <v>61</v>
      </c>
      <c r="H36" s="71" t="s">
        <v>373</v>
      </c>
      <c r="I36" s="70" t="s">
        <v>374</v>
      </c>
      <c r="J36" s="69" t="s">
        <v>17</v>
      </c>
      <c r="K36" s="76" t="n">
        <v>5</v>
      </c>
      <c r="L36" s="76" t="n">
        <v>8</v>
      </c>
      <c r="M36" s="76" t="n">
        <f aca="false">IF(OR(B36="",K36="",L36=""),"",(L36*3+K36)/4)</f>
        <v>7.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95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239</v>
      </c>
      <c r="C37" s="74" t="s">
        <v>1423</v>
      </c>
      <c r="D37" s="75" t="s">
        <v>1095</v>
      </c>
      <c r="E37" s="69" t="s">
        <v>894</v>
      </c>
      <c r="F37" s="69" t="s">
        <v>60</v>
      </c>
      <c r="G37" s="70" t="s">
        <v>61</v>
      </c>
      <c r="H37" s="71" t="s">
        <v>373</v>
      </c>
      <c r="I37" s="70" t="s">
        <v>374</v>
      </c>
      <c r="J37" s="69" t="s">
        <v>17</v>
      </c>
      <c r="K37" s="76" t="n">
        <v>6.5</v>
      </c>
      <c r="L37" s="76" t="n">
        <v>10</v>
      </c>
      <c r="M37" s="76" t="n">
        <f aca="false">IF(OR(B37="",K37="",L37=""),"",(L37*3+K37)/4)</f>
        <v>9.1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952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240</v>
      </c>
      <c r="C38" s="74" t="s">
        <v>1424</v>
      </c>
      <c r="D38" s="75" t="s">
        <v>1095</v>
      </c>
      <c r="E38" s="69" t="s">
        <v>894</v>
      </c>
      <c r="F38" s="69" t="s">
        <v>60</v>
      </c>
      <c r="G38" s="70" t="s">
        <v>61</v>
      </c>
      <c r="H38" s="71" t="s">
        <v>85</v>
      </c>
      <c r="I38" s="70" t="s">
        <v>374</v>
      </c>
      <c r="J38" s="69" t="s">
        <v>17</v>
      </c>
      <c r="K38" s="76" t="n">
        <v>9.5</v>
      </c>
      <c r="L38" s="76" t="n">
        <v>10</v>
      </c>
      <c r="M38" s="76" t="n">
        <f aca="false">IF(OR(B38="",K38="",L38=""),"",(L38*3+K38)/4)</f>
        <v>9.8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955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241</v>
      </c>
      <c r="C39" s="74" t="s">
        <v>1425</v>
      </c>
      <c r="D39" s="75" t="s">
        <v>946</v>
      </c>
      <c r="E39" s="69" t="s">
        <v>894</v>
      </c>
      <c r="F39" s="69" t="s">
        <v>60</v>
      </c>
      <c r="G39" s="70" t="s">
        <v>209</v>
      </c>
      <c r="H39" s="71" t="s">
        <v>251</v>
      </c>
      <c r="I39" s="70" t="s">
        <v>374</v>
      </c>
      <c r="J39" s="69" t="s">
        <v>17</v>
      </c>
      <c r="K39" s="76" t="n">
        <v>8</v>
      </c>
      <c r="L39" s="76" t="n">
        <v>10</v>
      </c>
      <c r="M39" s="76" t="n">
        <f aca="false">IF(OR(B39="",K39="",L39=""),"",(L39*3+K39)/4)</f>
        <v>9.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1039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2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2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7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7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4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4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426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242</v>
      </c>
      <c r="C6" s="67" t="s">
        <v>1427</v>
      </c>
      <c r="D6" s="68" t="s">
        <v>583</v>
      </c>
      <c r="E6" s="69" t="s">
        <v>894</v>
      </c>
      <c r="F6" s="69" t="s">
        <v>60</v>
      </c>
      <c r="G6" s="70" t="s">
        <v>61</v>
      </c>
      <c r="H6" s="71" t="s">
        <v>85</v>
      </c>
      <c r="I6" s="70" t="s">
        <v>374</v>
      </c>
      <c r="J6" s="69" t="s">
        <v>17</v>
      </c>
      <c r="K6" s="72" t="n">
        <v>8.5</v>
      </c>
      <c r="L6" s="72" t="n">
        <v>9.5</v>
      </c>
      <c r="M6" s="72" t="n">
        <f aca="false">IF(OR(B6="",K6="",L6=""),"",(L6*3+K6)/4)</f>
        <v>9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955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243</v>
      </c>
      <c r="C7" s="101" t="s">
        <v>1428</v>
      </c>
      <c r="D7" s="113" t="s">
        <v>1033</v>
      </c>
      <c r="E7" s="69" t="s">
        <v>894</v>
      </c>
      <c r="F7" s="69" t="s">
        <v>60</v>
      </c>
      <c r="G7" s="70" t="s">
        <v>61</v>
      </c>
      <c r="H7" s="71" t="s">
        <v>238</v>
      </c>
      <c r="I7" s="70" t="s">
        <v>374</v>
      </c>
      <c r="J7" s="69" t="s">
        <v>17</v>
      </c>
      <c r="K7" s="76" t="n">
        <v>9</v>
      </c>
      <c r="L7" s="76" t="n">
        <v>10</v>
      </c>
      <c r="M7" s="76" t="n">
        <f aca="false">IF(OR(B7="",K7="",L7=""),"",(L7*3+K7)/4)</f>
        <v>9.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09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244</v>
      </c>
      <c r="C8" s="74" t="s">
        <v>1429</v>
      </c>
      <c r="D8" s="75" t="s">
        <v>1033</v>
      </c>
      <c r="E8" s="69" t="s">
        <v>894</v>
      </c>
      <c r="F8" s="69" t="s">
        <v>60</v>
      </c>
      <c r="G8" s="70" t="s">
        <v>61</v>
      </c>
      <c r="H8" s="71" t="s">
        <v>67</v>
      </c>
      <c r="I8" s="70" t="s">
        <v>374</v>
      </c>
      <c r="J8" s="69" t="s">
        <v>17</v>
      </c>
      <c r="K8" s="76" t="n">
        <v>6</v>
      </c>
      <c r="L8" s="76" t="n">
        <v>6.5</v>
      </c>
      <c r="M8" s="76" t="n">
        <f aca="false">IF(OR(B8="",K8="",L8=""),"",(L8*3+K8)/4)</f>
        <v>6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Trung bình</v>
      </c>
      <c r="Q8" s="53" t="s">
        <v>952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245</v>
      </c>
      <c r="C9" s="74" t="s">
        <v>1430</v>
      </c>
      <c r="D9" s="75" t="s">
        <v>1033</v>
      </c>
      <c r="E9" s="69" t="s">
        <v>894</v>
      </c>
      <c r="F9" s="69" t="s">
        <v>60</v>
      </c>
      <c r="G9" s="70" t="s">
        <v>220</v>
      </c>
      <c r="H9" s="71" t="s">
        <v>373</v>
      </c>
      <c r="I9" s="70" t="s">
        <v>374</v>
      </c>
      <c r="J9" s="69" t="s">
        <v>17</v>
      </c>
      <c r="K9" s="76" t="n">
        <v>4.5</v>
      </c>
      <c r="L9" s="76" t="n">
        <v>8.5</v>
      </c>
      <c r="M9" s="76" t="n">
        <f aca="false">IF(OR(B9="",K9="",L9=""),"",(L9*3+K9)/4)</f>
        <v>7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952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246</v>
      </c>
      <c r="C10" s="74" t="s">
        <v>1431</v>
      </c>
      <c r="D10" s="75" t="s">
        <v>1033</v>
      </c>
      <c r="E10" s="69" t="s">
        <v>894</v>
      </c>
      <c r="F10" s="69" t="s">
        <v>60</v>
      </c>
      <c r="G10" s="70" t="s">
        <v>61</v>
      </c>
      <c r="H10" s="71" t="s">
        <v>62</v>
      </c>
      <c r="I10" s="70" t="s">
        <v>374</v>
      </c>
      <c r="J10" s="69" t="s">
        <v>17</v>
      </c>
      <c r="K10" s="76" t="n">
        <v>5.5</v>
      </c>
      <c r="L10" s="76" t="n">
        <v>10</v>
      </c>
      <c r="M10" s="76" t="n">
        <f aca="false">IF(OR(B10="",K10="",L10=""),"",(L10*3+K10)/4)</f>
        <v>8.8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955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247</v>
      </c>
      <c r="C11" s="74" t="s">
        <v>1432</v>
      </c>
      <c r="D11" s="75" t="s">
        <v>1033</v>
      </c>
      <c r="E11" s="69" t="s">
        <v>894</v>
      </c>
      <c r="F11" s="69" t="s">
        <v>60</v>
      </c>
      <c r="G11" s="70" t="s">
        <v>61</v>
      </c>
      <c r="H11" s="71" t="s">
        <v>62</v>
      </c>
      <c r="I11" s="70" t="s">
        <v>374</v>
      </c>
      <c r="J11" s="69" t="s">
        <v>17</v>
      </c>
      <c r="K11" s="76" t="n">
        <v>9</v>
      </c>
      <c r="L11" s="76" t="n">
        <v>9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955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248</v>
      </c>
      <c r="C12" s="74" t="s">
        <v>1433</v>
      </c>
      <c r="D12" s="75" t="s">
        <v>700</v>
      </c>
      <c r="E12" s="69" t="s">
        <v>894</v>
      </c>
      <c r="F12" s="69" t="s">
        <v>60</v>
      </c>
      <c r="G12" s="70" t="s">
        <v>61</v>
      </c>
      <c r="H12" s="71" t="s">
        <v>85</v>
      </c>
      <c r="I12" s="70" t="s">
        <v>374</v>
      </c>
      <c r="J12" s="69" t="s">
        <v>17</v>
      </c>
      <c r="K12" s="76" t="n">
        <v>7.5</v>
      </c>
      <c r="L12" s="76" t="n">
        <v>9.5</v>
      </c>
      <c r="M12" s="76" t="n">
        <f aca="false">IF(OR(B12="",K12="",L12=""),"",(L12*3+K12)/4)</f>
        <v>9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955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249</v>
      </c>
      <c r="C13" s="74" t="s">
        <v>1434</v>
      </c>
      <c r="D13" s="75" t="s">
        <v>1034</v>
      </c>
      <c r="E13" s="69" t="s">
        <v>894</v>
      </c>
      <c r="F13" s="69" t="s">
        <v>60</v>
      </c>
      <c r="G13" s="70" t="s">
        <v>191</v>
      </c>
      <c r="H13" s="71" t="s">
        <v>373</v>
      </c>
      <c r="I13" s="70" t="s">
        <v>374</v>
      </c>
      <c r="J13" s="69" t="s">
        <v>17</v>
      </c>
      <c r="K13" s="76" t="n">
        <v>6.5</v>
      </c>
      <c r="L13" s="76" t="n">
        <v>9</v>
      </c>
      <c r="M13" s="76" t="n">
        <f aca="false">IF(OR(B13="",K13="",L13=""),"",(L13*3+K13)/4)</f>
        <v>8.3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952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250</v>
      </c>
      <c r="C14" s="74" t="s">
        <v>1435</v>
      </c>
      <c r="D14" s="75" t="s">
        <v>79</v>
      </c>
      <c r="E14" s="69" t="s">
        <v>894</v>
      </c>
      <c r="F14" s="69" t="s">
        <v>60</v>
      </c>
      <c r="G14" s="70" t="s">
        <v>61</v>
      </c>
      <c r="H14" s="71" t="s">
        <v>67</v>
      </c>
      <c r="I14" s="70" t="s">
        <v>374</v>
      </c>
      <c r="J14" s="69" t="s">
        <v>17</v>
      </c>
      <c r="K14" s="76" t="n">
        <v>7.5</v>
      </c>
      <c r="L14" s="76" t="n">
        <v>10</v>
      </c>
      <c r="M14" s="76" t="n">
        <f aca="false">IF(OR(B14="",K14="",L14=""),"",(L14*3+K14)/4)</f>
        <v>9.3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153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251</v>
      </c>
      <c r="C15" s="74" t="s">
        <v>1436</v>
      </c>
      <c r="D15" s="75" t="s">
        <v>79</v>
      </c>
      <c r="E15" s="69" t="s">
        <v>894</v>
      </c>
      <c r="F15" s="69" t="s">
        <v>60</v>
      </c>
      <c r="G15" s="70" t="s">
        <v>61</v>
      </c>
      <c r="H15" s="71" t="s">
        <v>62</v>
      </c>
      <c r="I15" s="70" t="s">
        <v>374</v>
      </c>
      <c r="J15" s="69" t="s">
        <v>17</v>
      </c>
      <c r="K15" s="76" t="n">
        <v>10</v>
      </c>
      <c r="L15" s="76" t="n">
        <v>9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153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252</v>
      </c>
      <c r="C16" s="74" t="s">
        <v>1437</v>
      </c>
      <c r="D16" s="75" t="s">
        <v>79</v>
      </c>
      <c r="E16" s="69" t="s">
        <v>894</v>
      </c>
      <c r="F16" s="69" t="s">
        <v>60</v>
      </c>
      <c r="G16" s="70" t="s">
        <v>906</v>
      </c>
      <c r="H16" s="71" t="s">
        <v>238</v>
      </c>
      <c r="I16" s="70" t="s">
        <v>374</v>
      </c>
      <c r="J16" s="69" t="s">
        <v>17</v>
      </c>
      <c r="K16" s="76" t="n">
        <v>8</v>
      </c>
      <c r="L16" s="76" t="n">
        <v>9.5</v>
      </c>
      <c r="M16" s="76" t="n">
        <f aca="false">IF(OR(B16="",K16="",L16=""),"",(L16*3+K16)/4)</f>
        <v>9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950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253</v>
      </c>
      <c r="C17" s="74" t="s">
        <v>1438</v>
      </c>
      <c r="D17" s="75" t="s">
        <v>79</v>
      </c>
      <c r="E17" s="69" t="s">
        <v>894</v>
      </c>
      <c r="F17" s="69" t="s">
        <v>60</v>
      </c>
      <c r="G17" s="70" t="s">
        <v>61</v>
      </c>
      <c r="H17" s="71" t="s">
        <v>238</v>
      </c>
      <c r="I17" s="70" t="s">
        <v>374</v>
      </c>
      <c r="J17" s="69" t="s">
        <v>17</v>
      </c>
      <c r="K17" s="76" t="n">
        <v>10</v>
      </c>
      <c r="L17" s="76" t="n">
        <v>10</v>
      </c>
      <c r="M17" s="76" t="n">
        <f aca="false">IF(OR(B17="",K17="",L17=""),"",(L17*3+K17)/4)</f>
        <v>10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950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254</v>
      </c>
      <c r="C18" s="74" t="s">
        <v>1439</v>
      </c>
      <c r="D18" s="75" t="s">
        <v>79</v>
      </c>
      <c r="E18" s="69" t="s">
        <v>894</v>
      </c>
      <c r="F18" s="69" t="s">
        <v>60</v>
      </c>
      <c r="G18" s="70" t="s">
        <v>61</v>
      </c>
      <c r="H18" s="71" t="s">
        <v>251</v>
      </c>
      <c r="I18" s="70" t="s">
        <v>374</v>
      </c>
      <c r="J18" s="69" t="s">
        <v>17</v>
      </c>
      <c r="K18" s="76" t="n">
        <v>10</v>
      </c>
      <c r="L18" s="76" t="n">
        <v>9.5</v>
      </c>
      <c r="M18" s="76" t="n">
        <f aca="false">IF(OR(B18="",K18="",L18=""),"",(L18*3+K18)/4)</f>
        <v>9.6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95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255</v>
      </c>
      <c r="C19" s="74" t="s">
        <v>1440</v>
      </c>
      <c r="D19" s="75" t="s">
        <v>959</v>
      </c>
      <c r="E19" s="69" t="s">
        <v>894</v>
      </c>
      <c r="F19" s="69" t="s">
        <v>60</v>
      </c>
      <c r="G19" s="70" t="s">
        <v>61</v>
      </c>
      <c r="H19" s="71" t="s">
        <v>67</v>
      </c>
      <c r="I19" s="70" t="s">
        <v>374</v>
      </c>
      <c r="J19" s="69" t="s">
        <v>17</v>
      </c>
      <c r="K19" s="76" t="n">
        <v>6</v>
      </c>
      <c r="L19" s="76" t="n">
        <v>10</v>
      </c>
      <c r="M19" s="76" t="n">
        <f aca="false">IF(OR(B19="",K19="",L19=""),"",(L19*3+K19)/4)</f>
        <v>9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15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256</v>
      </c>
      <c r="C20" s="74" t="s">
        <v>1441</v>
      </c>
      <c r="D20" s="75" t="s">
        <v>1442</v>
      </c>
      <c r="E20" s="69" t="s">
        <v>894</v>
      </c>
      <c r="F20" s="69" t="s">
        <v>60</v>
      </c>
      <c r="G20" s="70" t="s">
        <v>61</v>
      </c>
      <c r="H20" s="71" t="s">
        <v>85</v>
      </c>
      <c r="I20" s="70" t="s">
        <v>374</v>
      </c>
      <c r="J20" s="69" t="s">
        <v>17</v>
      </c>
      <c r="K20" s="76" t="n">
        <v>10</v>
      </c>
      <c r="L20" s="76" t="n">
        <v>9</v>
      </c>
      <c r="M20" s="76" t="n">
        <f aca="false">IF(OR(B20="",K20="",L20=""),"",(L20*3+K20)/4)</f>
        <v>9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153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257</v>
      </c>
      <c r="C21" s="74" t="s">
        <v>1443</v>
      </c>
      <c r="D21" s="75" t="s">
        <v>1102</v>
      </c>
      <c r="E21" s="69" t="s">
        <v>894</v>
      </c>
      <c r="F21" s="69" t="s">
        <v>60</v>
      </c>
      <c r="G21" s="70" t="s">
        <v>61</v>
      </c>
      <c r="H21" s="71" t="s">
        <v>88</v>
      </c>
      <c r="I21" s="70" t="s">
        <v>374</v>
      </c>
      <c r="J21" s="69" t="s">
        <v>17</v>
      </c>
      <c r="K21" s="76" t="n">
        <v>9</v>
      </c>
      <c r="L21" s="76" t="n">
        <v>9</v>
      </c>
      <c r="M21" s="76" t="n">
        <f aca="false">IF(OR(B21="",K21="",L21=""),"",(L21*3+K21)/4)</f>
        <v>9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153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258</v>
      </c>
      <c r="C22" s="74" t="s">
        <v>1444</v>
      </c>
      <c r="D22" s="75" t="s">
        <v>1445</v>
      </c>
      <c r="E22" s="69" t="s">
        <v>894</v>
      </c>
      <c r="F22" s="69" t="s">
        <v>76</v>
      </c>
      <c r="G22" s="70" t="s">
        <v>61</v>
      </c>
      <c r="H22" s="71" t="s">
        <v>238</v>
      </c>
      <c r="I22" s="70" t="s">
        <v>374</v>
      </c>
      <c r="J22" s="69" t="s">
        <v>17</v>
      </c>
      <c r="K22" s="76" t="n">
        <v>8</v>
      </c>
      <c r="L22" s="76" t="n">
        <v>8</v>
      </c>
      <c r="M22" s="76" t="n">
        <f aca="false">IF(OR(B22="",K22="",L22=""),"",(L22*3+K22)/4)</f>
        <v>8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95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259</v>
      </c>
      <c r="C23" s="74" t="s">
        <v>1446</v>
      </c>
      <c r="D23" s="75" t="s">
        <v>1104</v>
      </c>
      <c r="E23" s="69" t="s">
        <v>894</v>
      </c>
      <c r="F23" s="69" t="s">
        <v>60</v>
      </c>
      <c r="G23" s="70" t="s">
        <v>61</v>
      </c>
      <c r="H23" s="71" t="s">
        <v>238</v>
      </c>
      <c r="I23" s="70" t="s">
        <v>239</v>
      </c>
      <c r="J23" s="69" t="s">
        <v>17</v>
      </c>
      <c r="K23" s="76" t="n">
        <v>5</v>
      </c>
      <c r="L23" s="76" t="n">
        <v>9</v>
      </c>
      <c r="M23" s="76" t="n">
        <f aca="false">IF(OR(B23="",K23="",L23=""),"",(L23*3+K23)/4)</f>
        <v>8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95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260</v>
      </c>
      <c r="C24" s="74" t="s">
        <v>1447</v>
      </c>
      <c r="D24" s="75" t="s">
        <v>104</v>
      </c>
      <c r="E24" s="69" t="s">
        <v>894</v>
      </c>
      <c r="F24" s="69" t="s">
        <v>60</v>
      </c>
      <c r="G24" s="70" t="s">
        <v>61</v>
      </c>
      <c r="H24" s="71" t="s">
        <v>88</v>
      </c>
      <c r="I24" s="70" t="s">
        <v>239</v>
      </c>
      <c r="J24" s="69" t="s">
        <v>17</v>
      </c>
      <c r="K24" s="76" t="n">
        <v>5</v>
      </c>
      <c r="L24" s="76" t="n">
        <v>8.5</v>
      </c>
      <c r="M24" s="76" t="n">
        <f aca="false">IF(OR(B24="",K24="",L24=""),"",(L24*3+K24)/4)</f>
        <v>7.6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115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261</v>
      </c>
      <c r="C25" s="74" t="s">
        <v>1448</v>
      </c>
      <c r="D25" s="75" t="s">
        <v>963</v>
      </c>
      <c r="E25" s="69" t="s">
        <v>894</v>
      </c>
      <c r="F25" s="69" t="s">
        <v>60</v>
      </c>
      <c r="G25" s="70" t="s">
        <v>209</v>
      </c>
      <c r="H25" s="71" t="s">
        <v>85</v>
      </c>
      <c r="I25" s="70" t="s">
        <v>239</v>
      </c>
      <c r="J25" s="69" t="s">
        <v>17</v>
      </c>
      <c r="K25" s="76" t="n">
        <v>10</v>
      </c>
      <c r="L25" s="76" t="n">
        <v>10</v>
      </c>
      <c r="M25" s="76" t="n">
        <f aca="false">IF(OR(B25="",K25="",L25=""),"",(L25*3+K25)/4)</f>
        <v>10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153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262</v>
      </c>
      <c r="C26" s="74" t="s">
        <v>1449</v>
      </c>
      <c r="D26" s="75" t="s">
        <v>963</v>
      </c>
      <c r="E26" s="69" t="s">
        <v>894</v>
      </c>
      <c r="F26" s="69" t="s">
        <v>60</v>
      </c>
      <c r="G26" s="70" t="s">
        <v>61</v>
      </c>
      <c r="H26" s="71" t="s">
        <v>251</v>
      </c>
      <c r="I26" s="70" t="s">
        <v>239</v>
      </c>
      <c r="J26" s="69" t="s">
        <v>17</v>
      </c>
      <c r="K26" s="76" t="n">
        <v>10</v>
      </c>
      <c r="L26" s="76" t="n">
        <v>9.5</v>
      </c>
      <c r="M26" s="76" t="n">
        <f aca="false">IF(OR(B26="",K26="",L26=""),"",(L26*3+K26)/4)</f>
        <v>9.6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950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263</v>
      </c>
      <c r="C27" s="74" t="s">
        <v>1144</v>
      </c>
      <c r="D27" s="75" t="s">
        <v>421</v>
      </c>
      <c r="E27" s="69" t="s">
        <v>894</v>
      </c>
      <c r="F27" s="69" t="s">
        <v>60</v>
      </c>
      <c r="G27" s="70" t="s">
        <v>61</v>
      </c>
      <c r="H27" s="71" t="s">
        <v>88</v>
      </c>
      <c r="I27" s="70" t="s">
        <v>239</v>
      </c>
      <c r="J27" s="69" t="s">
        <v>17</v>
      </c>
      <c r="K27" s="76" t="n">
        <v>6</v>
      </c>
      <c r="L27" s="76" t="n">
        <v>10</v>
      </c>
      <c r="M27" s="76" t="n">
        <f aca="false">IF(OR(B27="",K27="",L27=""),"",(L27*3+K27)/4)</f>
        <v>9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153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264</v>
      </c>
      <c r="C28" s="74" t="s">
        <v>1450</v>
      </c>
      <c r="D28" s="75" t="s">
        <v>421</v>
      </c>
      <c r="E28" s="69" t="s">
        <v>894</v>
      </c>
      <c r="F28" s="69" t="s">
        <v>60</v>
      </c>
      <c r="G28" s="70" t="s">
        <v>61</v>
      </c>
      <c r="H28" s="71" t="s">
        <v>62</v>
      </c>
      <c r="I28" s="70" t="s">
        <v>239</v>
      </c>
      <c r="J28" s="69" t="s">
        <v>17</v>
      </c>
      <c r="K28" s="76" t="n">
        <v>9</v>
      </c>
      <c r="L28" s="76" t="n">
        <v>10</v>
      </c>
      <c r="M28" s="76" t="n">
        <f aca="false">IF(OR(B28="",K28="",L28=""),"",(L28*3+K28)/4)</f>
        <v>9.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153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265</v>
      </c>
      <c r="C29" s="74" t="s">
        <v>1451</v>
      </c>
      <c r="D29" s="75" t="s">
        <v>1452</v>
      </c>
      <c r="E29" s="69" t="s">
        <v>894</v>
      </c>
      <c r="F29" s="69" t="s">
        <v>60</v>
      </c>
      <c r="G29" s="70" t="s">
        <v>61</v>
      </c>
      <c r="H29" s="71" t="s">
        <v>85</v>
      </c>
      <c r="I29" s="70" t="s">
        <v>239</v>
      </c>
      <c r="J29" s="69" t="s">
        <v>17</v>
      </c>
      <c r="K29" s="76" t="n">
        <v>9.5</v>
      </c>
      <c r="L29" s="76" t="n">
        <v>8</v>
      </c>
      <c r="M29" s="76" t="n">
        <f aca="false">IF(OR(B29="",K29="",L29=""),"",(L29*3+K29)/4)</f>
        <v>8.3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1153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266</v>
      </c>
      <c r="C30" s="74" t="s">
        <v>1453</v>
      </c>
      <c r="D30" s="75" t="s">
        <v>969</v>
      </c>
      <c r="E30" s="69" t="s">
        <v>894</v>
      </c>
      <c r="F30" s="69" t="s">
        <v>60</v>
      </c>
      <c r="G30" s="70" t="s">
        <v>61</v>
      </c>
      <c r="H30" s="71" t="s">
        <v>88</v>
      </c>
      <c r="I30" s="70" t="s">
        <v>239</v>
      </c>
      <c r="J30" s="69" t="s">
        <v>17</v>
      </c>
      <c r="K30" s="76" t="n">
        <v>9.5</v>
      </c>
      <c r="L30" s="76" t="n">
        <v>9.5</v>
      </c>
      <c r="M30" s="76" t="n">
        <f aca="false">IF(OR(B30="",K30="",L30=""),"",(L30*3+K30)/4)</f>
        <v>9.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153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267</v>
      </c>
      <c r="C31" s="74" t="s">
        <v>1454</v>
      </c>
      <c r="D31" s="75" t="s">
        <v>969</v>
      </c>
      <c r="E31" s="69" t="s">
        <v>894</v>
      </c>
      <c r="F31" s="69" t="s">
        <v>60</v>
      </c>
      <c r="G31" s="70" t="s">
        <v>61</v>
      </c>
      <c r="H31" s="71" t="s">
        <v>251</v>
      </c>
      <c r="I31" s="70" t="s">
        <v>239</v>
      </c>
      <c r="J31" s="69" t="s">
        <v>17</v>
      </c>
      <c r="K31" s="76" t="n">
        <v>9.5</v>
      </c>
      <c r="L31" s="76" t="n">
        <v>8</v>
      </c>
      <c r="M31" s="76" t="n">
        <f aca="false">IF(OR(B31="",K31="",L31=""),"",(L31*3+K31)/4)</f>
        <v>8.3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950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268</v>
      </c>
      <c r="C32" s="74" t="s">
        <v>954</v>
      </c>
      <c r="D32" s="75" t="s">
        <v>1110</v>
      </c>
      <c r="E32" s="69" t="s">
        <v>894</v>
      </c>
      <c r="F32" s="69" t="s">
        <v>60</v>
      </c>
      <c r="G32" s="70" t="s">
        <v>61</v>
      </c>
      <c r="H32" s="71" t="s">
        <v>67</v>
      </c>
      <c r="I32" s="70" t="s">
        <v>239</v>
      </c>
      <c r="J32" s="69" t="s">
        <v>17</v>
      </c>
      <c r="K32" s="76" t="n">
        <v>9.5</v>
      </c>
      <c r="L32" s="76" t="n">
        <v>10</v>
      </c>
      <c r="M32" s="76" t="n">
        <f aca="false">IF(OR(B32="",K32="",L32=""),"",(L32*3+K32)/4)</f>
        <v>9.8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153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269</v>
      </c>
      <c r="C33" s="74" t="s">
        <v>1202</v>
      </c>
      <c r="D33" s="75" t="s">
        <v>1052</v>
      </c>
      <c r="E33" s="69" t="s">
        <v>894</v>
      </c>
      <c r="F33" s="69" t="s">
        <v>60</v>
      </c>
      <c r="G33" s="70" t="s">
        <v>61</v>
      </c>
      <c r="H33" s="71" t="s">
        <v>85</v>
      </c>
      <c r="I33" s="70" t="s">
        <v>239</v>
      </c>
      <c r="J33" s="69" t="s">
        <v>17</v>
      </c>
      <c r="K33" s="76" t="n">
        <v>8</v>
      </c>
      <c r="L33" s="76" t="n">
        <v>10</v>
      </c>
      <c r="M33" s="76" t="n">
        <f aca="false">IF(OR(B33="",K33="",L33=""),"",(L33*3+K33)/4)</f>
        <v>9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153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270</v>
      </c>
      <c r="C34" s="74" t="s">
        <v>1118</v>
      </c>
      <c r="D34" s="75" t="s">
        <v>278</v>
      </c>
      <c r="E34" s="69" t="s">
        <v>894</v>
      </c>
      <c r="F34" s="69" t="s">
        <v>60</v>
      </c>
      <c r="G34" s="70" t="s">
        <v>767</v>
      </c>
      <c r="H34" s="71" t="s">
        <v>88</v>
      </c>
      <c r="I34" s="70" t="s">
        <v>239</v>
      </c>
      <c r="J34" s="69" t="s">
        <v>17</v>
      </c>
      <c r="K34" s="76" t="n">
        <v>5</v>
      </c>
      <c r="L34" s="76" t="n">
        <v>10</v>
      </c>
      <c r="M34" s="76" t="n">
        <f aca="false">IF(OR(B34="",K34="",L34=""),"",(L34*3+K34)/4)</f>
        <v>8.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1153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271</v>
      </c>
      <c r="C35" s="74" t="s">
        <v>1455</v>
      </c>
      <c r="D35" s="75" t="s">
        <v>1056</v>
      </c>
      <c r="E35" s="69" t="s">
        <v>894</v>
      </c>
      <c r="F35" s="69" t="s">
        <v>60</v>
      </c>
      <c r="G35" s="70" t="s">
        <v>167</v>
      </c>
      <c r="H35" s="71" t="s">
        <v>67</v>
      </c>
      <c r="I35" s="70" t="s">
        <v>239</v>
      </c>
      <c r="J35" s="69" t="s">
        <v>17</v>
      </c>
      <c r="K35" s="76" t="n">
        <v>4</v>
      </c>
      <c r="L35" s="76" t="n">
        <v>9</v>
      </c>
      <c r="M35" s="76" t="n">
        <f aca="false">IF(OR(B35="",K35="",L35=""),"",(L35*3+K35)/4)</f>
        <v>7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1153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272</v>
      </c>
      <c r="C36" s="74" t="s">
        <v>381</v>
      </c>
      <c r="D36" s="75" t="s">
        <v>1168</v>
      </c>
      <c r="E36" s="69" t="s">
        <v>894</v>
      </c>
      <c r="F36" s="69" t="s">
        <v>60</v>
      </c>
      <c r="G36" s="70" t="s">
        <v>61</v>
      </c>
      <c r="H36" s="71" t="s">
        <v>67</v>
      </c>
      <c r="I36" s="70" t="s">
        <v>239</v>
      </c>
      <c r="J36" s="69" t="s">
        <v>17</v>
      </c>
      <c r="K36" s="76" t="n">
        <v>10</v>
      </c>
      <c r="L36" s="76" t="n">
        <v>9</v>
      </c>
      <c r="M36" s="76" t="n">
        <f aca="false">IF(OR(B36="",K36="",L36=""),"",(L36*3+K36)/4)</f>
        <v>9.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153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273</v>
      </c>
      <c r="C37" s="74" t="s">
        <v>1456</v>
      </c>
      <c r="D37" s="75" t="s">
        <v>1168</v>
      </c>
      <c r="E37" s="69" t="s">
        <v>894</v>
      </c>
      <c r="F37" s="69" t="s">
        <v>60</v>
      </c>
      <c r="G37" s="70" t="s">
        <v>359</v>
      </c>
      <c r="H37" s="71" t="s">
        <v>85</v>
      </c>
      <c r="I37" s="70" t="s">
        <v>239</v>
      </c>
      <c r="J37" s="69" t="s">
        <v>17</v>
      </c>
      <c r="K37" s="76" t="n">
        <v>10</v>
      </c>
      <c r="L37" s="76" t="n">
        <v>9</v>
      </c>
      <c r="M37" s="76" t="n">
        <f aca="false">IF(OR(B37="",K37="",L37=""),"",(L37*3+K37)/4)</f>
        <v>9.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1153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274</v>
      </c>
      <c r="C38" s="74" t="s">
        <v>1457</v>
      </c>
      <c r="D38" s="75" t="s">
        <v>294</v>
      </c>
      <c r="E38" s="69" t="s">
        <v>894</v>
      </c>
      <c r="F38" s="69" t="s">
        <v>60</v>
      </c>
      <c r="G38" s="70" t="s">
        <v>61</v>
      </c>
      <c r="H38" s="71" t="s">
        <v>67</v>
      </c>
      <c r="I38" s="70" t="s">
        <v>239</v>
      </c>
      <c r="J38" s="69" t="s">
        <v>17</v>
      </c>
      <c r="K38" s="76" t="n">
        <v>10</v>
      </c>
      <c r="L38" s="76" t="n">
        <v>9</v>
      </c>
      <c r="M38" s="76" t="n">
        <f aca="false">IF(OR(B38="",K38="",L38=""),"",(L38*3+K38)/4)</f>
        <v>9.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1153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275</v>
      </c>
      <c r="C39" s="74" t="s">
        <v>1458</v>
      </c>
      <c r="D39" s="75" t="s">
        <v>976</v>
      </c>
      <c r="E39" s="69" t="s">
        <v>894</v>
      </c>
      <c r="F39" s="69" t="s">
        <v>60</v>
      </c>
      <c r="G39" s="70" t="s">
        <v>61</v>
      </c>
      <c r="H39" s="71" t="s">
        <v>62</v>
      </c>
      <c r="I39" s="70" t="s">
        <v>239</v>
      </c>
      <c r="J39" s="69" t="s">
        <v>17</v>
      </c>
      <c r="K39" s="76" t="n">
        <v>10</v>
      </c>
      <c r="L39" s="76" t="n">
        <v>10</v>
      </c>
      <c r="M39" s="76" t="n">
        <f aca="false">IF(OR(B39="",K39="",L39=""),"",(L39*3+K39)/4)</f>
        <v>10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1153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4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4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3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3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8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8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3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3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1.49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459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276</v>
      </c>
      <c r="C6" s="67" t="s">
        <v>1460</v>
      </c>
      <c r="D6" s="68" t="s">
        <v>444</v>
      </c>
      <c r="E6" s="69" t="s">
        <v>894</v>
      </c>
      <c r="F6" s="69" t="s">
        <v>60</v>
      </c>
      <c r="G6" s="70" t="s">
        <v>61</v>
      </c>
      <c r="H6" s="71" t="s">
        <v>62</v>
      </c>
      <c r="I6" s="70" t="s">
        <v>239</v>
      </c>
      <c r="J6" s="69" t="s">
        <v>17</v>
      </c>
      <c r="K6" s="72" t="n">
        <v>7.5</v>
      </c>
      <c r="L6" s="72" t="n">
        <v>10</v>
      </c>
      <c r="M6" s="72" t="n">
        <f aca="false">IF(OR(B6="",K6="",L6=""),"",(L6*3+K6)/4)</f>
        <v>9.3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153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277</v>
      </c>
      <c r="C7" s="74" t="s">
        <v>1063</v>
      </c>
      <c r="D7" s="75" t="s">
        <v>444</v>
      </c>
      <c r="E7" s="69" t="s">
        <v>894</v>
      </c>
      <c r="F7" s="69" t="s">
        <v>60</v>
      </c>
      <c r="G7" s="70" t="s">
        <v>61</v>
      </c>
      <c r="H7" s="71" t="s">
        <v>238</v>
      </c>
      <c r="I7" s="70" t="s">
        <v>239</v>
      </c>
      <c r="J7" s="69" t="s">
        <v>17</v>
      </c>
      <c r="K7" s="76" t="n">
        <v>6</v>
      </c>
      <c r="L7" s="76" t="n">
        <v>10</v>
      </c>
      <c r="M7" s="76" t="n">
        <f aca="false">IF(OR(B7="",K7="",L7=""),"",(L7*3+K7)/4)</f>
        <v>9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95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278</v>
      </c>
      <c r="C8" s="74" t="s">
        <v>1461</v>
      </c>
      <c r="D8" s="75" t="s">
        <v>1177</v>
      </c>
      <c r="E8" s="69" t="s">
        <v>894</v>
      </c>
      <c r="F8" s="69" t="s">
        <v>76</v>
      </c>
      <c r="G8" s="70" t="s">
        <v>61</v>
      </c>
      <c r="H8" s="71" t="s">
        <v>238</v>
      </c>
      <c r="I8" s="70" t="s">
        <v>239</v>
      </c>
      <c r="J8" s="69" t="s">
        <v>17</v>
      </c>
      <c r="K8" s="76" t="n">
        <v>7.5</v>
      </c>
      <c r="L8" s="76" t="n">
        <v>10</v>
      </c>
      <c r="M8" s="76" t="n">
        <f aca="false">IF(OR(B8="",K8="",L8=""),"",(L8*3+K8)/4)</f>
        <v>9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950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279</v>
      </c>
      <c r="C9" s="74" t="s">
        <v>1462</v>
      </c>
      <c r="D9" s="75" t="s">
        <v>1066</v>
      </c>
      <c r="E9" s="69" t="s">
        <v>894</v>
      </c>
      <c r="F9" s="69" t="s">
        <v>60</v>
      </c>
      <c r="G9" s="70" t="s">
        <v>61</v>
      </c>
      <c r="H9" s="71" t="s">
        <v>62</v>
      </c>
      <c r="I9" s="70" t="s">
        <v>239</v>
      </c>
      <c r="J9" s="69" t="s">
        <v>17</v>
      </c>
      <c r="K9" s="76" t="n">
        <v>9</v>
      </c>
      <c r="L9" s="76" t="n">
        <v>10</v>
      </c>
      <c r="M9" s="76" t="n">
        <f aca="false">IF(OR(B9="",K9="",L9=""),"",(L9*3+K9)/4)</f>
        <v>9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153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280</v>
      </c>
      <c r="C10" s="74" t="s">
        <v>1463</v>
      </c>
      <c r="D10" s="75" t="s">
        <v>1464</v>
      </c>
      <c r="E10" s="69" t="s">
        <v>894</v>
      </c>
      <c r="F10" s="69" t="s">
        <v>60</v>
      </c>
      <c r="G10" s="70" t="s">
        <v>209</v>
      </c>
      <c r="H10" s="71" t="s">
        <v>88</v>
      </c>
      <c r="I10" s="70" t="s">
        <v>239</v>
      </c>
      <c r="J10" s="69" t="s">
        <v>17</v>
      </c>
      <c r="K10" s="76" t="n">
        <v>9.5</v>
      </c>
      <c r="L10" s="76" t="n">
        <v>10</v>
      </c>
      <c r="M10" s="76" t="n">
        <f aca="false">IF(OR(B10="",K10="",L10=""),"",(L10*3+K10)/4)</f>
        <v>9.8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153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281</v>
      </c>
      <c r="C11" s="74" t="s">
        <v>1465</v>
      </c>
      <c r="D11" s="75" t="s">
        <v>1464</v>
      </c>
      <c r="E11" s="69" t="s">
        <v>894</v>
      </c>
      <c r="F11" s="69" t="s">
        <v>60</v>
      </c>
      <c r="G11" s="70" t="s">
        <v>61</v>
      </c>
      <c r="H11" s="71" t="s">
        <v>85</v>
      </c>
      <c r="I11" s="70" t="s">
        <v>239</v>
      </c>
      <c r="J11" s="69" t="s">
        <v>17</v>
      </c>
      <c r="K11" s="76" t="n">
        <v>7</v>
      </c>
      <c r="L11" s="76" t="n">
        <v>10</v>
      </c>
      <c r="M11" s="76" t="n">
        <f aca="false">IF(OR(B11="",K11="",L11=""),"",(L11*3+K11)/4)</f>
        <v>9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153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282</v>
      </c>
      <c r="C12" s="74" t="s">
        <v>1466</v>
      </c>
      <c r="D12" s="75" t="s">
        <v>983</v>
      </c>
      <c r="E12" s="69" t="s">
        <v>894</v>
      </c>
      <c r="F12" s="69" t="s">
        <v>60</v>
      </c>
      <c r="G12" s="70" t="s">
        <v>61</v>
      </c>
      <c r="H12" s="71" t="s">
        <v>85</v>
      </c>
      <c r="I12" s="70" t="s">
        <v>239</v>
      </c>
      <c r="J12" s="69" t="s">
        <v>17</v>
      </c>
      <c r="K12" s="76" t="n">
        <v>9</v>
      </c>
      <c r="L12" s="76" t="n">
        <v>9</v>
      </c>
      <c r="M12" s="76" t="n">
        <f aca="false">IF(OR(B12="",K12="",L12=""),"",(L12*3+K12)/4)</f>
        <v>9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153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283</v>
      </c>
      <c r="C13" s="74" t="s">
        <v>1118</v>
      </c>
      <c r="D13" s="75" t="s">
        <v>985</v>
      </c>
      <c r="E13" s="69" t="s">
        <v>894</v>
      </c>
      <c r="F13" s="69" t="s">
        <v>60</v>
      </c>
      <c r="G13" s="70" t="s">
        <v>61</v>
      </c>
      <c r="H13" s="71" t="s">
        <v>238</v>
      </c>
      <c r="I13" s="70" t="s">
        <v>239</v>
      </c>
      <c r="J13" s="69" t="s">
        <v>17</v>
      </c>
      <c r="K13" s="76" t="n">
        <v>9</v>
      </c>
      <c r="L13" s="76" t="n">
        <v>10</v>
      </c>
      <c r="M13" s="76" t="n">
        <f aca="false">IF(OR(B13="",K13="",L13=""),"",(L13*3+K13)/4)</f>
        <v>9.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950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284</v>
      </c>
      <c r="C14" s="74" t="s">
        <v>1467</v>
      </c>
      <c r="D14" s="75" t="s">
        <v>986</v>
      </c>
      <c r="E14" s="69" t="s">
        <v>894</v>
      </c>
      <c r="F14" s="69" t="s">
        <v>60</v>
      </c>
      <c r="G14" s="70" t="s">
        <v>61</v>
      </c>
      <c r="H14" s="71" t="s">
        <v>88</v>
      </c>
      <c r="I14" s="70" t="s">
        <v>239</v>
      </c>
      <c r="J14" s="69" t="s">
        <v>17</v>
      </c>
      <c r="K14" s="76" t="n">
        <v>6.5</v>
      </c>
      <c r="L14" s="76" t="n">
        <v>10</v>
      </c>
      <c r="M14" s="76" t="n">
        <f aca="false">IF(OR(B14="",K14="",L14=""),"",(L14*3+K14)/4)</f>
        <v>9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153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285</v>
      </c>
      <c r="C15" s="74" t="s">
        <v>1468</v>
      </c>
      <c r="D15" s="75" t="s">
        <v>986</v>
      </c>
      <c r="E15" s="69" t="s">
        <v>894</v>
      </c>
      <c r="F15" s="69" t="s">
        <v>60</v>
      </c>
      <c r="G15" s="70" t="s">
        <v>61</v>
      </c>
      <c r="H15" s="71" t="s">
        <v>88</v>
      </c>
      <c r="I15" s="70" t="s">
        <v>239</v>
      </c>
      <c r="J15" s="69" t="s">
        <v>17</v>
      </c>
      <c r="K15" s="76" t="n">
        <v>8.5</v>
      </c>
      <c r="L15" s="76" t="n">
        <v>10</v>
      </c>
      <c r="M15" s="76" t="n">
        <f aca="false">IF(OR(B15="",K15="",L15=""),"",(L15*3+K15)/4)</f>
        <v>9.6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153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286</v>
      </c>
      <c r="C16" s="74" t="s">
        <v>1469</v>
      </c>
      <c r="D16" s="75" t="s">
        <v>986</v>
      </c>
      <c r="E16" s="69" t="s">
        <v>894</v>
      </c>
      <c r="F16" s="69" t="s">
        <v>60</v>
      </c>
      <c r="G16" s="70" t="s">
        <v>61</v>
      </c>
      <c r="H16" s="71" t="s">
        <v>88</v>
      </c>
      <c r="I16" s="70" t="s">
        <v>239</v>
      </c>
      <c r="J16" s="69" t="s">
        <v>17</v>
      </c>
      <c r="K16" s="76" t="n">
        <v>8.5</v>
      </c>
      <c r="L16" s="76" t="n">
        <v>10</v>
      </c>
      <c r="M16" s="76" t="n">
        <f aca="false">IF(OR(B16="",K16="",L16=""),"",(L16*3+K16)/4)</f>
        <v>9.6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153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287</v>
      </c>
      <c r="C17" s="74" t="s">
        <v>1470</v>
      </c>
      <c r="D17" s="75" t="s">
        <v>986</v>
      </c>
      <c r="E17" s="69" t="s">
        <v>894</v>
      </c>
      <c r="F17" s="69" t="s">
        <v>60</v>
      </c>
      <c r="G17" s="70" t="s">
        <v>61</v>
      </c>
      <c r="H17" s="71" t="s">
        <v>67</v>
      </c>
      <c r="I17" s="70" t="s">
        <v>239</v>
      </c>
      <c r="J17" s="69" t="s">
        <v>17</v>
      </c>
      <c r="K17" s="76" t="n">
        <v>8.5</v>
      </c>
      <c r="L17" s="76" t="n">
        <v>8</v>
      </c>
      <c r="M17" s="76" t="n">
        <f aca="false">IF(OR(B17="",K17="",L17=""),"",(L17*3+K17)/4)</f>
        <v>8.1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1153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288</v>
      </c>
      <c r="C18" s="74" t="s">
        <v>1471</v>
      </c>
      <c r="D18" s="75" t="s">
        <v>986</v>
      </c>
      <c r="E18" s="69" t="s">
        <v>894</v>
      </c>
      <c r="F18" s="69" t="s">
        <v>60</v>
      </c>
      <c r="G18" s="70" t="s">
        <v>61</v>
      </c>
      <c r="H18" s="71" t="s">
        <v>62</v>
      </c>
      <c r="I18" s="70" t="s">
        <v>239</v>
      </c>
      <c r="J18" s="69" t="s">
        <v>17</v>
      </c>
      <c r="K18" s="76" t="n">
        <v>8</v>
      </c>
      <c r="L18" s="76" t="n">
        <v>10</v>
      </c>
      <c r="M18" s="76" t="n">
        <f aca="false">IF(OR(B18="",K18="",L18=""),"",(L18*3+K18)/4)</f>
        <v>9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153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289</v>
      </c>
      <c r="C19" s="74" t="s">
        <v>531</v>
      </c>
      <c r="D19" s="75" t="s">
        <v>986</v>
      </c>
      <c r="E19" s="69" t="s">
        <v>894</v>
      </c>
      <c r="F19" s="69" t="s">
        <v>60</v>
      </c>
      <c r="G19" s="70" t="s">
        <v>61</v>
      </c>
      <c r="H19" s="71" t="s">
        <v>85</v>
      </c>
      <c r="I19" s="70" t="s">
        <v>239</v>
      </c>
      <c r="J19" s="69" t="s">
        <v>17</v>
      </c>
      <c r="K19" s="76" t="n">
        <v>10</v>
      </c>
      <c r="L19" s="76" t="n">
        <v>10</v>
      </c>
      <c r="M19" s="76" t="n">
        <f aca="false">IF(OR(B19="",K19="",L19=""),"",(L19*3+K19)/4)</f>
        <v>10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15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290</v>
      </c>
      <c r="C20" s="74" t="s">
        <v>1472</v>
      </c>
      <c r="D20" s="75" t="s">
        <v>986</v>
      </c>
      <c r="E20" s="69" t="s">
        <v>894</v>
      </c>
      <c r="F20" s="69" t="s">
        <v>60</v>
      </c>
      <c r="G20" s="70" t="s">
        <v>61</v>
      </c>
      <c r="H20" s="71" t="s">
        <v>238</v>
      </c>
      <c r="I20" s="70" t="s">
        <v>239</v>
      </c>
      <c r="J20" s="69" t="s">
        <v>17</v>
      </c>
      <c r="K20" s="76" t="n">
        <v>9</v>
      </c>
      <c r="L20" s="76" t="n">
        <v>10</v>
      </c>
      <c r="M20" s="76" t="n">
        <f aca="false">IF(OR(B20="",K20="",L20=""),"",(L20*3+K20)/4)</f>
        <v>9.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950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291</v>
      </c>
      <c r="C21" s="74" t="s">
        <v>1353</v>
      </c>
      <c r="D21" s="75" t="s">
        <v>986</v>
      </c>
      <c r="E21" s="69" t="s">
        <v>894</v>
      </c>
      <c r="F21" s="69" t="s">
        <v>60</v>
      </c>
      <c r="G21" s="70" t="s">
        <v>61</v>
      </c>
      <c r="H21" s="71" t="s">
        <v>251</v>
      </c>
      <c r="I21" s="70" t="s">
        <v>239</v>
      </c>
      <c r="J21" s="69" t="s">
        <v>17</v>
      </c>
      <c r="K21" s="76" t="n">
        <v>9.5</v>
      </c>
      <c r="L21" s="76" t="n">
        <v>10</v>
      </c>
      <c r="M21" s="76" t="n">
        <f aca="false">IF(OR(B21="",K21="",L21=""),"",(L21*3+K21)/4)</f>
        <v>9.8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950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292</v>
      </c>
      <c r="C22" s="74" t="s">
        <v>984</v>
      </c>
      <c r="D22" s="75" t="s">
        <v>986</v>
      </c>
      <c r="E22" s="69" t="s">
        <v>894</v>
      </c>
      <c r="F22" s="69" t="s">
        <v>60</v>
      </c>
      <c r="G22" s="70" t="s">
        <v>61</v>
      </c>
      <c r="H22" s="71" t="s">
        <v>251</v>
      </c>
      <c r="I22" s="70" t="s">
        <v>239</v>
      </c>
      <c r="J22" s="69" t="s">
        <v>17</v>
      </c>
      <c r="K22" s="76" t="n">
        <v>7.5</v>
      </c>
      <c r="L22" s="76" t="n">
        <v>10</v>
      </c>
      <c r="M22" s="76" t="n">
        <f aca="false">IF(OR(B22="",K22="",L22=""),"",(L22*3+K22)/4)</f>
        <v>9.3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95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293</v>
      </c>
      <c r="C23" s="74" t="s">
        <v>1065</v>
      </c>
      <c r="D23" s="75" t="s">
        <v>986</v>
      </c>
      <c r="E23" s="69" t="s">
        <v>894</v>
      </c>
      <c r="F23" s="69" t="s">
        <v>60</v>
      </c>
      <c r="G23" s="70" t="s">
        <v>61</v>
      </c>
      <c r="H23" s="71" t="s">
        <v>251</v>
      </c>
      <c r="I23" s="70" t="s">
        <v>239</v>
      </c>
      <c r="J23" s="69" t="s">
        <v>17</v>
      </c>
      <c r="K23" s="76" t="n">
        <v>10</v>
      </c>
      <c r="L23" s="76" t="n">
        <v>9.5</v>
      </c>
      <c r="M23" s="76" t="n">
        <f aca="false">IF(OR(B23="",K23="",L23=""),"",(L23*3+K23)/4)</f>
        <v>9.6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95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294</v>
      </c>
      <c r="C24" s="74" t="s">
        <v>1473</v>
      </c>
      <c r="D24" s="75" t="s">
        <v>870</v>
      </c>
      <c r="E24" s="69" t="s">
        <v>894</v>
      </c>
      <c r="F24" s="69" t="s">
        <v>60</v>
      </c>
      <c r="G24" s="70" t="s">
        <v>436</v>
      </c>
      <c r="H24" s="71" t="s">
        <v>62</v>
      </c>
      <c r="I24" s="70" t="s">
        <v>239</v>
      </c>
      <c r="J24" s="69" t="s">
        <v>17</v>
      </c>
      <c r="K24" s="76" t="n">
        <v>7.5</v>
      </c>
      <c r="L24" s="76" t="n">
        <v>10</v>
      </c>
      <c r="M24" s="76" t="n">
        <f aca="false">IF(OR(B24="",K24="",L24=""),"",(L24*3+K24)/4)</f>
        <v>9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15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295</v>
      </c>
      <c r="C25" s="74" t="s">
        <v>1474</v>
      </c>
      <c r="D25" s="75" t="s">
        <v>574</v>
      </c>
      <c r="E25" s="69" t="s">
        <v>894</v>
      </c>
      <c r="F25" s="69" t="s">
        <v>76</v>
      </c>
      <c r="G25" s="70" t="s">
        <v>368</v>
      </c>
      <c r="H25" s="71" t="s">
        <v>88</v>
      </c>
      <c r="I25" s="70" t="s">
        <v>239</v>
      </c>
      <c r="J25" s="69" t="s">
        <v>17</v>
      </c>
      <c r="K25" s="76" t="n">
        <v>6.5</v>
      </c>
      <c r="L25" s="76" t="n">
        <v>10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153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296</v>
      </c>
      <c r="C26" s="74" t="s">
        <v>1475</v>
      </c>
      <c r="D26" s="75" t="s">
        <v>574</v>
      </c>
      <c r="E26" s="69" t="s">
        <v>894</v>
      </c>
      <c r="F26" s="69" t="s">
        <v>60</v>
      </c>
      <c r="G26" s="70" t="s">
        <v>61</v>
      </c>
      <c r="H26" s="71" t="s">
        <v>85</v>
      </c>
      <c r="I26" s="70" t="s">
        <v>239</v>
      </c>
      <c r="J26" s="69" t="s">
        <v>17</v>
      </c>
      <c r="K26" s="76" t="n">
        <v>9.5</v>
      </c>
      <c r="L26" s="76" t="n">
        <v>10</v>
      </c>
      <c r="M26" s="76" t="n">
        <f aca="false">IF(OR(B26="",K26="",L26=""),"",(L26*3+K26)/4)</f>
        <v>9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15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297</v>
      </c>
      <c r="C27" s="74" t="s">
        <v>1476</v>
      </c>
      <c r="D27" s="75" t="s">
        <v>458</v>
      </c>
      <c r="E27" s="69" t="s">
        <v>894</v>
      </c>
      <c r="F27" s="69" t="s">
        <v>60</v>
      </c>
      <c r="G27" s="70" t="s">
        <v>61</v>
      </c>
      <c r="H27" s="71" t="s">
        <v>62</v>
      </c>
      <c r="I27" s="70" t="s">
        <v>239</v>
      </c>
      <c r="J27" s="69" t="s">
        <v>17</v>
      </c>
      <c r="K27" s="76" t="n">
        <v>8.5</v>
      </c>
      <c r="L27" s="76" t="n">
        <v>10</v>
      </c>
      <c r="M27" s="76" t="n">
        <f aca="false">IF(OR(B27="",K27="",L27=""),"",(L27*3+K27)/4)</f>
        <v>9.6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153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298</v>
      </c>
      <c r="C28" s="74" t="s">
        <v>1477</v>
      </c>
      <c r="D28" s="75" t="s">
        <v>1124</v>
      </c>
      <c r="E28" s="69" t="s">
        <v>894</v>
      </c>
      <c r="F28" s="69" t="s">
        <v>76</v>
      </c>
      <c r="G28" s="70" t="s">
        <v>61</v>
      </c>
      <c r="H28" s="71" t="s">
        <v>251</v>
      </c>
      <c r="I28" s="70" t="s">
        <v>239</v>
      </c>
      <c r="J28" s="69" t="s">
        <v>17</v>
      </c>
      <c r="K28" s="76" t="n">
        <v>5</v>
      </c>
      <c r="L28" s="76" t="n">
        <v>10</v>
      </c>
      <c r="M28" s="76" t="n">
        <f aca="false">IF(OR(B28="",K28="",L28=""),"",(L28*3+K28)/4)</f>
        <v>8.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950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299</v>
      </c>
      <c r="C29" s="74" t="s">
        <v>1005</v>
      </c>
      <c r="D29" s="75" t="s">
        <v>1478</v>
      </c>
      <c r="E29" s="69" t="s">
        <v>894</v>
      </c>
      <c r="F29" s="69" t="s">
        <v>60</v>
      </c>
      <c r="G29" s="70" t="s">
        <v>600</v>
      </c>
      <c r="H29" s="71" t="s">
        <v>67</v>
      </c>
      <c r="I29" s="70" t="s">
        <v>239</v>
      </c>
      <c r="J29" s="69" t="s">
        <v>17</v>
      </c>
      <c r="K29" s="76" t="n">
        <v>7</v>
      </c>
      <c r="L29" s="76" t="n">
        <v>9</v>
      </c>
      <c r="M29" s="76" t="n">
        <f aca="false">IF(OR(B29="",K29="",L29=""),"",(L29*3+K29)/4)</f>
        <v>8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1153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300</v>
      </c>
      <c r="C30" s="74" t="s">
        <v>556</v>
      </c>
      <c r="D30" s="75" t="s">
        <v>989</v>
      </c>
      <c r="E30" s="69" t="s">
        <v>894</v>
      </c>
      <c r="F30" s="69" t="s">
        <v>60</v>
      </c>
      <c r="G30" s="70" t="s">
        <v>61</v>
      </c>
      <c r="H30" s="71" t="s">
        <v>88</v>
      </c>
      <c r="I30" s="70" t="s">
        <v>239</v>
      </c>
      <c r="J30" s="69" t="s">
        <v>17</v>
      </c>
      <c r="K30" s="76" t="n">
        <v>5.5</v>
      </c>
      <c r="L30" s="76" t="n">
        <v>8</v>
      </c>
      <c r="M30" s="76" t="n">
        <f aca="false">IF(OR(B30="",K30="",L30=""),"",(L30*3+K30)/4)</f>
        <v>7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1153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301</v>
      </c>
      <c r="C31" s="74" t="s">
        <v>1479</v>
      </c>
      <c r="D31" s="75" t="s">
        <v>989</v>
      </c>
      <c r="E31" s="69" t="s">
        <v>894</v>
      </c>
      <c r="F31" s="69" t="s">
        <v>60</v>
      </c>
      <c r="G31" s="70" t="s">
        <v>91</v>
      </c>
      <c r="H31" s="71" t="s">
        <v>88</v>
      </c>
      <c r="I31" s="70" t="s">
        <v>239</v>
      </c>
      <c r="J31" s="69" t="s">
        <v>17</v>
      </c>
      <c r="K31" s="76" t="n">
        <v>9</v>
      </c>
      <c r="L31" s="76" t="n">
        <v>10</v>
      </c>
      <c r="M31" s="76" t="n">
        <f aca="false">IF(OR(B31="",K31="",L31=""),"",(L31*3+K31)/4)</f>
        <v>9.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153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302</v>
      </c>
      <c r="C32" s="74" t="s">
        <v>1197</v>
      </c>
      <c r="D32" s="75" t="s">
        <v>989</v>
      </c>
      <c r="E32" s="69" t="s">
        <v>894</v>
      </c>
      <c r="F32" s="69" t="s">
        <v>1480</v>
      </c>
      <c r="G32" s="70" t="s">
        <v>61</v>
      </c>
      <c r="H32" s="71" t="s">
        <v>88</v>
      </c>
      <c r="I32" s="70" t="s">
        <v>239</v>
      </c>
      <c r="J32" s="69" t="s">
        <v>17</v>
      </c>
      <c r="K32" s="76" t="n">
        <v>6</v>
      </c>
      <c r="L32" s="76" t="n">
        <v>10</v>
      </c>
      <c r="M32" s="76" t="n">
        <f aca="false">IF(OR(B32="",K32="",L32=""),"",(L32*3+K32)/4)</f>
        <v>9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153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303</v>
      </c>
      <c r="C33" s="74" t="s">
        <v>1197</v>
      </c>
      <c r="D33" s="75" t="s">
        <v>989</v>
      </c>
      <c r="E33" s="69" t="s">
        <v>894</v>
      </c>
      <c r="F33" s="69" t="s">
        <v>1481</v>
      </c>
      <c r="G33" s="70" t="s">
        <v>61</v>
      </c>
      <c r="H33" s="71" t="s">
        <v>67</v>
      </c>
      <c r="I33" s="70" t="s">
        <v>239</v>
      </c>
      <c r="J33" s="69" t="s">
        <v>17</v>
      </c>
      <c r="K33" s="76" t="n">
        <v>10</v>
      </c>
      <c r="L33" s="76" t="n">
        <v>9.5</v>
      </c>
      <c r="M33" s="76" t="n">
        <f aca="false">IF(OR(B33="",K33="",L33=""),"",(L33*3+K33)/4)</f>
        <v>9.6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153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304</v>
      </c>
      <c r="C34" s="74" t="s">
        <v>1482</v>
      </c>
      <c r="D34" s="75" t="s">
        <v>989</v>
      </c>
      <c r="E34" s="69" t="s">
        <v>894</v>
      </c>
      <c r="F34" s="69" t="s">
        <v>60</v>
      </c>
      <c r="G34" s="70" t="s">
        <v>61</v>
      </c>
      <c r="H34" s="71" t="s">
        <v>62</v>
      </c>
      <c r="I34" s="70" t="s">
        <v>239</v>
      </c>
      <c r="J34" s="69" t="s">
        <v>17</v>
      </c>
      <c r="K34" s="76" t="n">
        <v>8</v>
      </c>
      <c r="L34" s="76" t="n">
        <v>10</v>
      </c>
      <c r="M34" s="76" t="n">
        <f aca="false">IF(OR(B34="",K34="",L34=""),"",(L34*3+K34)/4)</f>
        <v>9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153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305</v>
      </c>
      <c r="C35" s="74" t="s">
        <v>1483</v>
      </c>
      <c r="D35" s="75" t="s">
        <v>989</v>
      </c>
      <c r="E35" s="69" t="s">
        <v>894</v>
      </c>
      <c r="F35" s="69" t="s">
        <v>60</v>
      </c>
      <c r="G35" s="70" t="s">
        <v>61</v>
      </c>
      <c r="H35" s="71" t="s">
        <v>85</v>
      </c>
      <c r="I35" s="70" t="s">
        <v>239</v>
      </c>
      <c r="J35" s="69" t="s">
        <v>17</v>
      </c>
      <c r="K35" s="76" t="n">
        <v>8.5</v>
      </c>
      <c r="L35" s="76" t="n">
        <v>10</v>
      </c>
      <c r="M35" s="76" t="n">
        <f aca="false">IF(OR(B35="",K35="",L35=""),"",(L35*3+K35)/4)</f>
        <v>9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153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306</v>
      </c>
      <c r="C36" s="74" t="s">
        <v>1484</v>
      </c>
      <c r="D36" s="75" t="s">
        <v>989</v>
      </c>
      <c r="E36" s="69" t="s">
        <v>894</v>
      </c>
      <c r="F36" s="69" t="s">
        <v>60</v>
      </c>
      <c r="G36" s="70" t="s">
        <v>61</v>
      </c>
      <c r="H36" s="71" t="s">
        <v>85</v>
      </c>
      <c r="I36" s="70" t="s">
        <v>239</v>
      </c>
      <c r="J36" s="69" t="s">
        <v>17</v>
      </c>
      <c r="K36" s="76" t="n">
        <v>9.5</v>
      </c>
      <c r="L36" s="76" t="n">
        <v>10</v>
      </c>
      <c r="M36" s="76" t="n">
        <f aca="false">IF(OR(B36="",K36="",L36=""),"",(L36*3+K36)/4)</f>
        <v>9.8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153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307</v>
      </c>
      <c r="C37" s="74" t="s">
        <v>1485</v>
      </c>
      <c r="D37" s="75" t="s">
        <v>989</v>
      </c>
      <c r="E37" s="69" t="s">
        <v>894</v>
      </c>
      <c r="F37" s="69" t="s">
        <v>60</v>
      </c>
      <c r="G37" s="70" t="s">
        <v>61</v>
      </c>
      <c r="H37" s="71" t="s">
        <v>238</v>
      </c>
      <c r="I37" s="70" t="s">
        <v>239</v>
      </c>
      <c r="J37" s="69" t="s">
        <v>17</v>
      </c>
      <c r="K37" s="76" t="n">
        <v>10</v>
      </c>
      <c r="L37" s="76" t="n">
        <v>9.5</v>
      </c>
      <c r="M37" s="76" t="n">
        <f aca="false">IF(OR(B37="",K37="",L37=""),"",(L37*3+K37)/4)</f>
        <v>9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950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308</v>
      </c>
      <c r="C38" s="74" t="s">
        <v>304</v>
      </c>
      <c r="D38" s="75" t="s">
        <v>989</v>
      </c>
      <c r="E38" s="69" t="s">
        <v>894</v>
      </c>
      <c r="F38" s="69" t="s">
        <v>60</v>
      </c>
      <c r="G38" s="70" t="s">
        <v>61</v>
      </c>
      <c r="H38" s="71" t="s">
        <v>251</v>
      </c>
      <c r="I38" s="70" t="s">
        <v>239</v>
      </c>
      <c r="J38" s="69" t="s">
        <v>17</v>
      </c>
      <c r="K38" s="76" t="n">
        <v>9.5</v>
      </c>
      <c r="L38" s="76" t="n">
        <v>10</v>
      </c>
      <c r="M38" s="76" t="n">
        <f aca="false">IF(OR(B38="",K38="",L38=""),"",(L38*3+K38)/4)</f>
        <v>9.8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950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309</v>
      </c>
      <c r="C39" s="74" t="s">
        <v>1486</v>
      </c>
      <c r="D39" s="75" t="s">
        <v>989</v>
      </c>
      <c r="E39" s="69" t="s">
        <v>894</v>
      </c>
      <c r="F39" s="69" t="s">
        <v>60</v>
      </c>
      <c r="G39" s="70" t="s">
        <v>61</v>
      </c>
      <c r="H39" s="71" t="s">
        <v>251</v>
      </c>
      <c r="I39" s="70" t="s">
        <v>239</v>
      </c>
      <c r="J39" s="69" t="s">
        <v>17</v>
      </c>
      <c r="K39" s="76" t="n">
        <v>8.5</v>
      </c>
      <c r="L39" s="76" t="n">
        <v>10</v>
      </c>
      <c r="M39" s="76" t="n">
        <f aca="false">IF(OR(B39="",K39="",L39=""),"",(L39*3+K39)/4)</f>
        <v>9.6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950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4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4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30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30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4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4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9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32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81</v>
      </c>
      <c r="C6" s="67" t="s">
        <v>233</v>
      </c>
      <c r="D6" s="68" t="s">
        <v>234</v>
      </c>
      <c r="E6" s="69" t="s">
        <v>59</v>
      </c>
      <c r="F6" s="69" t="s">
        <v>60</v>
      </c>
      <c r="G6" s="70" t="s">
        <v>71</v>
      </c>
      <c r="H6" s="71" t="s">
        <v>77</v>
      </c>
      <c r="I6" s="70" t="s">
        <v>63</v>
      </c>
      <c r="J6" s="69" t="s">
        <v>16</v>
      </c>
      <c r="K6" s="72" t="n">
        <v>6.5</v>
      </c>
      <c r="L6" s="72" t="n">
        <v>8.5</v>
      </c>
      <c r="M6" s="72" t="n">
        <f aca="false">IF(OR(B6="",K6="",L6=""),"",(L6*3+K6)/4)</f>
        <v>8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73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82</v>
      </c>
      <c r="C7" s="74" t="s">
        <v>235</v>
      </c>
      <c r="D7" s="75" t="s">
        <v>236</v>
      </c>
      <c r="E7" s="69" t="s">
        <v>59</v>
      </c>
      <c r="F7" s="69" t="s">
        <v>60</v>
      </c>
      <c r="G7" s="70" t="s">
        <v>71</v>
      </c>
      <c r="H7" s="71" t="s">
        <v>72</v>
      </c>
      <c r="I7" s="70" t="s">
        <v>63</v>
      </c>
      <c r="J7" s="69" t="s">
        <v>16</v>
      </c>
      <c r="K7" s="76" t="n">
        <v>9</v>
      </c>
      <c r="L7" s="76" t="n">
        <v>10</v>
      </c>
      <c r="M7" s="76" t="n">
        <f aca="false">IF(OR(B7="",K7="",L7=""),"",(L7*3+K7)/4)</f>
        <v>9.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73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83</v>
      </c>
      <c r="C8" s="74" t="s">
        <v>210</v>
      </c>
      <c r="D8" s="75" t="s">
        <v>58</v>
      </c>
      <c r="E8" s="69" t="s">
        <v>59</v>
      </c>
      <c r="F8" s="69" t="s">
        <v>76</v>
      </c>
      <c r="G8" s="70" t="s">
        <v>237</v>
      </c>
      <c r="H8" s="71" t="s">
        <v>238</v>
      </c>
      <c r="I8" s="70" t="s">
        <v>239</v>
      </c>
      <c r="J8" s="69" t="s">
        <v>16</v>
      </c>
      <c r="K8" s="76"/>
      <c r="L8" s="76"/>
      <c r="M8" s="76" t="str">
        <f aca="false">IF(OR(B8="",K8="",L8=""),"",(L8*3+K8)/4)</f>
        <v/>
      </c>
      <c r="N8" s="69" t="str">
        <f aca="false">IF(OR(B8="",K8&lt;3,L8&lt;3,M8&lt;5),"","Đ")</f>
        <v/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/>
      </c>
      <c r="Q8" s="53" t="s">
        <v>240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84</v>
      </c>
      <c r="C9" s="74" t="s">
        <v>241</v>
      </c>
      <c r="D9" s="75" t="s">
        <v>58</v>
      </c>
      <c r="E9" s="69" t="s">
        <v>59</v>
      </c>
      <c r="F9" s="69" t="s">
        <v>60</v>
      </c>
      <c r="G9" s="70" t="s">
        <v>61</v>
      </c>
      <c r="H9" s="71" t="s">
        <v>238</v>
      </c>
      <c r="I9" s="70" t="s">
        <v>239</v>
      </c>
      <c r="J9" s="69" t="s">
        <v>16</v>
      </c>
      <c r="K9" s="76"/>
      <c r="L9" s="76"/>
      <c r="M9" s="76" t="str">
        <f aca="false">IF(OR(B9="",K9="",L9=""),"",(L9*3+K9)/4)</f>
        <v/>
      </c>
      <c r="N9" s="69" t="str">
        <f aca="false">IF(OR(B9="",K9&lt;3,L9&lt;3,M9&lt;5),"","Đ")</f>
        <v/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/>
      </c>
      <c r="Q9" s="53" t="s">
        <v>240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85</v>
      </c>
      <c r="C10" s="74" t="s">
        <v>242</v>
      </c>
      <c r="D10" s="75" t="s">
        <v>79</v>
      </c>
      <c r="E10" s="69" t="s">
        <v>59</v>
      </c>
      <c r="F10" s="69" t="s">
        <v>60</v>
      </c>
      <c r="G10" s="96" t="s">
        <v>61</v>
      </c>
      <c r="H10" s="71" t="s">
        <v>85</v>
      </c>
      <c r="I10" s="70" t="s">
        <v>239</v>
      </c>
      <c r="J10" s="69" t="s">
        <v>16</v>
      </c>
      <c r="K10" s="76" t="n">
        <v>8.5</v>
      </c>
      <c r="L10" s="76" t="n">
        <v>10</v>
      </c>
      <c r="M10" s="76" t="n">
        <f aca="false">IF(OR(B10="",K10="",L10=""),"",(L10*3+K10)/4)</f>
        <v>9.6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6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86</v>
      </c>
      <c r="C11" s="74" t="s">
        <v>243</v>
      </c>
      <c r="D11" s="75" t="s">
        <v>244</v>
      </c>
      <c r="E11" s="69" t="s">
        <v>59</v>
      </c>
      <c r="F11" s="69" t="s">
        <v>76</v>
      </c>
      <c r="G11" s="70" t="s">
        <v>61</v>
      </c>
      <c r="H11" s="71" t="s">
        <v>62</v>
      </c>
      <c r="I11" s="70" t="s">
        <v>239</v>
      </c>
      <c r="J11" s="69" t="s">
        <v>16</v>
      </c>
      <c r="K11" s="76" t="n">
        <v>9</v>
      </c>
      <c r="L11" s="76" t="n">
        <v>9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6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87</v>
      </c>
      <c r="C12" s="74" t="s">
        <v>245</v>
      </c>
      <c r="D12" s="75" t="s">
        <v>81</v>
      </c>
      <c r="E12" s="69" t="s">
        <v>59</v>
      </c>
      <c r="F12" s="69" t="s">
        <v>76</v>
      </c>
      <c r="G12" s="70" t="s">
        <v>61</v>
      </c>
      <c r="H12" s="71" t="s">
        <v>67</v>
      </c>
      <c r="I12" s="70" t="s">
        <v>239</v>
      </c>
      <c r="J12" s="69" t="s">
        <v>16</v>
      </c>
      <c r="K12" s="76" t="n">
        <v>6</v>
      </c>
      <c r="L12" s="76" t="n">
        <v>8</v>
      </c>
      <c r="M12" s="76" t="n">
        <f aca="false">IF(OR(B12="",K12="",L12=""),"",(L12*3+K12)/4)</f>
        <v>7.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6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88</v>
      </c>
      <c r="C13" s="74" t="s">
        <v>246</v>
      </c>
      <c r="D13" s="75" t="s">
        <v>81</v>
      </c>
      <c r="E13" s="69" t="s">
        <v>59</v>
      </c>
      <c r="F13" s="69" t="s">
        <v>60</v>
      </c>
      <c r="G13" s="96" t="s">
        <v>61</v>
      </c>
      <c r="H13" s="71" t="s">
        <v>62</v>
      </c>
      <c r="I13" s="70" t="s">
        <v>239</v>
      </c>
      <c r="J13" s="69" t="s">
        <v>16</v>
      </c>
      <c r="K13" s="76" t="n">
        <v>8.5</v>
      </c>
      <c r="L13" s="76" t="n">
        <v>7.5</v>
      </c>
      <c r="M13" s="76" t="n">
        <f aca="false">IF(OR(B13="",K13="",L13=""),"",(L13*3+K13)/4)</f>
        <v>7.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6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89</v>
      </c>
      <c r="C14" s="74" t="s">
        <v>247</v>
      </c>
      <c r="D14" s="75" t="s">
        <v>81</v>
      </c>
      <c r="E14" s="69" t="s">
        <v>59</v>
      </c>
      <c r="F14" s="69" t="s">
        <v>60</v>
      </c>
      <c r="G14" s="70" t="s">
        <v>61</v>
      </c>
      <c r="H14" s="71" t="s">
        <v>238</v>
      </c>
      <c r="I14" s="70" t="s">
        <v>239</v>
      </c>
      <c r="J14" s="69" t="s">
        <v>16</v>
      </c>
      <c r="K14" s="76" t="n">
        <v>9.5</v>
      </c>
      <c r="L14" s="76" t="n">
        <v>10</v>
      </c>
      <c r="M14" s="76" t="n">
        <f aca="false">IF(OR(B14="",K14="",L14=""),"",(L14*3+K14)/4)</f>
        <v>9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24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90</v>
      </c>
      <c r="C15" s="74" t="s">
        <v>248</v>
      </c>
      <c r="D15" s="75" t="s">
        <v>249</v>
      </c>
      <c r="E15" s="69" t="s">
        <v>59</v>
      </c>
      <c r="F15" s="69" t="s">
        <v>76</v>
      </c>
      <c r="G15" s="70" t="s">
        <v>61</v>
      </c>
      <c r="H15" s="71" t="s">
        <v>85</v>
      </c>
      <c r="I15" s="70" t="s">
        <v>239</v>
      </c>
      <c r="J15" s="69" t="s">
        <v>16</v>
      </c>
      <c r="K15" s="76" t="n">
        <v>9</v>
      </c>
      <c r="L15" s="76" t="n">
        <v>9</v>
      </c>
      <c r="M15" s="76" t="n">
        <f aca="false">IF(OR(B15="",K15="",L15=""),"",(L15*3+K15)/4)</f>
        <v>9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6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91</v>
      </c>
      <c r="C16" s="74" t="s">
        <v>250</v>
      </c>
      <c r="D16" s="75" t="s">
        <v>249</v>
      </c>
      <c r="E16" s="69" t="s">
        <v>59</v>
      </c>
      <c r="F16" s="69" t="s">
        <v>60</v>
      </c>
      <c r="G16" s="70" t="s">
        <v>209</v>
      </c>
      <c r="H16" s="71" t="s">
        <v>251</v>
      </c>
      <c r="I16" s="70" t="s">
        <v>239</v>
      </c>
      <c r="J16" s="69" t="s">
        <v>16</v>
      </c>
      <c r="K16" s="76" t="n">
        <v>9</v>
      </c>
      <c r="L16" s="76" t="n">
        <v>10</v>
      </c>
      <c r="M16" s="76" t="n">
        <f aca="false">IF(OR(B16="",K16="",L16=""),"",(L16*3+K16)/4)</f>
        <v>9.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240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92</v>
      </c>
      <c r="C17" s="74" t="s">
        <v>252</v>
      </c>
      <c r="D17" s="75" t="s">
        <v>253</v>
      </c>
      <c r="E17" s="69" t="s">
        <v>59</v>
      </c>
      <c r="F17" s="69" t="s">
        <v>60</v>
      </c>
      <c r="G17" s="70" t="s">
        <v>61</v>
      </c>
      <c r="H17" s="71" t="s">
        <v>67</v>
      </c>
      <c r="I17" s="70" t="s">
        <v>239</v>
      </c>
      <c r="J17" s="69" t="s">
        <v>16</v>
      </c>
      <c r="K17" s="76" t="n">
        <v>9</v>
      </c>
      <c r="L17" s="76" t="n">
        <v>9.5</v>
      </c>
      <c r="M17" s="76" t="n">
        <f aca="false">IF(OR(B17="",K17="",L17=""),"",(L17*3+K17)/4)</f>
        <v>9.3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6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93</v>
      </c>
      <c r="C18" s="74" t="s">
        <v>254</v>
      </c>
      <c r="D18" s="75" t="s">
        <v>255</v>
      </c>
      <c r="E18" s="69" t="s">
        <v>59</v>
      </c>
      <c r="F18" s="69" t="s">
        <v>60</v>
      </c>
      <c r="G18" s="70" t="s">
        <v>61</v>
      </c>
      <c r="H18" s="71" t="s">
        <v>62</v>
      </c>
      <c r="I18" s="70" t="s">
        <v>239</v>
      </c>
      <c r="J18" s="69" t="s">
        <v>16</v>
      </c>
      <c r="K18" s="76" t="n">
        <v>9</v>
      </c>
      <c r="L18" s="76" t="n">
        <v>9.5</v>
      </c>
      <c r="M18" s="76" t="n">
        <f aca="false">IF(OR(B18="",K18="",L18=""),"",(L18*3+K18)/4)</f>
        <v>9.3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6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94</v>
      </c>
      <c r="C19" s="74" t="s">
        <v>256</v>
      </c>
      <c r="D19" s="75" t="s">
        <v>257</v>
      </c>
      <c r="E19" s="69" t="s">
        <v>59</v>
      </c>
      <c r="F19" s="69" t="s">
        <v>60</v>
      </c>
      <c r="G19" s="70" t="s">
        <v>61</v>
      </c>
      <c r="H19" s="71" t="s">
        <v>251</v>
      </c>
      <c r="I19" s="70" t="s">
        <v>239</v>
      </c>
      <c r="J19" s="69" t="s">
        <v>16</v>
      </c>
      <c r="K19" s="76" t="n">
        <v>9.5</v>
      </c>
      <c r="L19" s="76" t="n">
        <v>10</v>
      </c>
      <c r="M19" s="76" t="n">
        <f aca="false">IF(OR(B19="",K19="",L19=""),"",(L19*3+K19)/4)</f>
        <v>9.8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240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95</v>
      </c>
      <c r="C20" s="74" t="s">
        <v>258</v>
      </c>
      <c r="D20" s="75" t="s">
        <v>87</v>
      </c>
      <c r="E20" s="69" t="s">
        <v>59</v>
      </c>
      <c r="F20" s="69" t="s">
        <v>60</v>
      </c>
      <c r="G20" s="70" t="s">
        <v>61</v>
      </c>
      <c r="H20" s="71" t="s">
        <v>238</v>
      </c>
      <c r="I20" s="70" t="s">
        <v>239</v>
      </c>
      <c r="J20" s="69" t="s">
        <v>16</v>
      </c>
      <c r="K20" s="76" t="n">
        <v>9.5</v>
      </c>
      <c r="L20" s="76" t="n">
        <v>9.5</v>
      </c>
      <c r="M20" s="76" t="n">
        <f aca="false">IF(OR(B20="",K20="",L20=""),"",(L20*3+K20)/4)</f>
        <v>9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240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96</v>
      </c>
      <c r="C21" s="74" t="s">
        <v>259</v>
      </c>
      <c r="D21" s="75" t="s">
        <v>93</v>
      </c>
      <c r="E21" s="69" t="s">
        <v>59</v>
      </c>
      <c r="F21" s="69" t="s">
        <v>60</v>
      </c>
      <c r="G21" s="70" t="s">
        <v>61</v>
      </c>
      <c r="H21" s="71" t="s">
        <v>62</v>
      </c>
      <c r="I21" s="70" t="s">
        <v>239</v>
      </c>
      <c r="J21" s="69" t="s">
        <v>16</v>
      </c>
      <c r="K21" s="76" t="n">
        <v>9</v>
      </c>
      <c r="L21" s="76" t="n">
        <v>10</v>
      </c>
      <c r="M21" s="76" t="n">
        <f aca="false">IF(OR(B21="",K21="",L21=""),"",(L21*3+K21)/4)</f>
        <v>9.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6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97</v>
      </c>
      <c r="C22" s="74" t="s">
        <v>260</v>
      </c>
      <c r="D22" s="75" t="s">
        <v>261</v>
      </c>
      <c r="E22" s="69" t="s">
        <v>59</v>
      </c>
      <c r="F22" s="69" t="s">
        <v>76</v>
      </c>
      <c r="G22" s="70" t="s">
        <v>61</v>
      </c>
      <c r="H22" s="71" t="s">
        <v>251</v>
      </c>
      <c r="I22" s="70" t="s">
        <v>239</v>
      </c>
      <c r="J22" s="69" t="s">
        <v>16</v>
      </c>
      <c r="K22" s="76" t="n">
        <v>9.5</v>
      </c>
      <c r="L22" s="76" t="n">
        <v>9.5</v>
      </c>
      <c r="M22" s="76" t="n">
        <f aca="false">IF(OR(B22="",K22="",L22=""),"",(L22*3+K22)/4)</f>
        <v>9.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24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98</v>
      </c>
      <c r="C23" s="74" t="s">
        <v>262</v>
      </c>
      <c r="D23" s="75" t="s">
        <v>261</v>
      </c>
      <c r="E23" s="69" t="s">
        <v>59</v>
      </c>
      <c r="F23" s="69" t="s">
        <v>60</v>
      </c>
      <c r="G23" s="70" t="s">
        <v>61</v>
      </c>
      <c r="H23" s="71" t="s">
        <v>251</v>
      </c>
      <c r="I23" s="70" t="s">
        <v>239</v>
      </c>
      <c r="J23" s="69" t="s">
        <v>16</v>
      </c>
      <c r="K23" s="76" t="n">
        <v>9.5</v>
      </c>
      <c r="L23" s="76" t="n">
        <v>10</v>
      </c>
      <c r="M23" s="76" t="n">
        <f aca="false">IF(OR(B23="",K23="",L23=""),"",(L23*3+K23)/4)</f>
        <v>9.8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24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99</v>
      </c>
      <c r="C24" s="74" t="s">
        <v>138</v>
      </c>
      <c r="D24" s="75" t="s">
        <v>263</v>
      </c>
      <c r="E24" s="69" t="s">
        <v>59</v>
      </c>
      <c r="F24" s="69" t="s">
        <v>60</v>
      </c>
      <c r="G24" s="70" t="s">
        <v>61</v>
      </c>
      <c r="H24" s="71" t="s">
        <v>62</v>
      </c>
      <c r="I24" s="70" t="s">
        <v>239</v>
      </c>
      <c r="J24" s="69" t="s">
        <v>16</v>
      </c>
      <c r="K24" s="76" t="n">
        <v>8</v>
      </c>
      <c r="L24" s="76" t="n">
        <v>9.5</v>
      </c>
      <c r="M24" s="76" t="n">
        <f aca="false">IF(OR(B24="",K24="",L24=""),"",(L24*3+K24)/4)</f>
        <v>9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6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00</v>
      </c>
      <c r="C25" s="74" t="s">
        <v>264</v>
      </c>
      <c r="D25" s="75" t="s">
        <v>265</v>
      </c>
      <c r="E25" s="69" t="s">
        <v>59</v>
      </c>
      <c r="F25" s="69" t="s">
        <v>60</v>
      </c>
      <c r="G25" s="70" t="s">
        <v>61</v>
      </c>
      <c r="H25" s="71" t="s">
        <v>88</v>
      </c>
      <c r="I25" s="70" t="s">
        <v>239</v>
      </c>
      <c r="J25" s="69" t="s">
        <v>16</v>
      </c>
      <c r="K25" s="76" t="n">
        <v>9.5</v>
      </c>
      <c r="L25" s="76" t="n">
        <v>10</v>
      </c>
      <c r="M25" s="76" t="n">
        <f aca="false">IF(OR(B25="",K25="",L25=""),"",(L25*3+K25)/4)</f>
        <v>9.8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6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01</v>
      </c>
      <c r="C26" s="74" t="s">
        <v>266</v>
      </c>
      <c r="D26" s="75" t="s">
        <v>265</v>
      </c>
      <c r="E26" s="69" t="s">
        <v>59</v>
      </c>
      <c r="F26" s="69" t="s">
        <v>60</v>
      </c>
      <c r="G26" s="70" t="s">
        <v>61</v>
      </c>
      <c r="H26" s="71" t="s">
        <v>85</v>
      </c>
      <c r="I26" s="70" t="s">
        <v>239</v>
      </c>
      <c r="J26" s="69" t="s">
        <v>16</v>
      </c>
      <c r="K26" s="76" t="n">
        <v>8.5</v>
      </c>
      <c r="L26" s="76" t="n">
        <v>8.5</v>
      </c>
      <c r="M26" s="76" t="n">
        <f aca="false">IF(OR(B26="",K26="",L26=""),"",(L26*3+K26)/4)</f>
        <v>8.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6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02</v>
      </c>
      <c r="C27" s="74" t="s">
        <v>256</v>
      </c>
      <c r="D27" s="75" t="s">
        <v>265</v>
      </c>
      <c r="E27" s="69" t="s">
        <v>59</v>
      </c>
      <c r="F27" s="69" t="s">
        <v>60</v>
      </c>
      <c r="G27" s="70" t="s">
        <v>61</v>
      </c>
      <c r="H27" s="71" t="s">
        <v>251</v>
      </c>
      <c r="I27" s="70" t="s">
        <v>239</v>
      </c>
      <c r="J27" s="69" t="s">
        <v>16</v>
      </c>
      <c r="K27" s="76" t="n">
        <v>9</v>
      </c>
      <c r="L27" s="76" t="n">
        <v>9.5</v>
      </c>
      <c r="M27" s="76" t="n">
        <f aca="false">IF(OR(B27="",K27="",L27=""),"",(L27*3+K27)/4)</f>
        <v>9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24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03</v>
      </c>
      <c r="C28" s="74" t="s">
        <v>267</v>
      </c>
      <c r="D28" s="75" t="s">
        <v>268</v>
      </c>
      <c r="E28" s="69" t="s">
        <v>59</v>
      </c>
      <c r="F28" s="69" t="s">
        <v>60</v>
      </c>
      <c r="G28" s="70" t="s">
        <v>61</v>
      </c>
      <c r="H28" s="71" t="s">
        <v>67</v>
      </c>
      <c r="I28" s="70" t="s">
        <v>239</v>
      </c>
      <c r="J28" s="69" t="s">
        <v>16</v>
      </c>
      <c r="K28" s="76" t="n">
        <v>8</v>
      </c>
      <c r="L28" s="76" t="n">
        <v>8</v>
      </c>
      <c r="M28" s="76" t="n">
        <f aca="false">IF(OR(B28="",K28="",L28=""),"",(L28*3+K28)/4)</f>
        <v>8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6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04</v>
      </c>
      <c r="C29" s="74" t="s">
        <v>269</v>
      </c>
      <c r="D29" s="75" t="s">
        <v>104</v>
      </c>
      <c r="E29" s="69" t="s">
        <v>59</v>
      </c>
      <c r="F29" s="69" t="s">
        <v>60</v>
      </c>
      <c r="G29" s="96" t="s">
        <v>61</v>
      </c>
      <c r="H29" s="71" t="s">
        <v>88</v>
      </c>
      <c r="I29" s="70" t="s">
        <v>239</v>
      </c>
      <c r="J29" s="69" t="s">
        <v>16</v>
      </c>
      <c r="K29" s="76" t="n">
        <v>9.5</v>
      </c>
      <c r="L29" s="76" t="n">
        <v>8.5</v>
      </c>
      <c r="M29" s="76" t="n">
        <f aca="false">IF(OR(B29="",K29="",L29=""),"",(L29*3+K29)/4)</f>
        <v>8.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6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05</v>
      </c>
      <c r="C30" s="74" t="s">
        <v>270</v>
      </c>
      <c r="D30" s="75" t="s">
        <v>104</v>
      </c>
      <c r="E30" s="69" t="s">
        <v>59</v>
      </c>
      <c r="F30" s="69" t="s">
        <v>60</v>
      </c>
      <c r="G30" s="70" t="s">
        <v>61</v>
      </c>
      <c r="H30" s="71" t="s">
        <v>67</v>
      </c>
      <c r="I30" s="70" t="s">
        <v>239</v>
      </c>
      <c r="J30" s="69" t="s">
        <v>16</v>
      </c>
      <c r="K30" s="76" t="n">
        <v>9.5</v>
      </c>
      <c r="L30" s="76" t="n">
        <v>9.5</v>
      </c>
      <c r="M30" s="76" t="n">
        <f aca="false">IF(OR(B30="",K30="",L30=""),"",(L30*3+K30)/4)</f>
        <v>9.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6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06</v>
      </c>
      <c r="C31" s="74" t="s">
        <v>271</v>
      </c>
      <c r="D31" s="75" t="s">
        <v>272</v>
      </c>
      <c r="E31" s="69" t="s">
        <v>59</v>
      </c>
      <c r="F31" s="69" t="s">
        <v>185</v>
      </c>
      <c r="G31" s="70" t="s">
        <v>61</v>
      </c>
      <c r="H31" s="71" t="s">
        <v>67</v>
      </c>
      <c r="I31" s="70" t="s">
        <v>239</v>
      </c>
      <c r="J31" s="69" t="s">
        <v>16</v>
      </c>
      <c r="K31" s="76" t="n">
        <v>6.5</v>
      </c>
      <c r="L31" s="76" t="n">
        <v>8.5</v>
      </c>
      <c r="M31" s="76" t="n">
        <f aca="false">IF(OR(B31="",K31="",L31=""),"",(L31*3+K31)/4)</f>
        <v>8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6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07</v>
      </c>
      <c r="C32" s="74" t="s">
        <v>273</v>
      </c>
      <c r="D32" s="75" t="s">
        <v>274</v>
      </c>
      <c r="E32" s="69" t="s">
        <v>59</v>
      </c>
      <c r="F32" s="69" t="s">
        <v>60</v>
      </c>
      <c r="G32" s="70" t="s">
        <v>275</v>
      </c>
      <c r="H32" s="71" t="s">
        <v>62</v>
      </c>
      <c r="I32" s="70" t="s">
        <v>239</v>
      </c>
      <c r="J32" s="69" t="s">
        <v>16</v>
      </c>
      <c r="K32" s="76" t="n">
        <v>9</v>
      </c>
      <c r="L32" s="76" t="n">
        <v>8</v>
      </c>
      <c r="M32" s="76" t="n">
        <f aca="false">IF(OR(B32="",K32="",L32=""),"",(L32*3+K32)/4)</f>
        <v>8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6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08</v>
      </c>
      <c r="C33" s="74" t="s">
        <v>276</v>
      </c>
      <c r="D33" s="75" t="s">
        <v>110</v>
      </c>
      <c r="E33" s="69" t="s">
        <v>59</v>
      </c>
      <c r="F33" s="69" t="s">
        <v>60</v>
      </c>
      <c r="G33" s="70" t="s">
        <v>61</v>
      </c>
      <c r="H33" s="71" t="s">
        <v>67</v>
      </c>
      <c r="I33" s="70" t="s">
        <v>239</v>
      </c>
      <c r="J33" s="69" t="s">
        <v>16</v>
      </c>
      <c r="K33" s="76" t="n">
        <v>9.5</v>
      </c>
      <c r="L33" s="76" t="n">
        <v>10</v>
      </c>
      <c r="M33" s="76" t="n">
        <f aca="false">IF(OR(B33="",K33="",L33=""),"",(L33*3+K33)/4)</f>
        <v>9.8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6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09</v>
      </c>
      <c r="C34" s="74" t="s">
        <v>277</v>
      </c>
      <c r="D34" s="75" t="s">
        <v>110</v>
      </c>
      <c r="E34" s="69" t="s">
        <v>59</v>
      </c>
      <c r="F34" s="69" t="s">
        <v>60</v>
      </c>
      <c r="G34" s="70" t="s">
        <v>61</v>
      </c>
      <c r="H34" s="71" t="s">
        <v>251</v>
      </c>
      <c r="I34" s="70" t="s">
        <v>239</v>
      </c>
      <c r="J34" s="69" t="s">
        <v>16</v>
      </c>
      <c r="K34" s="76" t="n">
        <v>9.5</v>
      </c>
      <c r="L34" s="76" t="n">
        <v>10</v>
      </c>
      <c r="M34" s="76" t="n">
        <f aca="false">IF(OR(B34="",K34="",L34=""),"",(L34*3+K34)/4)</f>
        <v>9.8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24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10</v>
      </c>
      <c r="C35" s="74" t="s">
        <v>256</v>
      </c>
      <c r="D35" s="75" t="s">
        <v>278</v>
      </c>
      <c r="E35" s="69" t="s">
        <v>59</v>
      </c>
      <c r="F35" s="69" t="s">
        <v>60</v>
      </c>
      <c r="G35" s="70" t="s">
        <v>209</v>
      </c>
      <c r="H35" s="71" t="s">
        <v>238</v>
      </c>
      <c r="I35" s="70" t="s">
        <v>239</v>
      </c>
      <c r="J35" s="69" t="s">
        <v>16</v>
      </c>
      <c r="K35" s="76" t="n">
        <v>9.5</v>
      </c>
      <c r="L35" s="76" t="n">
        <v>10</v>
      </c>
      <c r="M35" s="76" t="n">
        <f aca="false">IF(OR(B35="",K35="",L35=""),"",(L35*3+K35)/4)</f>
        <v>9.8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240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11</v>
      </c>
      <c r="C36" s="74" t="s">
        <v>264</v>
      </c>
      <c r="D36" s="75" t="s">
        <v>279</v>
      </c>
      <c r="E36" s="69" t="s">
        <v>59</v>
      </c>
      <c r="F36" s="69" t="s">
        <v>60</v>
      </c>
      <c r="G36" s="70" t="s">
        <v>61</v>
      </c>
      <c r="H36" s="71" t="s">
        <v>238</v>
      </c>
      <c r="I36" s="70" t="s">
        <v>239</v>
      </c>
      <c r="J36" s="69" t="s">
        <v>16</v>
      </c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  <c r="Q36" s="53" t="s">
        <v>240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12</v>
      </c>
      <c r="C37" s="74" t="s">
        <v>256</v>
      </c>
      <c r="D37" s="75" t="s">
        <v>279</v>
      </c>
      <c r="E37" s="69" t="s">
        <v>59</v>
      </c>
      <c r="F37" s="69" t="s">
        <v>60</v>
      </c>
      <c r="G37" s="70" t="s">
        <v>61</v>
      </c>
      <c r="H37" s="71" t="s">
        <v>251</v>
      </c>
      <c r="I37" s="70" t="s">
        <v>239</v>
      </c>
      <c r="J37" s="69" t="s">
        <v>16</v>
      </c>
      <c r="K37" s="76" t="n">
        <v>8.5</v>
      </c>
      <c r="L37" s="76" t="n">
        <v>9.5</v>
      </c>
      <c r="M37" s="76" t="n">
        <f aca="false">IF(OR(B37="",K37="",L37=""),"",(L37*3+K37)/4)</f>
        <v>9.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240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13</v>
      </c>
      <c r="C38" s="74" t="s">
        <v>280</v>
      </c>
      <c r="D38" s="75" t="s">
        <v>118</v>
      </c>
      <c r="E38" s="69" t="s">
        <v>59</v>
      </c>
      <c r="F38" s="69" t="s">
        <v>185</v>
      </c>
      <c r="G38" s="70" t="s">
        <v>281</v>
      </c>
      <c r="H38" s="71" t="s">
        <v>85</v>
      </c>
      <c r="I38" s="70" t="s">
        <v>239</v>
      </c>
      <c r="J38" s="69" t="s">
        <v>16</v>
      </c>
      <c r="K38" s="76" t="n">
        <v>9</v>
      </c>
      <c r="L38" s="76" t="n">
        <v>6.5</v>
      </c>
      <c r="M38" s="76" t="n">
        <f aca="false">IF(OR(B38="",K38="",L38=""),"",(L38*3+K38)/4)</f>
        <v>7.1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68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14</v>
      </c>
      <c r="C39" s="74" t="s">
        <v>258</v>
      </c>
      <c r="D39" s="75" t="s">
        <v>123</v>
      </c>
      <c r="E39" s="69" t="s">
        <v>59</v>
      </c>
      <c r="F39" s="69" t="s">
        <v>60</v>
      </c>
      <c r="G39" s="70" t="s">
        <v>61</v>
      </c>
      <c r="H39" s="71" t="s">
        <v>85</v>
      </c>
      <c r="I39" s="70" t="s">
        <v>239</v>
      </c>
      <c r="J39" s="69" t="s">
        <v>16</v>
      </c>
      <c r="K39" s="76" t="n">
        <v>8.5</v>
      </c>
      <c r="L39" s="76" t="n">
        <v>9.5</v>
      </c>
      <c r="M39" s="76" t="n">
        <f aca="false">IF(OR(B39="",K39="",L39=""),"",(L39*3+K39)/4)</f>
        <v>9.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68</v>
      </c>
    </row>
    <row r="40" customFormat="false" ht="13.35" hidden="false" customHeight="true" outlineLevel="0" collapsed="false">
      <c r="A40" s="69" t="n">
        <f aca="false">IF(B40="","",A39+1)</f>
        <v>35</v>
      </c>
      <c r="B40" s="73" t="n">
        <v>115</v>
      </c>
      <c r="C40" s="74" t="s">
        <v>282</v>
      </c>
      <c r="D40" s="75" t="s">
        <v>125</v>
      </c>
      <c r="E40" s="69" t="s">
        <v>59</v>
      </c>
      <c r="F40" s="69" t="s">
        <v>60</v>
      </c>
      <c r="G40" s="70" t="s">
        <v>61</v>
      </c>
      <c r="H40" s="71" t="s">
        <v>88</v>
      </c>
      <c r="I40" s="70" t="s">
        <v>239</v>
      </c>
      <c r="J40" s="69" t="s">
        <v>16</v>
      </c>
      <c r="K40" s="76" t="n">
        <v>9</v>
      </c>
      <c r="L40" s="76" t="n">
        <v>6</v>
      </c>
      <c r="M40" s="76" t="n">
        <f aca="false">IF(OR(B40="",K40="",L40=""),"",(L40*3+K40)/4)</f>
        <v>6.75</v>
      </c>
      <c r="N40" s="69" t="str">
        <f aca="false">IF(OR(B40="",K40&lt;3,L40&lt;3,M40&lt;5),"","Đ")</f>
        <v>Đ</v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>Trung bình</v>
      </c>
      <c r="Q40" s="53" t="s">
        <v>68</v>
      </c>
    </row>
    <row r="41" customFormat="false" ht="13.35" hidden="false" customHeight="true" outlineLevel="0" collapsed="false">
      <c r="A41" s="69" t="n">
        <f aca="false">IF(B41="","",A40+1)</f>
        <v>36</v>
      </c>
      <c r="B41" s="73" t="n">
        <v>116</v>
      </c>
      <c r="C41" s="74" t="s">
        <v>283</v>
      </c>
      <c r="D41" s="75" t="s">
        <v>125</v>
      </c>
      <c r="E41" s="69" t="s">
        <v>59</v>
      </c>
      <c r="F41" s="69" t="s">
        <v>76</v>
      </c>
      <c r="G41" s="70" t="s">
        <v>61</v>
      </c>
      <c r="H41" s="71" t="s">
        <v>67</v>
      </c>
      <c r="I41" s="70" t="s">
        <v>239</v>
      </c>
      <c r="J41" s="69" t="s">
        <v>16</v>
      </c>
      <c r="K41" s="76"/>
      <c r="L41" s="76"/>
      <c r="M41" s="76" t="str">
        <f aca="false">IF(OR(B41="",K41="",L41=""),"",(L41*3+K41)/4)</f>
        <v/>
      </c>
      <c r="N41" s="69" t="str">
        <f aca="false">IF(OR(B41="",K41&lt;3,L41&lt;3,M41&lt;5),"","Đ")</f>
        <v/>
      </c>
      <c r="O41" s="69" t="str">
        <f aca="false">IF(AND(M41&lt;&gt;"",N41&lt;&gt;"Đ"),"H","")</f>
        <v/>
      </c>
      <c r="P41" s="70" t="str">
        <f aca="false">IF(N41&lt;&gt;"Đ","",IF(M41&gt;=9,"Giỏi",IF(AND(K41&gt;=5,M41&gt;=7),"Khá",IF(AND(K41&gt;=3,L41&gt;=3,M41&gt;=5),"Trung bình"))))</f>
        <v/>
      </c>
      <c r="Q41" s="53" t="s">
        <v>68</v>
      </c>
    </row>
    <row r="42" customFormat="false" ht="13.35" hidden="false" customHeight="true" outlineLevel="0" collapsed="false">
      <c r="A42" s="69" t="n">
        <f aca="false">IF(B42="","",A41+1)</f>
        <v>37</v>
      </c>
      <c r="B42" s="73" t="n">
        <v>117</v>
      </c>
      <c r="C42" s="74" t="s">
        <v>284</v>
      </c>
      <c r="D42" s="75" t="s">
        <v>125</v>
      </c>
      <c r="E42" s="69" t="s">
        <v>59</v>
      </c>
      <c r="F42" s="69" t="s">
        <v>285</v>
      </c>
      <c r="G42" s="70" t="s">
        <v>61</v>
      </c>
      <c r="H42" s="71" t="s">
        <v>67</v>
      </c>
      <c r="I42" s="70" t="s">
        <v>239</v>
      </c>
      <c r="J42" s="69" t="s">
        <v>16</v>
      </c>
      <c r="K42" s="76" t="n">
        <v>9</v>
      </c>
      <c r="L42" s="76" t="n">
        <v>9</v>
      </c>
      <c r="M42" s="76" t="n">
        <f aca="false">IF(OR(B42="",K42="",L42=""),"",(L42*3+K42)/4)</f>
        <v>9</v>
      </c>
      <c r="N42" s="69" t="str">
        <f aca="false">IF(OR(B42="",K42&lt;3,L42&lt;3,M42&lt;5),"","Đ")</f>
        <v>Đ</v>
      </c>
      <c r="O42" s="69" t="str">
        <f aca="false">IF(AND(M42&lt;&gt;"",N42&lt;&gt;"Đ"),"H","")</f>
        <v/>
      </c>
      <c r="P42" s="70" t="str">
        <f aca="false">IF(N42&lt;&gt;"Đ","",IF(M42&gt;=9,"Giỏi",IF(AND(K42&gt;=5,M42&gt;=7),"Khá",IF(AND(K42&gt;=3,L42&gt;=3,M42&gt;=5),"Trung bình"))))</f>
        <v>Giỏi</v>
      </c>
      <c r="Q42" s="53" t="s">
        <v>68</v>
      </c>
    </row>
    <row r="43" customFormat="false" ht="13.35" hidden="false" customHeight="true" outlineLevel="0" collapsed="false">
      <c r="A43" s="69" t="n">
        <f aca="false">IF(B43="","",A42+1)</f>
        <v>38</v>
      </c>
      <c r="B43" s="73" t="n">
        <v>118</v>
      </c>
      <c r="C43" s="74" t="s">
        <v>286</v>
      </c>
      <c r="D43" s="75" t="s">
        <v>125</v>
      </c>
      <c r="E43" s="69" t="s">
        <v>59</v>
      </c>
      <c r="F43" s="69" t="s">
        <v>60</v>
      </c>
      <c r="G43" s="70" t="s">
        <v>61</v>
      </c>
      <c r="H43" s="71" t="s">
        <v>62</v>
      </c>
      <c r="I43" s="70" t="s">
        <v>239</v>
      </c>
      <c r="J43" s="69" t="s">
        <v>16</v>
      </c>
      <c r="K43" s="76" t="n">
        <v>9.5</v>
      </c>
      <c r="L43" s="76" t="n">
        <v>9</v>
      </c>
      <c r="M43" s="76" t="n">
        <f aca="false">IF(OR(B43="",K43="",L43=""),"",(L43*3+K43)/4)</f>
        <v>9.125</v>
      </c>
      <c r="N43" s="69" t="str">
        <f aca="false">IF(OR(B43="",K43&lt;3,L43&lt;3,M43&lt;5),"","Đ")</f>
        <v>Đ</v>
      </c>
      <c r="O43" s="69" t="str">
        <f aca="false">IF(AND(M43&lt;&gt;"",N43&lt;&gt;"Đ"),"H","")</f>
        <v/>
      </c>
      <c r="P43" s="70" t="str">
        <f aca="false">IF(N43&lt;&gt;"Đ","",IF(M43&gt;=9,"Giỏi",IF(AND(K43&gt;=5,M43&gt;=7),"Khá",IF(AND(K43&gt;=3,L43&gt;=3,M43&gt;=5),"Trung bình"))))</f>
        <v>Giỏi</v>
      </c>
      <c r="Q43" s="53" t="s">
        <v>68</v>
      </c>
    </row>
    <row r="44" customFormat="false" ht="13.35" hidden="false" customHeight="true" outlineLevel="0" collapsed="false">
      <c r="A44" s="69" t="n">
        <f aca="false">IF(B44="","",A43+1)</f>
        <v>39</v>
      </c>
      <c r="B44" s="73" t="n">
        <v>119</v>
      </c>
      <c r="C44" s="74" t="s">
        <v>287</v>
      </c>
      <c r="D44" s="75" t="s">
        <v>125</v>
      </c>
      <c r="E44" s="69" t="s">
        <v>59</v>
      </c>
      <c r="F44" s="69" t="s">
        <v>60</v>
      </c>
      <c r="G44" s="70" t="s">
        <v>61</v>
      </c>
      <c r="H44" s="71" t="s">
        <v>85</v>
      </c>
      <c r="I44" s="70" t="s">
        <v>239</v>
      </c>
      <c r="J44" s="69" t="s">
        <v>16</v>
      </c>
      <c r="K44" s="76" t="n">
        <v>8.5</v>
      </c>
      <c r="L44" s="76" t="n">
        <v>9.5</v>
      </c>
      <c r="M44" s="76" t="n">
        <f aca="false">IF(OR(B44="",K44="",L44=""),"",(L44*3+K44)/4)</f>
        <v>9.25</v>
      </c>
      <c r="N44" s="69" t="str">
        <f aca="false">IF(OR(B44="",K44&lt;3,L44&lt;3,M44&lt;5),"","Đ")</f>
        <v>Đ</v>
      </c>
      <c r="O44" s="69" t="str">
        <f aca="false">IF(AND(M44&lt;&gt;"",N44&lt;&gt;"Đ"),"H","")</f>
        <v/>
      </c>
      <c r="P44" s="70" t="str">
        <f aca="false">IF(N44&lt;&gt;"Đ","",IF(M44&gt;=9,"Giỏi",IF(AND(K44&gt;=5,M44&gt;=7),"Khá",IF(AND(K44&gt;=3,L44&gt;=3,M44&gt;=5),"Trung bình"))))</f>
        <v>Giỏi</v>
      </c>
      <c r="Q44" s="53" t="s">
        <v>68</v>
      </c>
    </row>
    <row r="45" customFormat="false" ht="13.35" hidden="false" customHeight="true" outlineLevel="0" collapsed="false">
      <c r="A45" s="77" t="str">
        <f aca="false">IF(B45="","",A44+1)</f>
        <v/>
      </c>
      <c r="B45" s="78"/>
      <c r="C45" s="79"/>
      <c r="D45" s="80"/>
      <c r="E45" s="80"/>
      <c r="F45" s="77"/>
      <c r="G45" s="81"/>
      <c r="H45" s="81"/>
      <c r="I45" s="81"/>
      <c r="J45" s="77"/>
      <c r="K45" s="82"/>
      <c r="L45" s="82"/>
      <c r="M45" s="82" t="str">
        <f aca="false">IF(OR(B45="",K45="",L45=""),"",(L45*3+K45)/4)</f>
        <v/>
      </c>
      <c r="N45" s="77" t="str">
        <f aca="false">IF(OR(B45="",K45&lt;3,L45&lt;3,M45&lt;5),"","Đ")</f>
        <v/>
      </c>
      <c r="O45" s="77" t="str">
        <f aca="false">IF(AND(M45&lt;&gt;"",N45&lt;&gt;"Đ"),"H","")</f>
        <v/>
      </c>
      <c r="P45" s="81" t="str">
        <f aca="false">IF(N45&lt;&gt;"Đ","",IF(M45&gt;=9,"Giỏi",IF(AND(K45&gt;=5,M45&gt;=7),"Khá",IF(AND(K45&gt;=3,L45&gt;=3,M45&gt;=5),"Trung bình"))))</f>
        <v/>
      </c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/>
      <c r="H46" s="53"/>
      <c r="I46" s="53"/>
      <c r="J46" s="51"/>
      <c r="K46" s="55"/>
      <c r="L46" s="55"/>
      <c r="M46" s="55"/>
      <c r="N46" s="55"/>
      <c r="O46" s="55"/>
      <c r="P46" s="53"/>
    </row>
    <row r="47" customFormat="false" ht="13.35" hidden="false" customHeight="true" outlineLevel="0" collapsed="false">
      <c r="A47" s="51"/>
      <c r="B47" s="83" t="s">
        <v>149</v>
      </c>
      <c r="C47" s="83"/>
      <c r="D47" s="54"/>
      <c r="E47" s="54"/>
      <c r="F47" s="83" t="s">
        <v>150</v>
      </c>
      <c r="G47" s="83"/>
      <c r="H47" s="83"/>
      <c r="I47" s="53"/>
      <c r="J47" s="51"/>
      <c r="K47" s="83" t="s">
        <v>151</v>
      </c>
      <c r="L47" s="83"/>
      <c r="M47" s="83"/>
      <c r="N47" s="83"/>
      <c r="O47" s="83"/>
      <c r="P47" s="83"/>
    </row>
    <row r="48" customFormat="false" ht="13.35" hidden="false" customHeight="true" outlineLevel="0" collapsed="false">
      <c r="A48" s="51"/>
      <c r="B48" s="85" t="s">
        <v>152</v>
      </c>
      <c r="C48" s="85"/>
      <c r="D48" s="54"/>
      <c r="E48" s="54"/>
      <c r="F48" s="53" t="s">
        <v>153</v>
      </c>
      <c r="G48" s="53"/>
      <c r="H48" s="86" t="n">
        <f aca="false">COUNT($M$6:$M$45)</f>
        <v>35</v>
      </c>
      <c r="I48" s="53"/>
      <c r="J48" s="51"/>
      <c r="K48" s="53" t="s">
        <v>153</v>
      </c>
      <c r="L48" s="53"/>
      <c r="M48" s="53"/>
      <c r="N48" s="55"/>
      <c r="O48" s="86" t="n">
        <f aca="false">COUNT($M$6:$M$45)</f>
        <v>35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 t="s">
        <v>154</v>
      </c>
      <c r="G49" s="53"/>
      <c r="H49" s="86" t="n">
        <f aca="false">COUNTIF($N$6:$N$45,"Đ")</f>
        <v>35</v>
      </c>
      <c r="I49" s="53"/>
      <c r="J49" s="51"/>
      <c r="K49" s="53" t="s">
        <v>154</v>
      </c>
      <c r="L49" s="53"/>
      <c r="M49" s="53"/>
      <c r="N49" s="55"/>
      <c r="O49" s="86" t="n">
        <f aca="false">COUNTIF($N$6:$N$45,"Đ")</f>
        <v>35</v>
      </c>
      <c r="P49" s="5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 t="s">
        <v>156</v>
      </c>
      <c r="H50" s="86" t="n">
        <f aca="false">COUNTIF($P$6:$P$45,"Giỏi")</f>
        <v>25</v>
      </c>
      <c r="I50" s="53"/>
      <c r="J50" s="51"/>
      <c r="K50" s="53"/>
      <c r="L50" s="53" t="s">
        <v>156</v>
      </c>
      <c r="M50" s="53"/>
      <c r="N50" s="55"/>
      <c r="O50" s="86" t="n">
        <f aca="false">COUNTIF($P$6:$P$45,"Giỏi")</f>
        <v>25</v>
      </c>
      <c r="P50" s="53"/>
    </row>
    <row r="51" customFormat="false" ht="13.35" hidden="false" customHeight="true" outlineLevel="0" collapsed="false">
      <c r="A51" s="51"/>
      <c r="B51" s="52" t="s">
        <v>155</v>
      </c>
      <c r="C51" s="53"/>
      <c r="D51" s="54"/>
      <c r="E51" s="54"/>
      <c r="F51" s="53"/>
      <c r="G51" s="53" t="s">
        <v>157</v>
      </c>
      <c r="H51" s="86" t="n">
        <f aca="false">COUNTIF($P$6:$P$45,"Khá")</f>
        <v>9</v>
      </c>
      <c r="I51" s="53"/>
      <c r="J51" s="51"/>
      <c r="K51" s="53"/>
      <c r="L51" s="53" t="s">
        <v>157</v>
      </c>
      <c r="M51" s="53"/>
      <c r="N51" s="55"/>
      <c r="O51" s="86" t="n">
        <f aca="false">COUNTIF($P$6:$P$45,"Khá")</f>
        <v>9</v>
      </c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 t="s">
        <v>159</v>
      </c>
      <c r="H52" s="86" t="n">
        <f aca="false">COUNTIF($P$6:$P$45,"Trung bình")</f>
        <v>1</v>
      </c>
      <c r="I52" s="53"/>
      <c r="J52" s="51"/>
      <c r="K52" s="53"/>
      <c r="L52" s="53" t="s">
        <v>159</v>
      </c>
      <c r="M52" s="53"/>
      <c r="N52" s="55"/>
      <c r="O52" s="86" t="n">
        <f aca="false">COUNTIF($P$6:$P$45,"Trung bình")</f>
        <v>1</v>
      </c>
      <c r="P52" s="53"/>
    </row>
    <row r="53" customFormat="false" ht="13.35" hidden="false" customHeight="true" outlineLevel="0" collapsed="false">
      <c r="A53" s="51"/>
      <c r="B53" s="52" t="s">
        <v>158</v>
      </c>
      <c r="C53" s="53"/>
      <c r="D53" s="54"/>
      <c r="E53" s="54"/>
      <c r="F53" s="85" t="s">
        <v>31</v>
      </c>
      <c r="G53" s="85"/>
      <c r="H53" s="85"/>
      <c r="I53" s="53"/>
      <c r="J53" s="51"/>
      <c r="K53" s="85" t="s">
        <v>160</v>
      </c>
      <c r="L53" s="85"/>
      <c r="M53" s="85"/>
      <c r="N53" s="85"/>
      <c r="O53" s="85"/>
      <c r="P53" s="85"/>
    </row>
    <row r="54" customFormat="false" ht="13.35" hidden="false" customHeight="true" outlineLevel="0" collapsed="false">
      <c r="A54" s="51"/>
      <c r="B54" s="52"/>
      <c r="C54" s="53"/>
      <c r="D54" s="54"/>
      <c r="E54" s="54"/>
      <c r="F54" s="83" t="s">
        <v>162</v>
      </c>
      <c r="G54" s="83"/>
      <c r="H54" s="83"/>
      <c r="I54" s="53"/>
      <c r="J54" s="51"/>
      <c r="K54" s="83" t="s">
        <v>163</v>
      </c>
      <c r="L54" s="83"/>
      <c r="M54" s="83"/>
      <c r="N54" s="83"/>
      <c r="O54" s="83"/>
      <c r="P54" s="83"/>
    </row>
    <row r="55" customFormat="false" ht="13.35" hidden="false" customHeight="true" outlineLevel="0" collapsed="false">
      <c r="A55" s="51"/>
      <c r="B55" s="52" t="s">
        <v>161</v>
      </c>
      <c r="C55" s="53"/>
      <c r="D55" s="54"/>
      <c r="E55" s="54"/>
      <c r="F55" s="53"/>
      <c r="G55" s="53"/>
      <c r="H55" s="53"/>
      <c r="I55" s="53"/>
      <c r="J55" s="51"/>
      <c r="K55" s="55"/>
      <c r="L55" s="55"/>
      <c r="M55" s="55"/>
      <c r="N55" s="55"/>
      <c r="O55" s="55"/>
      <c r="P55" s="53"/>
    </row>
    <row r="56" customFormat="false" ht="13.35" hidden="false" customHeight="true" outlineLevel="0" collapsed="false">
      <c r="A56" s="51"/>
      <c r="B56" s="52"/>
      <c r="C56" s="53"/>
      <c r="D56" s="54"/>
      <c r="E56" s="54"/>
      <c r="F56" s="53"/>
      <c r="G56" s="53"/>
      <c r="H56" s="53"/>
      <c r="I56" s="53"/>
      <c r="J56" s="51"/>
      <c r="K56" s="55"/>
      <c r="L56" s="55"/>
      <c r="M56" s="55"/>
      <c r="N56" s="55"/>
      <c r="O56" s="55"/>
      <c r="P56" s="53"/>
    </row>
    <row r="57" customFormat="false" ht="13.35" hidden="false" customHeight="true" outlineLevel="0" collapsed="false">
      <c r="A57" s="51"/>
      <c r="B57" s="52"/>
      <c r="C57" s="53"/>
      <c r="D57" s="54"/>
      <c r="E57" s="54"/>
      <c r="F57" s="53"/>
      <c r="G57" s="53"/>
      <c r="H57" s="53"/>
      <c r="I57" s="53"/>
      <c r="J57" s="51"/>
      <c r="K57" s="55"/>
      <c r="L57" s="55"/>
      <c r="M57" s="55"/>
      <c r="N57" s="55"/>
      <c r="O57" s="55"/>
      <c r="P57" s="53"/>
    </row>
    <row r="58" customFormat="false" ht="15" hidden="false" customHeight="true" outlineLevel="0" collapsed="false">
      <c r="A58" s="51"/>
      <c r="B58" s="52"/>
      <c r="C58" s="53"/>
      <c r="D58" s="54"/>
      <c r="E58" s="54"/>
      <c r="F58" s="87" t="s">
        <v>33</v>
      </c>
      <c r="G58" s="87"/>
      <c r="H58" s="87"/>
      <c r="I58" s="53"/>
      <c r="J58" s="51"/>
      <c r="K58" s="55"/>
      <c r="L58" s="55"/>
      <c r="M58" s="55"/>
      <c r="N58" s="55"/>
      <c r="O58" s="55"/>
      <c r="P58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7:C47"/>
    <mergeCell ref="F47:H47"/>
    <mergeCell ref="K47:P47"/>
    <mergeCell ref="B48:C48"/>
    <mergeCell ref="F53:H53"/>
    <mergeCell ref="K53:P53"/>
    <mergeCell ref="F54:H54"/>
    <mergeCell ref="K54:P54"/>
    <mergeCell ref="F58:H5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8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487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310</v>
      </c>
      <c r="C6" s="67" t="s">
        <v>1488</v>
      </c>
      <c r="D6" s="68" t="s">
        <v>992</v>
      </c>
      <c r="E6" s="69" t="s">
        <v>894</v>
      </c>
      <c r="F6" s="69" t="s">
        <v>60</v>
      </c>
      <c r="G6" s="70" t="s">
        <v>61</v>
      </c>
      <c r="H6" s="71" t="s">
        <v>85</v>
      </c>
      <c r="I6" s="70" t="s">
        <v>239</v>
      </c>
      <c r="J6" s="69" t="s">
        <v>17</v>
      </c>
      <c r="K6" s="72" t="n">
        <v>10</v>
      </c>
      <c r="L6" s="72" t="n">
        <v>10</v>
      </c>
      <c r="M6" s="72" t="n">
        <f aca="false">IF(OR(B6="",K6="",L6=""),"",(L6*3+K6)/4)</f>
        <v>10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153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311</v>
      </c>
      <c r="C7" s="74" t="s">
        <v>1489</v>
      </c>
      <c r="D7" s="75" t="s">
        <v>992</v>
      </c>
      <c r="E7" s="69" t="s">
        <v>894</v>
      </c>
      <c r="F7" s="69" t="s">
        <v>60</v>
      </c>
      <c r="G7" s="70" t="s">
        <v>61</v>
      </c>
      <c r="H7" s="71" t="s">
        <v>238</v>
      </c>
      <c r="I7" s="70" t="s">
        <v>239</v>
      </c>
      <c r="J7" s="69" t="s">
        <v>17</v>
      </c>
      <c r="K7" s="76" t="n">
        <v>9</v>
      </c>
      <c r="L7" s="76" t="n">
        <v>10</v>
      </c>
      <c r="M7" s="76" t="n">
        <f aca="false">IF(OR(B7="",K7="",L7=""),"",(L7*3+K7)/4)</f>
        <v>9.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95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312</v>
      </c>
      <c r="C8" s="74" t="s">
        <v>1005</v>
      </c>
      <c r="D8" s="75" t="s">
        <v>992</v>
      </c>
      <c r="E8" s="69" t="s">
        <v>894</v>
      </c>
      <c r="F8" s="69" t="s">
        <v>60</v>
      </c>
      <c r="G8" s="70" t="s">
        <v>61</v>
      </c>
      <c r="H8" s="71" t="s">
        <v>251</v>
      </c>
      <c r="I8" s="70" t="s">
        <v>239</v>
      </c>
      <c r="J8" s="69" t="s">
        <v>17</v>
      </c>
      <c r="K8" s="76" t="n">
        <v>5.5</v>
      </c>
      <c r="L8" s="76" t="n">
        <v>10</v>
      </c>
      <c r="M8" s="76" t="n">
        <f aca="false">IF(OR(B8="",K8="",L8=""),"",(L8*3+K8)/4)</f>
        <v>8.8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950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313</v>
      </c>
      <c r="C9" s="74" t="s">
        <v>1490</v>
      </c>
      <c r="D9" s="75" t="s">
        <v>992</v>
      </c>
      <c r="E9" s="69" t="s">
        <v>894</v>
      </c>
      <c r="F9" s="69" t="s">
        <v>76</v>
      </c>
      <c r="G9" s="70" t="s">
        <v>61</v>
      </c>
      <c r="H9" s="71" t="s">
        <v>251</v>
      </c>
      <c r="I9" s="70" t="s">
        <v>239</v>
      </c>
      <c r="J9" s="69" t="s">
        <v>17</v>
      </c>
      <c r="K9" s="76" t="n">
        <v>8</v>
      </c>
      <c r="L9" s="76" t="n">
        <v>10</v>
      </c>
      <c r="M9" s="76" t="n">
        <f aca="false">IF(OR(B9="",K9="",L9=""),"",(L9*3+K9)/4)</f>
        <v>9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950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314</v>
      </c>
      <c r="C10" s="74" t="s">
        <v>1080</v>
      </c>
      <c r="D10" s="75" t="s">
        <v>996</v>
      </c>
      <c r="E10" s="69" t="s">
        <v>894</v>
      </c>
      <c r="F10" s="69" t="s">
        <v>60</v>
      </c>
      <c r="G10" s="70" t="s">
        <v>61</v>
      </c>
      <c r="H10" s="71" t="s">
        <v>88</v>
      </c>
      <c r="I10" s="70" t="s">
        <v>239</v>
      </c>
      <c r="J10" s="69" t="s">
        <v>17</v>
      </c>
      <c r="K10" s="76" t="n">
        <v>9</v>
      </c>
      <c r="L10" s="76" t="n">
        <v>10</v>
      </c>
      <c r="M10" s="76" t="n">
        <f aca="false">IF(OR(B10="",K10="",L10=""),"",(L10*3+K10)/4)</f>
        <v>9.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153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315</v>
      </c>
      <c r="C11" s="74" t="s">
        <v>1491</v>
      </c>
      <c r="D11" s="75" t="s">
        <v>996</v>
      </c>
      <c r="E11" s="69" t="s">
        <v>894</v>
      </c>
      <c r="F11" s="69" t="s">
        <v>60</v>
      </c>
      <c r="G11" s="70" t="s">
        <v>61</v>
      </c>
      <c r="H11" s="71" t="s">
        <v>238</v>
      </c>
      <c r="I11" s="70" t="s">
        <v>239</v>
      </c>
      <c r="J11" s="69" t="s">
        <v>17</v>
      </c>
      <c r="K11" s="76" t="n">
        <v>6</v>
      </c>
      <c r="L11" s="76" t="n">
        <v>10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950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316</v>
      </c>
      <c r="C12" s="74" t="s">
        <v>1492</v>
      </c>
      <c r="D12" s="75" t="s">
        <v>469</v>
      </c>
      <c r="E12" s="69" t="s">
        <v>894</v>
      </c>
      <c r="F12" s="69" t="s">
        <v>60</v>
      </c>
      <c r="G12" s="70" t="s">
        <v>61</v>
      </c>
      <c r="H12" s="71" t="s">
        <v>238</v>
      </c>
      <c r="I12" s="70" t="s">
        <v>239</v>
      </c>
      <c r="J12" s="69" t="s">
        <v>17</v>
      </c>
      <c r="K12" s="76" t="n">
        <v>9</v>
      </c>
      <c r="L12" s="76" t="n">
        <v>10</v>
      </c>
      <c r="M12" s="76" t="n">
        <f aca="false">IF(OR(B12="",K12="",L12=""),"",(L12*3+K12)/4)</f>
        <v>9.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950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317</v>
      </c>
      <c r="C13" s="74" t="s">
        <v>1493</v>
      </c>
      <c r="D13" s="75" t="s">
        <v>322</v>
      </c>
      <c r="E13" s="69" t="s">
        <v>894</v>
      </c>
      <c r="F13" s="69" t="s">
        <v>60</v>
      </c>
      <c r="G13" s="70" t="s">
        <v>61</v>
      </c>
      <c r="H13" s="71" t="s">
        <v>251</v>
      </c>
      <c r="I13" s="70" t="s">
        <v>239</v>
      </c>
      <c r="J13" s="69" t="s">
        <v>17</v>
      </c>
      <c r="K13" s="76" t="n">
        <v>9.5</v>
      </c>
      <c r="L13" s="76" t="n">
        <v>9</v>
      </c>
      <c r="M13" s="76" t="n">
        <f aca="false">IF(OR(B13="",K13="",L13=""),"",(L13*3+K13)/4)</f>
        <v>9.1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950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318</v>
      </c>
      <c r="C14" s="74" t="s">
        <v>977</v>
      </c>
      <c r="D14" s="75" t="s">
        <v>1207</v>
      </c>
      <c r="E14" s="69" t="s">
        <v>894</v>
      </c>
      <c r="F14" s="69" t="s">
        <v>60</v>
      </c>
      <c r="G14" s="70" t="s">
        <v>61</v>
      </c>
      <c r="H14" s="71" t="s">
        <v>251</v>
      </c>
      <c r="I14" s="70" t="s">
        <v>239</v>
      </c>
      <c r="J14" s="69" t="s">
        <v>17</v>
      </c>
      <c r="K14" s="76" t="n">
        <v>5</v>
      </c>
      <c r="L14" s="76" t="n">
        <v>8.5</v>
      </c>
      <c r="M14" s="76" t="n">
        <f aca="false">IF(OR(B14="",K14="",L14=""),"",(L14*3+K14)/4)</f>
        <v>7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95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319</v>
      </c>
      <c r="C15" s="74" t="s">
        <v>1272</v>
      </c>
      <c r="D15" s="75" t="s">
        <v>577</v>
      </c>
      <c r="E15" s="69" t="s">
        <v>894</v>
      </c>
      <c r="F15" s="69" t="s">
        <v>76</v>
      </c>
      <c r="G15" s="70" t="s">
        <v>61</v>
      </c>
      <c r="H15" s="71" t="s">
        <v>238</v>
      </c>
      <c r="I15" s="70" t="s">
        <v>239</v>
      </c>
      <c r="J15" s="69" t="s">
        <v>17</v>
      </c>
      <c r="K15" s="76" t="n">
        <v>8.5</v>
      </c>
      <c r="L15" s="76" t="n">
        <v>10</v>
      </c>
      <c r="M15" s="76" t="n">
        <f aca="false">IF(OR(B15="",K15="",L15=""),"",(L15*3+K15)/4)</f>
        <v>9.6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0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320</v>
      </c>
      <c r="C16" s="74" t="s">
        <v>1494</v>
      </c>
      <c r="D16" s="75" t="s">
        <v>481</v>
      </c>
      <c r="E16" s="69" t="s">
        <v>894</v>
      </c>
      <c r="F16" s="69" t="s">
        <v>60</v>
      </c>
      <c r="G16" s="70" t="s">
        <v>61</v>
      </c>
      <c r="H16" s="71" t="s">
        <v>62</v>
      </c>
      <c r="I16" s="70" t="s">
        <v>239</v>
      </c>
      <c r="J16" s="69" t="s">
        <v>17</v>
      </c>
      <c r="K16" s="76" t="n">
        <v>10</v>
      </c>
      <c r="L16" s="76" t="n">
        <v>10</v>
      </c>
      <c r="M16" s="76" t="n">
        <f aca="false">IF(OR(B16="",K16="",L16=""),"",(L16*3+K16)/4)</f>
        <v>10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153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321</v>
      </c>
      <c r="C17" s="74" t="s">
        <v>1495</v>
      </c>
      <c r="D17" s="75" t="s">
        <v>334</v>
      </c>
      <c r="E17" s="69" t="s">
        <v>894</v>
      </c>
      <c r="F17" s="69" t="s">
        <v>60</v>
      </c>
      <c r="G17" s="70" t="s">
        <v>61</v>
      </c>
      <c r="H17" s="71" t="s">
        <v>85</v>
      </c>
      <c r="I17" s="70" t="s">
        <v>239</v>
      </c>
      <c r="J17" s="69" t="s">
        <v>17</v>
      </c>
      <c r="K17" s="76" t="n">
        <v>9.5</v>
      </c>
      <c r="L17" s="76" t="n">
        <v>10</v>
      </c>
      <c r="M17" s="76" t="n">
        <f aca="false">IF(OR(B17="",K17="",L17=""),"",(L17*3+K17)/4)</f>
        <v>9.8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153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322</v>
      </c>
      <c r="C18" s="74" t="s">
        <v>1496</v>
      </c>
      <c r="D18" s="75" t="s">
        <v>1006</v>
      </c>
      <c r="E18" s="69" t="s">
        <v>894</v>
      </c>
      <c r="F18" s="69" t="s">
        <v>60</v>
      </c>
      <c r="G18" s="70" t="s">
        <v>61</v>
      </c>
      <c r="H18" s="71" t="s">
        <v>85</v>
      </c>
      <c r="I18" s="70" t="s">
        <v>239</v>
      </c>
      <c r="J18" s="69" t="s">
        <v>17</v>
      </c>
      <c r="K18" s="76" t="n">
        <v>9</v>
      </c>
      <c r="L18" s="76" t="n">
        <v>9</v>
      </c>
      <c r="M18" s="76" t="n">
        <f aca="false">IF(OR(B18="",K18="",L18=""),"",(L18*3+K18)/4)</f>
        <v>9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153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323</v>
      </c>
      <c r="C19" s="74" t="s">
        <v>1497</v>
      </c>
      <c r="D19" s="75" t="s">
        <v>1083</v>
      </c>
      <c r="E19" s="69" t="s">
        <v>894</v>
      </c>
      <c r="F19" s="69" t="s">
        <v>60</v>
      </c>
      <c r="G19" s="70" t="s">
        <v>61</v>
      </c>
      <c r="H19" s="71" t="s">
        <v>62</v>
      </c>
      <c r="I19" s="70" t="s">
        <v>239</v>
      </c>
      <c r="J19" s="69" t="s">
        <v>17</v>
      </c>
      <c r="K19" s="76" t="n">
        <v>8</v>
      </c>
      <c r="L19" s="76" t="n">
        <v>10</v>
      </c>
      <c r="M19" s="76" t="n">
        <f aca="false">IF(OR(B19="",K19="",L19=""),"",(L19*3+K19)/4)</f>
        <v>9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15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324</v>
      </c>
      <c r="C20" s="74" t="s">
        <v>1498</v>
      </c>
      <c r="D20" s="75" t="s">
        <v>1083</v>
      </c>
      <c r="E20" s="69" t="s">
        <v>894</v>
      </c>
      <c r="F20" s="69" t="s">
        <v>60</v>
      </c>
      <c r="G20" s="70" t="s">
        <v>61</v>
      </c>
      <c r="H20" s="71" t="s">
        <v>62</v>
      </c>
      <c r="I20" s="70" t="s">
        <v>239</v>
      </c>
      <c r="J20" s="69" t="s">
        <v>17</v>
      </c>
      <c r="K20" s="76" t="n">
        <v>9.5</v>
      </c>
      <c r="L20" s="76" t="n">
        <v>9.5</v>
      </c>
      <c r="M20" s="76" t="n">
        <f aca="false">IF(OR(B20="",K20="",L20=""),"",(L20*3+K20)/4)</f>
        <v>9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153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325</v>
      </c>
      <c r="C21" s="74" t="s">
        <v>1499</v>
      </c>
      <c r="D21" s="75" t="s">
        <v>1083</v>
      </c>
      <c r="E21" s="69" t="s">
        <v>894</v>
      </c>
      <c r="F21" s="69" t="s">
        <v>60</v>
      </c>
      <c r="G21" s="70" t="s">
        <v>61</v>
      </c>
      <c r="H21" s="71" t="s">
        <v>238</v>
      </c>
      <c r="I21" s="70" t="s">
        <v>239</v>
      </c>
      <c r="J21" s="69" t="s">
        <v>17</v>
      </c>
      <c r="K21" s="76" t="n">
        <v>7.5</v>
      </c>
      <c r="L21" s="76" t="n">
        <v>9.5</v>
      </c>
      <c r="M21" s="76" t="n">
        <f aca="false">IF(OR(B21="",K21="",L21=""),"",(L21*3+K21)/4)</f>
        <v>9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950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326</v>
      </c>
      <c r="C22" s="74" t="s">
        <v>1500</v>
      </c>
      <c r="D22" s="75" t="s">
        <v>1083</v>
      </c>
      <c r="E22" s="69" t="s">
        <v>894</v>
      </c>
      <c r="F22" s="69" t="s">
        <v>60</v>
      </c>
      <c r="G22" s="70" t="s">
        <v>61</v>
      </c>
      <c r="H22" s="71" t="s">
        <v>238</v>
      </c>
      <c r="I22" s="70" t="s">
        <v>239</v>
      </c>
      <c r="J22" s="69" t="s">
        <v>17</v>
      </c>
      <c r="K22" s="76" t="n">
        <v>10</v>
      </c>
      <c r="L22" s="76" t="n">
        <v>10</v>
      </c>
      <c r="M22" s="76" t="n">
        <f aca="false">IF(OR(B22="",K22="",L22=""),"",(L22*3+K22)/4)</f>
        <v>10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95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327</v>
      </c>
      <c r="C23" s="74" t="s">
        <v>1501</v>
      </c>
      <c r="D23" s="75" t="s">
        <v>1083</v>
      </c>
      <c r="E23" s="69" t="s">
        <v>894</v>
      </c>
      <c r="F23" s="69" t="s">
        <v>60</v>
      </c>
      <c r="G23" s="70" t="s">
        <v>61</v>
      </c>
      <c r="H23" s="71" t="s">
        <v>251</v>
      </c>
      <c r="I23" s="70" t="s">
        <v>239</v>
      </c>
      <c r="J23" s="69" t="s">
        <v>17</v>
      </c>
      <c r="K23" s="76" t="n">
        <v>7</v>
      </c>
      <c r="L23" s="76" t="n">
        <v>10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95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328</v>
      </c>
      <c r="C24" s="74" t="s">
        <v>1003</v>
      </c>
      <c r="D24" s="75" t="s">
        <v>1083</v>
      </c>
      <c r="E24" s="69" t="s">
        <v>894</v>
      </c>
      <c r="F24" s="69" t="s">
        <v>60</v>
      </c>
      <c r="G24" s="70" t="s">
        <v>61</v>
      </c>
      <c r="H24" s="71" t="s">
        <v>251</v>
      </c>
      <c r="I24" s="70" t="s">
        <v>239</v>
      </c>
      <c r="J24" s="69" t="s">
        <v>17</v>
      </c>
      <c r="K24" s="76" t="n">
        <v>10</v>
      </c>
      <c r="L24" s="76" t="n">
        <v>10</v>
      </c>
      <c r="M24" s="76" t="n">
        <f aca="false">IF(OR(B24="",K24="",L24=""),"",(L24*3+K24)/4)</f>
        <v>10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950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329</v>
      </c>
      <c r="C25" s="74" t="s">
        <v>1502</v>
      </c>
      <c r="D25" s="75" t="s">
        <v>766</v>
      </c>
      <c r="E25" s="69" t="s">
        <v>894</v>
      </c>
      <c r="F25" s="69" t="s">
        <v>60</v>
      </c>
      <c r="G25" s="70" t="s">
        <v>61</v>
      </c>
      <c r="H25" s="71" t="s">
        <v>62</v>
      </c>
      <c r="I25" s="70" t="s">
        <v>239</v>
      </c>
      <c r="J25" s="69" t="s">
        <v>17</v>
      </c>
      <c r="K25" s="76" t="n">
        <v>9.5</v>
      </c>
      <c r="L25" s="76" t="n">
        <v>10</v>
      </c>
      <c r="M25" s="76" t="n">
        <f aca="false">IF(OR(B25="",K25="",L25=""),"",(L25*3+K25)/4)</f>
        <v>9.8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153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330</v>
      </c>
      <c r="C26" s="74" t="s">
        <v>718</v>
      </c>
      <c r="D26" s="75" t="s">
        <v>1085</v>
      </c>
      <c r="E26" s="69" t="s">
        <v>894</v>
      </c>
      <c r="F26" s="69" t="s">
        <v>60</v>
      </c>
      <c r="G26" s="70" t="s">
        <v>209</v>
      </c>
      <c r="H26" s="71" t="s">
        <v>88</v>
      </c>
      <c r="I26" s="70" t="s">
        <v>239</v>
      </c>
      <c r="J26" s="69" t="s">
        <v>17</v>
      </c>
      <c r="K26" s="76" t="n">
        <v>9</v>
      </c>
      <c r="L26" s="76" t="n">
        <v>10</v>
      </c>
      <c r="M26" s="76" t="n">
        <f aca="false">IF(OR(B26="",K26="",L26=""),"",(L26*3+K26)/4)</f>
        <v>9.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15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331</v>
      </c>
      <c r="C27" s="74" t="s">
        <v>1503</v>
      </c>
      <c r="D27" s="75" t="s">
        <v>1085</v>
      </c>
      <c r="E27" s="69" t="s">
        <v>894</v>
      </c>
      <c r="F27" s="69" t="s">
        <v>60</v>
      </c>
      <c r="G27" s="70" t="s">
        <v>61</v>
      </c>
      <c r="H27" s="71" t="s">
        <v>62</v>
      </c>
      <c r="I27" s="70" t="s">
        <v>239</v>
      </c>
      <c r="J27" s="69" t="s">
        <v>17</v>
      </c>
      <c r="K27" s="76" t="n">
        <v>8.5</v>
      </c>
      <c r="L27" s="76" t="n">
        <v>10</v>
      </c>
      <c r="M27" s="76" t="n">
        <f aca="false">IF(OR(B27="",K27="",L27=""),"",(L27*3+K27)/4)</f>
        <v>9.6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153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332</v>
      </c>
      <c r="C28" s="74" t="s">
        <v>1504</v>
      </c>
      <c r="D28" s="75" t="s">
        <v>223</v>
      </c>
      <c r="E28" s="69" t="s">
        <v>894</v>
      </c>
      <c r="F28" s="69" t="s">
        <v>60</v>
      </c>
      <c r="G28" s="70" t="s">
        <v>209</v>
      </c>
      <c r="H28" s="71" t="s">
        <v>67</v>
      </c>
      <c r="I28" s="70" t="s">
        <v>239</v>
      </c>
      <c r="J28" s="69" t="s">
        <v>17</v>
      </c>
      <c r="K28" s="76" t="n">
        <v>10</v>
      </c>
      <c r="L28" s="76" t="n">
        <v>9</v>
      </c>
      <c r="M28" s="76" t="n">
        <f aca="false">IF(OR(B28="",K28="",L28=""),"",(L28*3+K28)/4)</f>
        <v>9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153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333</v>
      </c>
      <c r="C29" s="74" t="s">
        <v>1029</v>
      </c>
      <c r="D29" s="75" t="s">
        <v>1012</v>
      </c>
      <c r="E29" s="69" t="s">
        <v>894</v>
      </c>
      <c r="F29" s="69" t="s">
        <v>60</v>
      </c>
      <c r="G29" s="70" t="s">
        <v>61</v>
      </c>
      <c r="H29" s="71" t="s">
        <v>62</v>
      </c>
      <c r="I29" s="70" t="s">
        <v>239</v>
      </c>
      <c r="J29" s="69" t="s">
        <v>17</v>
      </c>
      <c r="K29" s="76" t="n">
        <v>9.5</v>
      </c>
      <c r="L29" s="76" t="n">
        <v>10</v>
      </c>
      <c r="M29" s="76" t="n">
        <f aca="false">IF(OR(B29="",K29="",L29=""),"",(L29*3+K29)/4)</f>
        <v>9.8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153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334</v>
      </c>
      <c r="C30" s="74" t="s">
        <v>1505</v>
      </c>
      <c r="D30" s="75" t="s">
        <v>1506</v>
      </c>
      <c r="E30" s="69" t="s">
        <v>894</v>
      </c>
      <c r="F30" s="69" t="s">
        <v>60</v>
      </c>
      <c r="G30" s="70" t="s">
        <v>61</v>
      </c>
      <c r="H30" s="71" t="s">
        <v>62</v>
      </c>
      <c r="I30" s="70" t="s">
        <v>239</v>
      </c>
      <c r="J30" s="69" t="s">
        <v>17</v>
      </c>
      <c r="K30" s="76" t="n">
        <v>10</v>
      </c>
      <c r="L30" s="76" t="n">
        <v>10</v>
      </c>
      <c r="M30" s="76" t="n">
        <f aca="false">IF(OR(B30="",K30="",L30=""),"",(L30*3+K30)/4)</f>
        <v>10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153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335</v>
      </c>
      <c r="C31" s="74" t="s">
        <v>1507</v>
      </c>
      <c r="D31" s="75" t="s">
        <v>1016</v>
      </c>
      <c r="E31" s="69" t="s">
        <v>894</v>
      </c>
      <c r="F31" s="69" t="s">
        <v>60</v>
      </c>
      <c r="G31" s="70" t="s">
        <v>368</v>
      </c>
      <c r="H31" s="71" t="s">
        <v>67</v>
      </c>
      <c r="I31" s="70" t="s">
        <v>239</v>
      </c>
      <c r="J31" s="69" t="s">
        <v>17</v>
      </c>
      <c r="K31" s="76" t="n">
        <v>5</v>
      </c>
      <c r="L31" s="76" t="n">
        <v>9.5</v>
      </c>
      <c r="M31" s="76" t="n">
        <f aca="false">IF(OR(B31="",K31="",L31=""),"",(L31*3+K31)/4)</f>
        <v>8.3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1153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336</v>
      </c>
      <c r="C32" s="74" t="s">
        <v>1176</v>
      </c>
      <c r="D32" s="75" t="s">
        <v>1016</v>
      </c>
      <c r="E32" s="69" t="s">
        <v>894</v>
      </c>
      <c r="F32" s="69" t="s">
        <v>60</v>
      </c>
      <c r="G32" s="70" t="s">
        <v>61</v>
      </c>
      <c r="H32" s="71" t="s">
        <v>238</v>
      </c>
      <c r="I32" s="70" t="s">
        <v>239</v>
      </c>
      <c r="J32" s="69" t="s">
        <v>17</v>
      </c>
      <c r="K32" s="76" t="n">
        <v>9.5</v>
      </c>
      <c r="L32" s="76" t="n">
        <v>10</v>
      </c>
      <c r="M32" s="76" t="n">
        <f aca="false">IF(OR(B32="",K32="",L32=""),"",(L32*3+K32)/4)</f>
        <v>9.8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950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337</v>
      </c>
      <c r="C33" s="74" t="s">
        <v>1508</v>
      </c>
      <c r="D33" s="75" t="s">
        <v>1019</v>
      </c>
      <c r="E33" s="69" t="s">
        <v>894</v>
      </c>
      <c r="F33" s="69" t="s">
        <v>60</v>
      </c>
      <c r="G33" s="70" t="s">
        <v>61</v>
      </c>
      <c r="H33" s="71" t="s">
        <v>251</v>
      </c>
      <c r="I33" s="70" t="s">
        <v>239</v>
      </c>
      <c r="J33" s="69" t="s">
        <v>17</v>
      </c>
      <c r="K33" s="76" t="n">
        <v>8.5</v>
      </c>
      <c r="L33" s="76" t="n">
        <v>10</v>
      </c>
      <c r="M33" s="76" t="n">
        <f aca="false">IF(OR(B33="",K33="",L33=""),"",(L33*3+K33)/4)</f>
        <v>9.6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95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338</v>
      </c>
      <c r="C34" s="74" t="s">
        <v>1509</v>
      </c>
      <c r="D34" s="75" t="s">
        <v>1021</v>
      </c>
      <c r="E34" s="69" t="s">
        <v>894</v>
      </c>
      <c r="F34" s="69" t="s">
        <v>60</v>
      </c>
      <c r="G34" s="70" t="s">
        <v>61</v>
      </c>
      <c r="H34" s="71" t="s">
        <v>238</v>
      </c>
      <c r="I34" s="70" t="s">
        <v>239</v>
      </c>
      <c r="J34" s="69" t="s">
        <v>17</v>
      </c>
      <c r="K34" s="76" t="n">
        <v>9</v>
      </c>
      <c r="L34" s="76" t="n">
        <v>10</v>
      </c>
      <c r="M34" s="76" t="n">
        <f aca="false">IF(OR(B34="",K34="",L34=""),"",(L34*3+K34)/4)</f>
        <v>9.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339</v>
      </c>
      <c r="C35" s="74" t="s">
        <v>1170</v>
      </c>
      <c r="D35" s="75" t="s">
        <v>1026</v>
      </c>
      <c r="E35" s="69" t="s">
        <v>894</v>
      </c>
      <c r="F35" s="69" t="s">
        <v>60</v>
      </c>
      <c r="G35" s="70" t="s">
        <v>61</v>
      </c>
      <c r="H35" s="71" t="s">
        <v>88</v>
      </c>
      <c r="I35" s="70" t="s">
        <v>239</v>
      </c>
      <c r="J35" s="69" t="s">
        <v>17</v>
      </c>
      <c r="K35" s="76" t="n">
        <v>7</v>
      </c>
      <c r="L35" s="76" t="n">
        <v>10</v>
      </c>
      <c r="M35" s="76" t="n">
        <f aca="false">IF(OR(B35="",K35="",L35=""),"",(L35*3+K35)/4)</f>
        <v>9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153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340</v>
      </c>
      <c r="C36" s="74" t="s">
        <v>1510</v>
      </c>
      <c r="D36" s="75" t="s">
        <v>1027</v>
      </c>
      <c r="E36" s="69" t="s">
        <v>894</v>
      </c>
      <c r="F36" s="69" t="s">
        <v>60</v>
      </c>
      <c r="G36" s="70" t="s">
        <v>61</v>
      </c>
      <c r="H36" s="71" t="s">
        <v>88</v>
      </c>
      <c r="I36" s="70" t="s">
        <v>239</v>
      </c>
      <c r="J36" s="69" t="s">
        <v>17</v>
      </c>
      <c r="K36" s="76" t="n">
        <v>9</v>
      </c>
      <c r="L36" s="76" t="n">
        <v>10</v>
      </c>
      <c r="M36" s="76" t="n">
        <f aca="false">IF(OR(B36="",K36="",L36=""),"",(L36*3+K36)/4)</f>
        <v>9.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153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341</v>
      </c>
      <c r="C37" s="74" t="s">
        <v>1055</v>
      </c>
      <c r="D37" s="75" t="s">
        <v>1027</v>
      </c>
      <c r="E37" s="69" t="s">
        <v>894</v>
      </c>
      <c r="F37" s="69" t="s">
        <v>60</v>
      </c>
      <c r="G37" s="70" t="s">
        <v>61</v>
      </c>
      <c r="H37" s="71" t="s">
        <v>67</v>
      </c>
      <c r="I37" s="70" t="s">
        <v>239</v>
      </c>
      <c r="J37" s="69" t="s">
        <v>17</v>
      </c>
      <c r="K37" s="76" t="n">
        <v>10</v>
      </c>
      <c r="L37" s="76" t="n">
        <v>9.5</v>
      </c>
      <c r="M37" s="76" t="n">
        <f aca="false">IF(OR(B37="",K37="",L37=""),"",(L37*3+K37)/4)</f>
        <v>9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1153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342</v>
      </c>
      <c r="C38" s="74" t="s">
        <v>1511</v>
      </c>
      <c r="D38" s="75" t="s">
        <v>1027</v>
      </c>
      <c r="E38" s="69" t="s">
        <v>894</v>
      </c>
      <c r="F38" s="69" t="s">
        <v>60</v>
      </c>
      <c r="G38" s="70" t="s">
        <v>61</v>
      </c>
      <c r="H38" s="71" t="s">
        <v>62</v>
      </c>
      <c r="I38" s="70" t="s">
        <v>239</v>
      </c>
      <c r="J38" s="69" t="s">
        <v>17</v>
      </c>
      <c r="K38" s="76" t="n">
        <v>9.5</v>
      </c>
      <c r="L38" s="76" t="n">
        <v>10</v>
      </c>
      <c r="M38" s="76" t="n">
        <f aca="false">IF(OR(B38="",K38="",L38=""),"",(L38*3+K38)/4)</f>
        <v>9.8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1153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343</v>
      </c>
      <c r="C39" s="74" t="s">
        <v>1512</v>
      </c>
      <c r="D39" s="75" t="s">
        <v>1333</v>
      </c>
      <c r="E39" s="69" t="s">
        <v>894</v>
      </c>
      <c r="F39" s="69" t="s">
        <v>60</v>
      </c>
      <c r="G39" s="70" t="s">
        <v>61</v>
      </c>
      <c r="H39" s="71" t="s">
        <v>67</v>
      </c>
      <c r="I39" s="70" t="s">
        <v>239</v>
      </c>
      <c r="J39" s="69" t="s">
        <v>17</v>
      </c>
      <c r="K39" s="76" t="n">
        <v>10</v>
      </c>
      <c r="L39" s="76" t="n">
        <v>9.5</v>
      </c>
      <c r="M39" s="76" t="n">
        <f aca="false">IF(OR(B39="",K39="",L39=""),"",(L39*3+K39)/4)</f>
        <v>9.6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1153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4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4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31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31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3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3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114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0.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115" t="s">
        <v>33</v>
      </c>
      <c r="G54" s="115"/>
      <c r="H54" s="115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37" activePane="bottomRight" state="frozen"/>
      <selection pane="topLeft" activeCell="A1" activeCellId="0" sqref="A1"/>
      <selection pane="topRight" activeCell="K1" activeCellId="0" sqref="K1"/>
      <selection pane="bottomLeft" activeCell="A37" activeCellId="0" sqref="A37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513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344</v>
      </c>
      <c r="C6" s="67" t="s">
        <v>1514</v>
      </c>
      <c r="D6" s="68" t="s">
        <v>1033</v>
      </c>
      <c r="E6" s="69" t="s">
        <v>894</v>
      </c>
      <c r="F6" s="69" t="s">
        <v>60</v>
      </c>
      <c r="G6" s="70" t="s">
        <v>61</v>
      </c>
      <c r="H6" s="71" t="s">
        <v>88</v>
      </c>
      <c r="I6" s="70" t="s">
        <v>239</v>
      </c>
      <c r="J6" s="69" t="s">
        <v>17</v>
      </c>
      <c r="K6" s="72" t="n">
        <v>7</v>
      </c>
      <c r="L6" s="72" t="n">
        <v>10</v>
      </c>
      <c r="M6" s="72" t="n">
        <f aca="false">IF(OR(B6="",K6="",L6=""),"",(L6*3+K6)/4)</f>
        <v>9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153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345</v>
      </c>
      <c r="C7" s="74" t="s">
        <v>1050</v>
      </c>
      <c r="D7" s="75" t="s">
        <v>1033</v>
      </c>
      <c r="E7" s="69" t="s">
        <v>894</v>
      </c>
      <c r="F7" s="69" t="s">
        <v>60</v>
      </c>
      <c r="G7" s="70" t="s">
        <v>61</v>
      </c>
      <c r="H7" s="71" t="s">
        <v>62</v>
      </c>
      <c r="I7" s="70" t="s">
        <v>239</v>
      </c>
      <c r="J7" s="69" t="s">
        <v>17</v>
      </c>
      <c r="K7" s="76" t="n">
        <v>6.5</v>
      </c>
      <c r="L7" s="76" t="n">
        <v>8</v>
      </c>
      <c r="M7" s="76" t="n">
        <f aca="false">IF(OR(B7="",K7="",L7=""),"",(L7*3+K7)/4)</f>
        <v>7.6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1153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346</v>
      </c>
      <c r="C8" s="74" t="s">
        <v>1515</v>
      </c>
      <c r="D8" s="75" t="s">
        <v>1033</v>
      </c>
      <c r="E8" s="69" t="s">
        <v>894</v>
      </c>
      <c r="F8" s="69" t="s">
        <v>60</v>
      </c>
      <c r="G8" s="70" t="s">
        <v>61</v>
      </c>
      <c r="H8" s="71" t="s">
        <v>85</v>
      </c>
      <c r="I8" s="70" t="s">
        <v>239</v>
      </c>
      <c r="J8" s="69" t="s">
        <v>17</v>
      </c>
      <c r="K8" s="76" t="n">
        <v>9</v>
      </c>
      <c r="L8" s="76" t="n">
        <v>10</v>
      </c>
      <c r="M8" s="76" t="n">
        <f aca="false">IF(OR(B8="",K8="",L8=""),"",(L8*3+K8)/4)</f>
        <v>9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153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347</v>
      </c>
      <c r="C9" s="74" t="s">
        <v>177</v>
      </c>
      <c r="D9" s="75" t="s">
        <v>58</v>
      </c>
      <c r="E9" s="69" t="s">
        <v>894</v>
      </c>
      <c r="F9" s="69" t="s">
        <v>60</v>
      </c>
      <c r="G9" s="70" t="s">
        <v>61</v>
      </c>
      <c r="H9" s="71" t="s">
        <v>62</v>
      </c>
      <c r="I9" s="70" t="s">
        <v>239</v>
      </c>
      <c r="J9" s="69" t="s">
        <v>17</v>
      </c>
      <c r="K9" s="76" t="n">
        <v>9.5</v>
      </c>
      <c r="L9" s="76" t="n">
        <v>10</v>
      </c>
      <c r="M9" s="76" t="n">
        <f aca="false">IF(OR(B9="",K9="",L9=""),"",(L9*3+K9)/4)</f>
        <v>9.8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952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348</v>
      </c>
      <c r="C10" s="74" t="s">
        <v>1267</v>
      </c>
      <c r="D10" s="75" t="s">
        <v>1516</v>
      </c>
      <c r="E10" s="69" t="s">
        <v>894</v>
      </c>
      <c r="F10" s="69" t="s">
        <v>60</v>
      </c>
      <c r="G10" s="70" t="s">
        <v>61</v>
      </c>
      <c r="H10" s="71" t="s">
        <v>251</v>
      </c>
      <c r="I10" s="70" t="s">
        <v>239</v>
      </c>
      <c r="J10" s="69" t="s">
        <v>17</v>
      </c>
      <c r="K10" s="76" t="n">
        <v>9.5</v>
      </c>
      <c r="L10" s="76" t="n">
        <v>10</v>
      </c>
      <c r="M10" s="76" t="n">
        <f aca="false">IF(OR(B10="",K10="",L10=""),"",(L10*3+K10)/4)</f>
        <v>9.8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09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349</v>
      </c>
      <c r="C11" s="74" t="s">
        <v>515</v>
      </c>
      <c r="D11" s="75" t="s">
        <v>249</v>
      </c>
      <c r="E11" s="69" t="s">
        <v>894</v>
      </c>
      <c r="F11" s="69" t="s">
        <v>60</v>
      </c>
      <c r="G11" s="70" t="s">
        <v>61</v>
      </c>
      <c r="H11" s="71" t="s">
        <v>62</v>
      </c>
      <c r="I11" s="70" t="s">
        <v>239</v>
      </c>
      <c r="J11" s="69" t="s">
        <v>17</v>
      </c>
      <c r="K11" s="76" t="n">
        <v>10</v>
      </c>
      <c r="L11" s="76" t="n">
        <v>10</v>
      </c>
      <c r="M11" s="76" t="n">
        <f aca="false">IF(OR(B11="",K11="",L11=""),"",(L11*3+K11)/4)</f>
        <v>10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952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350</v>
      </c>
      <c r="C12" s="74" t="s">
        <v>1517</v>
      </c>
      <c r="D12" s="75" t="s">
        <v>705</v>
      </c>
      <c r="E12" s="69" t="s">
        <v>894</v>
      </c>
      <c r="F12" s="69" t="s">
        <v>60</v>
      </c>
      <c r="G12" s="70" t="s">
        <v>220</v>
      </c>
      <c r="H12" s="71" t="s">
        <v>85</v>
      </c>
      <c r="I12" s="70" t="s">
        <v>239</v>
      </c>
      <c r="J12" s="69" t="s">
        <v>17</v>
      </c>
      <c r="K12" s="76" t="n">
        <v>6</v>
      </c>
      <c r="L12" s="76" t="n">
        <v>10</v>
      </c>
      <c r="M12" s="76" t="n">
        <f aca="false">IF(OR(B12="",K12="",L12=""),"",(L12*3+K12)/4)</f>
        <v>9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153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351</v>
      </c>
      <c r="C13" s="74" t="s">
        <v>1518</v>
      </c>
      <c r="D13" s="75" t="s">
        <v>1519</v>
      </c>
      <c r="E13" s="69" t="s">
        <v>894</v>
      </c>
      <c r="F13" s="69" t="s">
        <v>60</v>
      </c>
      <c r="G13" s="70" t="s">
        <v>61</v>
      </c>
      <c r="H13" s="71" t="s">
        <v>251</v>
      </c>
      <c r="I13" s="70" t="s">
        <v>239</v>
      </c>
      <c r="J13" s="69" t="s">
        <v>17</v>
      </c>
      <c r="K13" s="76" t="n">
        <v>8</v>
      </c>
      <c r="L13" s="76" t="n">
        <v>10</v>
      </c>
      <c r="M13" s="76" t="n">
        <f aca="false">IF(OR(B13="",K13="",L13=""),"",(L13*3+K13)/4)</f>
        <v>9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09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352</v>
      </c>
      <c r="C14" s="74" t="s">
        <v>1520</v>
      </c>
      <c r="D14" s="75" t="s">
        <v>1104</v>
      </c>
      <c r="E14" s="69" t="s">
        <v>894</v>
      </c>
      <c r="F14" s="69" t="s">
        <v>60</v>
      </c>
      <c r="G14" s="70" t="s">
        <v>61</v>
      </c>
      <c r="H14" s="71" t="s">
        <v>251</v>
      </c>
      <c r="I14" s="70" t="s">
        <v>239</v>
      </c>
      <c r="J14" s="69" t="s">
        <v>17</v>
      </c>
      <c r="K14" s="76" t="n">
        <v>5.5</v>
      </c>
      <c r="L14" s="76" t="n">
        <v>9</v>
      </c>
      <c r="M14" s="76" t="n">
        <f aca="false">IF(OR(B14="",K14="",L14=""),"",(L14*3+K14)/4)</f>
        <v>8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09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353</v>
      </c>
      <c r="C15" s="74" t="s">
        <v>1521</v>
      </c>
      <c r="D15" s="75" t="s">
        <v>100</v>
      </c>
      <c r="E15" s="69" t="s">
        <v>894</v>
      </c>
      <c r="F15" s="69" t="s">
        <v>60</v>
      </c>
      <c r="G15" s="70" t="s">
        <v>61</v>
      </c>
      <c r="H15" s="71" t="s">
        <v>238</v>
      </c>
      <c r="I15" s="70" t="s">
        <v>239</v>
      </c>
      <c r="J15" s="69" t="s">
        <v>17</v>
      </c>
      <c r="K15" s="76" t="n">
        <v>9.5</v>
      </c>
      <c r="L15" s="76" t="n">
        <v>9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09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354</v>
      </c>
      <c r="C16" s="74" t="s">
        <v>1522</v>
      </c>
      <c r="D16" s="75" t="s">
        <v>100</v>
      </c>
      <c r="E16" s="69" t="s">
        <v>894</v>
      </c>
      <c r="F16" s="69" t="s">
        <v>60</v>
      </c>
      <c r="G16" s="70" t="s">
        <v>61</v>
      </c>
      <c r="H16" s="71" t="s">
        <v>251</v>
      </c>
      <c r="I16" s="70" t="s">
        <v>239</v>
      </c>
      <c r="J16" s="69" t="s">
        <v>17</v>
      </c>
      <c r="K16" s="76" t="n">
        <v>9</v>
      </c>
      <c r="L16" s="76" t="n">
        <v>10</v>
      </c>
      <c r="M16" s="76" t="n">
        <f aca="false">IF(OR(B16="",K16="",L16=""),"",(L16*3+K16)/4)</f>
        <v>9.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09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355</v>
      </c>
      <c r="C17" s="74" t="s">
        <v>1523</v>
      </c>
      <c r="D17" s="75" t="s">
        <v>963</v>
      </c>
      <c r="E17" s="69" t="s">
        <v>894</v>
      </c>
      <c r="F17" s="69" t="s">
        <v>60</v>
      </c>
      <c r="G17" s="70" t="s">
        <v>61</v>
      </c>
      <c r="H17" s="71" t="s">
        <v>62</v>
      </c>
      <c r="I17" s="70" t="s">
        <v>239</v>
      </c>
      <c r="J17" s="69" t="s">
        <v>17</v>
      </c>
      <c r="K17" s="76" t="n">
        <v>10</v>
      </c>
      <c r="L17" s="76" t="n">
        <v>8</v>
      </c>
      <c r="M17" s="76" t="n">
        <f aca="false">IF(OR(B17="",K17="",L17=""),"",(L17*3+K17)/4)</f>
        <v>8.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952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356</v>
      </c>
      <c r="C18" s="74" t="s">
        <v>1524</v>
      </c>
      <c r="D18" s="75" t="s">
        <v>421</v>
      </c>
      <c r="E18" s="69" t="s">
        <v>894</v>
      </c>
      <c r="F18" s="69" t="s">
        <v>60</v>
      </c>
      <c r="G18" s="70" t="s">
        <v>220</v>
      </c>
      <c r="H18" s="71" t="s">
        <v>67</v>
      </c>
      <c r="I18" s="70" t="s">
        <v>239</v>
      </c>
      <c r="J18" s="69" t="s">
        <v>17</v>
      </c>
      <c r="K18" s="76" t="n">
        <v>6</v>
      </c>
      <c r="L18" s="76" t="n">
        <v>10</v>
      </c>
      <c r="M18" s="76" t="n">
        <f aca="false">IF(OR(B18="",K18="",L18=""),"",(L18*3+K18)/4)</f>
        <v>9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153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357</v>
      </c>
      <c r="C19" s="74" t="s">
        <v>1525</v>
      </c>
      <c r="D19" s="75" t="s">
        <v>274</v>
      </c>
      <c r="E19" s="69" t="s">
        <v>894</v>
      </c>
      <c r="F19" s="69" t="s">
        <v>60</v>
      </c>
      <c r="G19" s="70" t="s">
        <v>61</v>
      </c>
      <c r="H19" s="71" t="s">
        <v>238</v>
      </c>
      <c r="I19" s="70" t="s">
        <v>239</v>
      </c>
      <c r="J19" s="69" t="s">
        <v>17</v>
      </c>
      <c r="K19" s="76" t="n">
        <v>6.5</v>
      </c>
      <c r="L19" s="76" t="n">
        <v>8.5</v>
      </c>
      <c r="M19" s="76" t="n">
        <f aca="false">IF(OR(B19="",K19="",L19=""),"",(L19*3+K19)/4)</f>
        <v>8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109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358</v>
      </c>
      <c r="C20" s="74" t="s">
        <v>1526</v>
      </c>
      <c r="D20" s="75" t="s">
        <v>969</v>
      </c>
      <c r="E20" s="69" t="s">
        <v>894</v>
      </c>
      <c r="F20" s="69" t="s">
        <v>60</v>
      </c>
      <c r="G20" s="70" t="s">
        <v>209</v>
      </c>
      <c r="H20" s="71" t="s">
        <v>88</v>
      </c>
      <c r="I20" s="70" t="s">
        <v>239</v>
      </c>
      <c r="J20" s="69" t="s">
        <v>17</v>
      </c>
      <c r="K20" s="76" t="n">
        <v>7</v>
      </c>
      <c r="L20" s="76" t="n">
        <v>10</v>
      </c>
      <c r="M20" s="76" t="n">
        <f aca="false">IF(OR(B20="",K20="",L20=""),"",(L20*3+K20)/4)</f>
        <v>9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952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359</v>
      </c>
      <c r="C21" s="74" t="s">
        <v>1527</v>
      </c>
      <c r="D21" s="75" t="s">
        <v>1052</v>
      </c>
      <c r="E21" s="69" t="s">
        <v>894</v>
      </c>
      <c r="F21" s="69" t="s">
        <v>60</v>
      </c>
      <c r="G21" s="70" t="s">
        <v>61</v>
      </c>
      <c r="H21" s="71" t="s">
        <v>62</v>
      </c>
      <c r="I21" s="70" t="s">
        <v>239</v>
      </c>
      <c r="J21" s="69" t="s">
        <v>17</v>
      </c>
      <c r="K21" s="76" t="n">
        <v>8.5</v>
      </c>
      <c r="L21" s="76" t="n">
        <v>10</v>
      </c>
      <c r="M21" s="76" t="n">
        <f aca="false">IF(OR(B21="",K21="",L21=""),"",(L21*3+K21)/4)</f>
        <v>9.6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952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360</v>
      </c>
      <c r="C22" s="74" t="s">
        <v>1528</v>
      </c>
      <c r="D22" s="75" t="s">
        <v>1052</v>
      </c>
      <c r="E22" s="69" t="s">
        <v>894</v>
      </c>
      <c r="F22" s="69" t="s">
        <v>60</v>
      </c>
      <c r="G22" s="70" t="s">
        <v>61</v>
      </c>
      <c r="H22" s="71" t="s">
        <v>88</v>
      </c>
      <c r="I22" s="70" t="s">
        <v>239</v>
      </c>
      <c r="J22" s="69" t="s">
        <v>17</v>
      </c>
      <c r="K22" s="76" t="n">
        <v>6</v>
      </c>
      <c r="L22" s="76" t="n">
        <v>10</v>
      </c>
      <c r="M22" s="76" t="n">
        <f aca="false">IF(OR(B22="",K22="",L22=""),"",(L22*3+K22)/4)</f>
        <v>9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952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361</v>
      </c>
      <c r="C23" s="74" t="s">
        <v>984</v>
      </c>
      <c r="D23" s="75" t="s">
        <v>1052</v>
      </c>
      <c r="E23" s="69" t="s">
        <v>894</v>
      </c>
      <c r="F23" s="69" t="s">
        <v>60</v>
      </c>
      <c r="G23" s="70" t="s">
        <v>61</v>
      </c>
      <c r="H23" s="71" t="s">
        <v>238</v>
      </c>
      <c r="I23" s="70" t="s">
        <v>63</v>
      </c>
      <c r="J23" s="69" t="s">
        <v>17</v>
      </c>
      <c r="K23" s="76" t="n">
        <v>10</v>
      </c>
      <c r="L23" s="76" t="n">
        <v>9.5</v>
      </c>
      <c r="M23" s="76" t="n">
        <f aca="false">IF(OR(B23="",K23="",L23=""),"",(L23*3+K23)/4)</f>
        <v>9.6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09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362</v>
      </c>
      <c r="C24" s="74" t="s">
        <v>1529</v>
      </c>
      <c r="D24" s="75" t="s">
        <v>973</v>
      </c>
      <c r="E24" s="69" t="s">
        <v>894</v>
      </c>
      <c r="F24" s="69" t="s">
        <v>60</v>
      </c>
      <c r="G24" s="70" t="s">
        <v>61</v>
      </c>
      <c r="H24" s="71" t="s">
        <v>85</v>
      </c>
      <c r="I24" s="70" t="s">
        <v>63</v>
      </c>
      <c r="J24" s="69" t="s">
        <v>17</v>
      </c>
      <c r="K24" s="76" t="n">
        <v>10</v>
      </c>
      <c r="L24" s="76" t="n">
        <v>10</v>
      </c>
      <c r="M24" s="76" t="n">
        <f aca="false">IF(OR(B24="",K24="",L24=""),"",(L24*3+K24)/4)</f>
        <v>10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15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363</v>
      </c>
      <c r="C25" s="74" t="s">
        <v>1049</v>
      </c>
      <c r="D25" s="75" t="s">
        <v>973</v>
      </c>
      <c r="E25" s="69" t="s">
        <v>894</v>
      </c>
      <c r="F25" s="69" t="s">
        <v>60</v>
      </c>
      <c r="G25" s="70" t="s">
        <v>61</v>
      </c>
      <c r="H25" s="71" t="s">
        <v>88</v>
      </c>
      <c r="I25" s="70" t="s">
        <v>63</v>
      </c>
      <c r="J25" s="69" t="s">
        <v>17</v>
      </c>
      <c r="K25" s="76" t="n">
        <v>9.5</v>
      </c>
      <c r="L25" s="76" t="n">
        <v>9.5</v>
      </c>
      <c r="M25" s="76" t="n">
        <f aca="false">IF(OR(B25="",K25="",L25=""),"",(L25*3+K25)/4)</f>
        <v>9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952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364</v>
      </c>
      <c r="C26" s="74" t="s">
        <v>1530</v>
      </c>
      <c r="D26" s="75" t="s">
        <v>973</v>
      </c>
      <c r="E26" s="69" t="s">
        <v>894</v>
      </c>
      <c r="F26" s="69" t="s">
        <v>60</v>
      </c>
      <c r="G26" s="70" t="s">
        <v>61</v>
      </c>
      <c r="H26" s="71" t="s">
        <v>238</v>
      </c>
      <c r="I26" s="70" t="s">
        <v>63</v>
      </c>
      <c r="J26" s="69" t="s">
        <v>17</v>
      </c>
      <c r="K26" s="76" t="n">
        <v>10</v>
      </c>
      <c r="L26" s="76" t="n">
        <v>9</v>
      </c>
      <c r="M26" s="76" t="n">
        <f aca="false">IF(OR(B26="",K26="",L26=""),"",(L26*3+K26)/4)</f>
        <v>9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09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365</v>
      </c>
      <c r="C27" s="74" t="s">
        <v>1444</v>
      </c>
      <c r="D27" s="75" t="s">
        <v>1168</v>
      </c>
      <c r="E27" s="69" t="s">
        <v>894</v>
      </c>
      <c r="F27" s="69" t="s">
        <v>60</v>
      </c>
      <c r="G27" s="70" t="s">
        <v>61</v>
      </c>
      <c r="H27" s="71" t="s">
        <v>88</v>
      </c>
      <c r="I27" s="70" t="s">
        <v>63</v>
      </c>
      <c r="J27" s="69" t="s">
        <v>17</v>
      </c>
      <c r="K27" s="76" t="n">
        <v>7</v>
      </c>
      <c r="L27" s="76" t="n">
        <v>9</v>
      </c>
      <c r="M27" s="76" t="n">
        <f aca="false">IF(OR(B27="",K27="",L27=""),"",(L27*3+K27)/4)</f>
        <v>8.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95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366</v>
      </c>
      <c r="C28" s="74" t="s">
        <v>1531</v>
      </c>
      <c r="D28" s="75" t="s">
        <v>1532</v>
      </c>
      <c r="E28" s="69" t="s">
        <v>894</v>
      </c>
      <c r="F28" s="69" t="s">
        <v>60</v>
      </c>
      <c r="G28" s="70" t="s">
        <v>61</v>
      </c>
      <c r="H28" s="71" t="s">
        <v>62</v>
      </c>
      <c r="I28" s="70" t="s">
        <v>63</v>
      </c>
      <c r="J28" s="69" t="s">
        <v>17</v>
      </c>
      <c r="K28" s="76" t="n">
        <v>7.5</v>
      </c>
      <c r="L28" s="76" t="n">
        <v>10</v>
      </c>
      <c r="M28" s="76" t="n">
        <f aca="false">IF(OR(B28="",K28="",L28=""),"",(L28*3+K28)/4)</f>
        <v>9.3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952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367</v>
      </c>
      <c r="C29" s="74" t="s">
        <v>1533</v>
      </c>
      <c r="D29" s="75" t="s">
        <v>1372</v>
      </c>
      <c r="E29" s="69" t="s">
        <v>894</v>
      </c>
      <c r="F29" s="69" t="s">
        <v>60</v>
      </c>
      <c r="G29" s="70" t="s">
        <v>61</v>
      </c>
      <c r="H29" s="71" t="s">
        <v>67</v>
      </c>
      <c r="I29" s="70" t="s">
        <v>63</v>
      </c>
      <c r="J29" s="69" t="s">
        <v>17</v>
      </c>
      <c r="K29" s="76" t="n">
        <v>10</v>
      </c>
      <c r="L29" s="76" t="n">
        <v>10</v>
      </c>
      <c r="M29" s="76" t="n">
        <f aca="false">IF(OR(B29="",K29="",L29=""),"",(L29*3+K29)/4)</f>
        <v>10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153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368</v>
      </c>
      <c r="C30" s="74" t="s">
        <v>1534</v>
      </c>
      <c r="D30" s="75" t="s">
        <v>444</v>
      </c>
      <c r="E30" s="69" t="s">
        <v>894</v>
      </c>
      <c r="F30" s="69" t="s">
        <v>60</v>
      </c>
      <c r="G30" s="70" t="s">
        <v>61</v>
      </c>
      <c r="H30" s="71" t="s">
        <v>85</v>
      </c>
      <c r="I30" s="70" t="s">
        <v>63</v>
      </c>
      <c r="J30" s="69" t="s">
        <v>17</v>
      </c>
      <c r="K30" s="76" t="n">
        <v>8</v>
      </c>
      <c r="L30" s="76" t="n">
        <v>8.5</v>
      </c>
      <c r="M30" s="76" t="n">
        <f aca="false">IF(OR(B30="",K30="",L30=""),"",(L30*3+K30)/4)</f>
        <v>8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1153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369</v>
      </c>
      <c r="C31" s="74" t="s">
        <v>1535</v>
      </c>
      <c r="D31" s="75" t="s">
        <v>444</v>
      </c>
      <c r="E31" s="69" t="s">
        <v>894</v>
      </c>
      <c r="F31" s="69" t="s">
        <v>60</v>
      </c>
      <c r="G31" s="70" t="s">
        <v>416</v>
      </c>
      <c r="H31" s="71" t="s">
        <v>67</v>
      </c>
      <c r="I31" s="70" t="s">
        <v>63</v>
      </c>
      <c r="J31" s="69" t="s">
        <v>17</v>
      </c>
      <c r="K31" s="76" t="n">
        <v>10</v>
      </c>
      <c r="L31" s="76" t="n">
        <v>10</v>
      </c>
      <c r="M31" s="76" t="n">
        <f aca="false">IF(OR(B31="",K31="",L31=""),"",(L31*3+K31)/4)</f>
        <v>10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153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370</v>
      </c>
      <c r="C32" s="74" t="s">
        <v>1536</v>
      </c>
      <c r="D32" s="75" t="s">
        <v>444</v>
      </c>
      <c r="E32" s="69" t="s">
        <v>894</v>
      </c>
      <c r="F32" s="69" t="s">
        <v>60</v>
      </c>
      <c r="G32" s="70" t="s">
        <v>91</v>
      </c>
      <c r="H32" s="71" t="s">
        <v>88</v>
      </c>
      <c r="I32" s="70" t="s">
        <v>63</v>
      </c>
      <c r="J32" s="69" t="s">
        <v>17</v>
      </c>
      <c r="K32" s="76" t="n">
        <v>5.5</v>
      </c>
      <c r="L32" s="76" t="n">
        <v>8.5</v>
      </c>
      <c r="M32" s="76" t="n">
        <f aca="false">IF(OR(B32="",K32="",L32=""),"",(L32*3+K32)/4)</f>
        <v>7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952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371</v>
      </c>
      <c r="C33" s="74" t="s">
        <v>1029</v>
      </c>
      <c r="D33" s="75" t="s">
        <v>1177</v>
      </c>
      <c r="E33" s="69" t="s">
        <v>894</v>
      </c>
      <c r="F33" s="69" t="s">
        <v>60</v>
      </c>
      <c r="G33" s="70" t="s">
        <v>61</v>
      </c>
      <c r="H33" s="71" t="s">
        <v>67</v>
      </c>
      <c r="I33" s="70" t="s">
        <v>63</v>
      </c>
      <c r="J33" s="69" t="s">
        <v>17</v>
      </c>
      <c r="K33" s="76" t="n">
        <v>9.5</v>
      </c>
      <c r="L33" s="76" t="n">
        <v>10</v>
      </c>
      <c r="M33" s="76" t="n">
        <f aca="false">IF(OR(B33="",K33="",L33=""),"",(L33*3+K33)/4)</f>
        <v>9.8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153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372</v>
      </c>
      <c r="C34" s="74" t="s">
        <v>1537</v>
      </c>
      <c r="D34" s="75" t="s">
        <v>1066</v>
      </c>
      <c r="E34" s="69" t="s">
        <v>894</v>
      </c>
      <c r="F34" s="69" t="s">
        <v>60</v>
      </c>
      <c r="G34" s="70" t="s">
        <v>61</v>
      </c>
      <c r="H34" s="71" t="s">
        <v>88</v>
      </c>
      <c r="I34" s="70" t="s">
        <v>63</v>
      </c>
      <c r="J34" s="69" t="s">
        <v>17</v>
      </c>
      <c r="K34" s="76" t="n">
        <v>10</v>
      </c>
      <c r="L34" s="76" t="n">
        <v>10</v>
      </c>
      <c r="M34" s="76" t="n">
        <f aca="false">IF(OR(B34="",K34="",L34=""),"",(L34*3+K34)/4)</f>
        <v>10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2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373</v>
      </c>
      <c r="C35" s="74" t="s">
        <v>1538</v>
      </c>
      <c r="D35" s="75" t="s">
        <v>1464</v>
      </c>
      <c r="E35" s="69" t="s">
        <v>894</v>
      </c>
      <c r="F35" s="69" t="s">
        <v>60</v>
      </c>
      <c r="G35" s="70" t="s">
        <v>61</v>
      </c>
      <c r="H35" s="71" t="s">
        <v>238</v>
      </c>
      <c r="I35" s="70" t="s">
        <v>63</v>
      </c>
      <c r="J35" s="69" t="s">
        <v>17</v>
      </c>
      <c r="K35" s="76" t="n">
        <v>5.5</v>
      </c>
      <c r="L35" s="76" t="n">
        <v>7</v>
      </c>
      <c r="M35" s="76" t="n">
        <f aca="false">IF(OR(B35="",K35="",L35=""),"",(L35*3+K35)/4)</f>
        <v>6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109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374</v>
      </c>
      <c r="C36" s="74" t="s">
        <v>1539</v>
      </c>
      <c r="D36" s="75" t="s">
        <v>983</v>
      </c>
      <c r="E36" s="69" t="s">
        <v>894</v>
      </c>
      <c r="F36" s="69" t="s">
        <v>76</v>
      </c>
      <c r="G36" s="70" t="s">
        <v>61</v>
      </c>
      <c r="H36" s="71" t="s">
        <v>67</v>
      </c>
      <c r="I36" s="70" t="s">
        <v>63</v>
      </c>
      <c r="J36" s="69" t="s">
        <v>17</v>
      </c>
      <c r="K36" s="76" t="n">
        <v>8.5</v>
      </c>
      <c r="L36" s="76" t="n">
        <v>9.5</v>
      </c>
      <c r="M36" s="76" t="n">
        <f aca="false">IF(OR(B36="",K36="",L36=""),"",(L36*3+K36)/4)</f>
        <v>9.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153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375</v>
      </c>
      <c r="C37" s="74" t="s">
        <v>1540</v>
      </c>
      <c r="D37" s="75" t="s">
        <v>983</v>
      </c>
      <c r="E37" s="69" t="s">
        <v>894</v>
      </c>
      <c r="F37" s="69" t="s">
        <v>60</v>
      </c>
      <c r="G37" s="70" t="s">
        <v>61</v>
      </c>
      <c r="H37" s="71" t="s">
        <v>238</v>
      </c>
      <c r="I37" s="70" t="s">
        <v>63</v>
      </c>
      <c r="J37" s="69" t="s">
        <v>17</v>
      </c>
      <c r="K37" s="76" t="n">
        <v>10</v>
      </c>
      <c r="L37" s="76" t="n">
        <v>9.5</v>
      </c>
      <c r="M37" s="76" t="n">
        <f aca="false">IF(OR(B37="",K37="",L37=""),"",(L37*3+K37)/4)</f>
        <v>9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109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376</v>
      </c>
      <c r="C38" s="101" t="s">
        <v>1541</v>
      </c>
      <c r="D38" s="113" t="s">
        <v>983</v>
      </c>
      <c r="E38" s="69" t="s">
        <v>894</v>
      </c>
      <c r="F38" s="69" t="s">
        <v>60</v>
      </c>
      <c r="G38" s="70" t="s">
        <v>61</v>
      </c>
      <c r="H38" s="71" t="s">
        <v>251</v>
      </c>
      <c r="I38" s="70" t="s">
        <v>63</v>
      </c>
      <c r="J38" s="69" t="s">
        <v>17</v>
      </c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  <c r="Q38" s="53" t="s">
        <v>1098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377</v>
      </c>
      <c r="C39" s="74" t="s">
        <v>1542</v>
      </c>
      <c r="D39" s="75" t="s">
        <v>1293</v>
      </c>
      <c r="E39" s="69" t="s">
        <v>894</v>
      </c>
      <c r="F39" s="69" t="s">
        <v>60</v>
      </c>
      <c r="G39" s="70" t="s">
        <v>220</v>
      </c>
      <c r="H39" s="71" t="s">
        <v>251</v>
      </c>
      <c r="I39" s="70" t="s">
        <v>63</v>
      </c>
      <c r="J39" s="69" t="s">
        <v>17</v>
      </c>
      <c r="K39" s="76" t="n">
        <v>8.5</v>
      </c>
      <c r="L39" s="76" t="n">
        <v>10</v>
      </c>
      <c r="M39" s="76" t="n">
        <f aca="false">IF(OR(B39="",K39="",L39=""),"",(L39*3+K39)/4)</f>
        <v>9.6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1098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5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5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7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7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1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1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1.62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543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378</v>
      </c>
      <c r="C6" s="67" t="s">
        <v>1389</v>
      </c>
      <c r="D6" s="68" t="s">
        <v>985</v>
      </c>
      <c r="E6" s="69" t="s">
        <v>894</v>
      </c>
      <c r="F6" s="69" t="s">
        <v>60</v>
      </c>
      <c r="G6" s="70" t="s">
        <v>61</v>
      </c>
      <c r="H6" s="71" t="s">
        <v>251</v>
      </c>
      <c r="I6" s="70" t="s">
        <v>63</v>
      </c>
      <c r="J6" s="69" t="s">
        <v>17</v>
      </c>
      <c r="K6" s="72" t="n">
        <v>7.5</v>
      </c>
      <c r="L6" s="72" t="n">
        <v>7.5</v>
      </c>
      <c r="M6" s="72" t="n">
        <f aca="false">IF(OR(B6="",K6="",L6=""),"",(L6*3+K6)/4)</f>
        <v>7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109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379</v>
      </c>
      <c r="C7" s="74" t="s">
        <v>1485</v>
      </c>
      <c r="D7" s="75" t="s">
        <v>986</v>
      </c>
      <c r="E7" s="69" t="s">
        <v>894</v>
      </c>
      <c r="F7" s="69" t="s">
        <v>60</v>
      </c>
      <c r="G7" s="70" t="s">
        <v>61</v>
      </c>
      <c r="H7" s="71" t="s">
        <v>85</v>
      </c>
      <c r="I7" s="70" t="s">
        <v>63</v>
      </c>
      <c r="J7" s="69" t="s">
        <v>17</v>
      </c>
      <c r="K7" s="76" t="n">
        <v>7.5</v>
      </c>
      <c r="L7" s="76" t="n">
        <v>7.5</v>
      </c>
      <c r="M7" s="76" t="n">
        <f aca="false">IF(OR(B7="",K7="",L7=""),"",(L7*3+K7)/4)</f>
        <v>7.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1153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380</v>
      </c>
      <c r="C8" s="74" t="s">
        <v>1138</v>
      </c>
      <c r="D8" s="75" t="s">
        <v>986</v>
      </c>
      <c r="E8" s="69" t="s">
        <v>894</v>
      </c>
      <c r="F8" s="69" t="s">
        <v>60</v>
      </c>
      <c r="G8" s="70" t="s">
        <v>61</v>
      </c>
      <c r="H8" s="71" t="s">
        <v>85</v>
      </c>
      <c r="I8" s="70" t="s">
        <v>63</v>
      </c>
      <c r="J8" s="69" t="s">
        <v>17</v>
      </c>
      <c r="K8" s="76" t="n">
        <v>9</v>
      </c>
      <c r="L8" s="76" t="n">
        <v>9</v>
      </c>
      <c r="M8" s="76" t="n">
        <f aca="false">IF(OR(B8="",K8="",L8=""),"",(L8*3+K8)/4)</f>
        <v>9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153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381</v>
      </c>
      <c r="C9" s="74" t="s">
        <v>1544</v>
      </c>
      <c r="D9" s="75" t="s">
        <v>986</v>
      </c>
      <c r="E9" s="69" t="s">
        <v>894</v>
      </c>
      <c r="F9" s="69" t="s">
        <v>60</v>
      </c>
      <c r="G9" s="70" t="s">
        <v>61</v>
      </c>
      <c r="H9" s="71" t="s">
        <v>62</v>
      </c>
      <c r="I9" s="70" t="s">
        <v>63</v>
      </c>
      <c r="J9" s="69" t="s">
        <v>17</v>
      </c>
      <c r="K9" s="76" t="n">
        <v>8</v>
      </c>
      <c r="L9" s="76" t="n">
        <v>9</v>
      </c>
      <c r="M9" s="76" t="n">
        <f aca="false">IF(OR(B9="",K9="",L9=""),"",(L9*3+K9)/4)</f>
        <v>8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952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382</v>
      </c>
      <c r="C10" s="74" t="s">
        <v>1545</v>
      </c>
      <c r="D10" s="75" t="s">
        <v>986</v>
      </c>
      <c r="E10" s="69" t="s">
        <v>894</v>
      </c>
      <c r="F10" s="69" t="s">
        <v>60</v>
      </c>
      <c r="G10" s="70" t="s">
        <v>61</v>
      </c>
      <c r="H10" s="71" t="s">
        <v>88</v>
      </c>
      <c r="I10" s="70" t="s">
        <v>63</v>
      </c>
      <c r="J10" s="69" t="s">
        <v>17</v>
      </c>
      <c r="K10" s="76" t="n">
        <v>8</v>
      </c>
      <c r="L10" s="76" t="n">
        <v>9.5</v>
      </c>
      <c r="M10" s="76" t="n">
        <f aca="false">IF(OR(B10="",K10="",L10=""),"",(L10*3+K10)/4)</f>
        <v>9.1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952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383</v>
      </c>
      <c r="C11" s="74" t="s">
        <v>177</v>
      </c>
      <c r="D11" s="75" t="s">
        <v>986</v>
      </c>
      <c r="E11" s="69" t="s">
        <v>894</v>
      </c>
      <c r="F11" s="69" t="s">
        <v>76</v>
      </c>
      <c r="G11" s="70" t="s">
        <v>61</v>
      </c>
      <c r="H11" s="71" t="s">
        <v>88</v>
      </c>
      <c r="I11" s="70" t="s">
        <v>63</v>
      </c>
      <c r="J11" s="69" t="s">
        <v>17</v>
      </c>
      <c r="K11" s="76" t="n">
        <v>8.5</v>
      </c>
      <c r="L11" s="76" t="n">
        <v>9.5</v>
      </c>
      <c r="M11" s="76" t="n">
        <f aca="false">IF(OR(B11="",K11="",L11=""),"",(L11*3+K11)/4)</f>
        <v>9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952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384</v>
      </c>
      <c r="C12" s="74" t="s">
        <v>1072</v>
      </c>
      <c r="D12" s="75" t="s">
        <v>986</v>
      </c>
      <c r="E12" s="69" t="s">
        <v>894</v>
      </c>
      <c r="F12" s="69" t="s">
        <v>60</v>
      </c>
      <c r="G12" s="70" t="s">
        <v>61</v>
      </c>
      <c r="H12" s="71" t="s">
        <v>251</v>
      </c>
      <c r="I12" s="70" t="s">
        <v>63</v>
      </c>
      <c r="J12" s="69" t="s">
        <v>17</v>
      </c>
      <c r="K12" s="76" t="n">
        <v>9</v>
      </c>
      <c r="L12" s="76" t="n">
        <v>8</v>
      </c>
      <c r="M12" s="76" t="n">
        <f aca="false">IF(OR(B12="",K12="",L12=""),"",(L12*3+K12)/4)</f>
        <v>8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109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385</v>
      </c>
      <c r="C13" s="74" t="s">
        <v>1088</v>
      </c>
      <c r="D13" s="75" t="s">
        <v>986</v>
      </c>
      <c r="E13" s="69" t="s">
        <v>894</v>
      </c>
      <c r="F13" s="69" t="s">
        <v>60</v>
      </c>
      <c r="G13" s="70" t="s">
        <v>61</v>
      </c>
      <c r="H13" s="71" t="s">
        <v>251</v>
      </c>
      <c r="I13" s="70" t="s">
        <v>63</v>
      </c>
      <c r="J13" s="69" t="s">
        <v>17</v>
      </c>
      <c r="K13" s="76" t="n">
        <v>9.5</v>
      </c>
      <c r="L13" s="76" t="n">
        <v>9</v>
      </c>
      <c r="M13" s="76" t="n">
        <f aca="false">IF(OR(B13="",K13="",L13=""),"",(L13*3+K13)/4)</f>
        <v>9.1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09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386</v>
      </c>
      <c r="C14" s="74" t="s">
        <v>1546</v>
      </c>
      <c r="D14" s="75" t="s">
        <v>574</v>
      </c>
      <c r="E14" s="69" t="s">
        <v>894</v>
      </c>
      <c r="F14" s="69" t="s">
        <v>60</v>
      </c>
      <c r="G14" s="70" t="s">
        <v>61</v>
      </c>
      <c r="H14" s="71" t="s">
        <v>67</v>
      </c>
      <c r="I14" s="70" t="s">
        <v>63</v>
      </c>
      <c r="J14" s="69" t="s">
        <v>17</v>
      </c>
      <c r="K14" s="76" t="n">
        <v>9.5</v>
      </c>
      <c r="L14" s="76" t="n">
        <v>10</v>
      </c>
      <c r="M14" s="76" t="n">
        <f aca="false">IF(OR(B14="",K14="",L14=""),"",(L14*3+K14)/4)</f>
        <v>9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153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387</v>
      </c>
      <c r="C15" s="74" t="s">
        <v>1547</v>
      </c>
      <c r="D15" s="75" t="s">
        <v>574</v>
      </c>
      <c r="E15" s="69" t="s">
        <v>894</v>
      </c>
      <c r="F15" s="69" t="s">
        <v>60</v>
      </c>
      <c r="G15" s="70" t="s">
        <v>61</v>
      </c>
      <c r="H15" s="71" t="s">
        <v>88</v>
      </c>
      <c r="I15" s="70" t="s">
        <v>63</v>
      </c>
      <c r="J15" s="69" t="s">
        <v>17</v>
      </c>
      <c r="K15" s="76" t="n">
        <v>8.5</v>
      </c>
      <c r="L15" s="76" t="n">
        <v>9.5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2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388</v>
      </c>
      <c r="C16" s="74" t="s">
        <v>1219</v>
      </c>
      <c r="D16" s="75" t="s">
        <v>458</v>
      </c>
      <c r="E16" s="69" t="s">
        <v>894</v>
      </c>
      <c r="F16" s="69" t="s">
        <v>60</v>
      </c>
      <c r="G16" s="70" t="s">
        <v>61</v>
      </c>
      <c r="H16" s="71" t="s">
        <v>62</v>
      </c>
      <c r="I16" s="70" t="s">
        <v>63</v>
      </c>
      <c r="J16" s="69" t="s">
        <v>17</v>
      </c>
      <c r="K16" s="76" t="n">
        <v>7</v>
      </c>
      <c r="L16" s="76" t="n">
        <v>8.5</v>
      </c>
      <c r="M16" s="76" t="n">
        <f aca="false">IF(OR(B16="",K16="",L16=""),"",(L16*3+K16)/4)</f>
        <v>8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95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389</v>
      </c>
      <c r="C17" s="74" t="s">
        <v>1118</v>
      </c>
      <c r="D17" s="75" t="s">
        <v>458</v>
      </c>
      <c r="E17" s="69" t="s">
        <v>894</v>
      </c>
      <c r="F17" s="69" t="s">
        <v>60</v>
      </c>
      <c r="G17" s="70" t="s">
        <v>61</v>
      </c>
      <c r="H17" s="71" t="s">
        <v>88</v>
      </c>
      <c r="I17" s="70" t="s">
        <v>63</v>
      </c>
      <c r="J17" s="69" t="s">
        <v>17</v>
      </c>
      <c r="K17" s="76" t="n">
        <v>8</v>
      </c>
      <c r="L17" s="76" t="n">
        <v>9</v>
      </c>
      <c r="M17" s="76" t="n">
        <f aca="false">IF(OR(B17="",K17="",L17=""),"",(L17*3+K17)/4)</f>
        <v>8.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952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390</v>
      </c>
      <c r="C18" s="74" t="s">
        <v>1548</v>
      </c>
      <c r="D18" s="75" t="s">
        <v>1124</v>
      </c>
      <c r="E18" s="69" t="s">
        <v>894</v>
      </c>
      <c r="F18" s="69" t="s">
        <v>60</v>
      </c>
      <c r="G18" s="70" t="s">
        <v>61</v>
      </c>
      <c r="H18" s="71" t="s">
        <v>62</v>
      </c>
      <c r="I18" s="70" t="s">
        <v>63</v>
      </c>
      <c r="J18" s="69" t="s">
        <v>17</v>
      </c>
      <c r="K18" s="76" t="n">
        <v>7</v>
      </c>
      <c r="L18" s="76" t="n">
        <v>9</v>
      </c>
      <c r="M18" s="76" t="n">
        <f aca="false">IF(OR(B18="",K18="",L18=""),"",(L18*3+K18)/4)</f>
        <v>8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952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391</v>
      </c>
      <c r="C19" s="74" t="s">
        <v>1549</v>
      </c>
      <c r="D19" s="75" t="s">
        <v>656</v>
      </c>
      <c r="E19" s="69" t="s">
        <v>894</v>
      </c>
      <c r="F19" s="69" t="s">
        <v>60</v>
      </c>
      <c r="G19" s="70" t="s">
        <v>61</v>
      </c>
      <c r="H19" s="71" t="s">
        <v>62</v>
      </c>
      <c r="I19" s="70" t="s">
        <v>63</v>
      </c>
      <c r="J19" s="69" t="s">
        <v>17</v>
      </c>
      <c r="K19" s="76" t="n">
        <v>6.5</v>
      </c>
      <c r="L19" s="76" t="n">
        <v>9</v>
      </c>
      <c r="M19" s="76" t="n">
        <f aca="false">IF(OR(B19="",K19="",L19=""),"",(L19*3+K19)/4)</f>
        <v>8.3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952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392</v>
      </c>
      <c r="C20" s="101" t="s">
        <v>1550</v>
      </c>
      <c r="D20" s="75" t="s">
        <v>989</v>
      </c>
      <c r="E20" s="69" t="s">
        <v>894</v>
      </c>
      <c r="F20" s="69" t="s">
        <v>60</v>
      </c>
      <c r="G20" s="70" t="s">
        <v>61</v>
      </c>
      <c r="H20" s="71" t="s">
        <v>85</v>
      </c>
      <c r="I20" s="70" t="s">
        <v>63</v>
      </c>
      <c r="J20" s="69" t="s">
        <v>17</v>
      </c>
      <c r="K20" s="76" t="n">
        <v>10</v>
      </c>
      <c r="L20" s="76" t="n">
        <v>9</v>
      </c>
      <c r="M20" s="76" t="n">
        <f aca="false">IF(OR(B20="",K20="",L20=""),"",(L20*3+K20)/4)</f>
        <v>9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153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393</v>
      </c>
      <c r="C21" s="74" t="s">
        <v>1197</v>
      </c>
      <c r="D21" s="75" t="s">
        <v>989</v>
      </c>
      <c r="E21" s="69" t="s">
        <v>894</v>
      </c>
      <c r="F21" s="69" t="s">
        <v>60</v>
      </c>
      <c r="G21" s="70" t="s">
        <v>91</v>
      </c>
      <c r="H21" s="71" t="s">
        <v>62</v>
      </c>
      <c r="I21" s="70" t="s">
        <v>63</v>
      </c>
      <c r="J21" s="69" t="s">
        <v>17</v>
      </c>
      <c r="K21" s="76" t="n">
        <v>7.5</v>
      </c>
      <c r="L21" s="76" t="n">
        <v>8.5</v>
      </c>
      <c r="M21" s="76" t="n">
        <f aca="false">IF(OR(B21="",K21="",L21=""),"",(L21*3+K21)/4)</f>
        <v>8.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952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394</v>
      </c>
      <c r="C22" s="74" t="s">
        <v>1551</v>
      </c>
      <c r="D22" s="75" t="s">
        <v>989</v>
      </c>
      <c r="E22" s="69" t="s">
        <v>894</v>
      </c>
      <c r="F22" s="69" t="s">
        <v>60</v>
      </c>
      <c r="G22" s="70" t="s">
        <v>61</v>
      </c>
      <c r="H22" s="71" t="s">
        <v>238</v>
      </c>
      <c r="I22" s="70" t="s">
        <v>63</v>
      </c>
      <c r="J22" s="69" t="s">
        <v>17</v>
      </c>
      <c r="K22" s="76" t="n">
        <v>6.5</v>
      </c>
      <c r="L22" s="76" t="n">
        <v>10</v>
      </c>
      <c r="M22" s="76" t="n">
        <f aca="false">IF(OR(B22="",K22="",L22=""),"",(L22*3+K22)/4)</f>
        <v>9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09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395</v>
      </c>
      <c r="C23" s="74" t="s">
        <v>1552</v>
      </c>
      <c r="D23" s="75" t="s">
        <v>992</v>
      </c>
      <c r="E23" s="69" t="s">
        <v>894</v>
      </c>
      <c r="F23" s="69" t="s">
        <v>60</v>
      </c>
      <c r="G23" s="70" t="s">
        <v>61</v>
      </c>
      <c r="H23" s="71" t="s">
        <v>67</v>
      </c>
      <c r="I23" s="70" t="s">
        <v>63</v>
      </c>
      <c r="J23" s="69" t="s">
        <v>17</v>
      </c>
      <c r="K23" s="76" t="n">
        <v>8.5</v>
      </c>
      <c r="L23" s="76" t="n">
        <v>9.5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153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396</v>
      </c>
      <c r="C24" s="74" t="s">
        <v>550</v>
      </c>
      <c r="D24" s="75" t="s">
        <v>992</v>
      </c>
      <c r="E24" s="69" t="s">
        <v>894</v>
      </c>
      <c r="F24" s="69" t="s">
        <v>60</v>
      </c>
      <c r="G24" s="70" t="s">
        <v>61</v>
      </c>
      <c r="H24" s="71" t="s">
        <v>67</v>
      </c>
      <c r="I24" s="70" t="s">
        <v>63</v>
      </c>
      <c r="J24" s="69" t="s">
        <v>17</v>
      </c>
      <c r="K24" s="76" t="n">
        <v>9</v>
      </c>
      <c r="L24" s="76" t="n">
        <v>10</v>
      </c>
      <c r="M24" s="76" t="n">
        <f aca="false">IF(OR(B24="",K24="",L24=""),"",(L24*3+K24)/4)</f>
        <v>9.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15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397</v>
      </c>
      <c r="C25" s="74" t="s">
        <v>1553</v>
      </c>
      <c r="D25" s="75" t="s">
        <v>992</v>
      </c>
      <c r="E25" s="69" t="s">
        <v>894</v>
      </c>
      <c r="F25" s="69" t="s">
        <v>60</v>
      </c>
      <c r="G25" s="70" t="s">
        <v>61</v>
      </c>
      <c r="H25" s="71" t="s">
        <v>62</v>
      </c>
      <c r="I25" s="70" t="s">
        <v>63</v>
      </c>
      <c r="J25" s="69" t="s">
        <v>17</v>
      </c>
      <c r="K25" s="76" t="n">
        <v>6</v>
      </c>
      <c r="L25" s="76" t="n">
        <v>10</v>
      </c>
      <c r="M25" s="76" t="n">
        <f aca="false">IF(OR(B25="",K25="",L25=""),"",(L25*3+K25)/4)</f>
        <v>9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952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398</v>
      </c>
      <c r="C26" s="101" t="s">
        <v>1554</v>
      </c>
      <c r="D26" s="75" t="s">
        <v>992</v>
      </c>
      <c r="E26" s="69" t="s">
        <v>894</v>
      </c>
      <c r="F26" s="69" t="s">
        <v>60</v>
      </c>
      <c r="G26" s="70" t="s">
        <v>61</v>
      </c>
      <c r="H26" s="71" t="s">
        <v>251</v>
      </c>
      <c r="I26" s="70" t="s">
        <v>63</v>
      </c>
      <c r="J26" s="69" t="s">
        <v>17</v>
      </c>
      <c r="K26" s="76" t="n">
        <v>7.5</v>
      </c>
      <c r="L26" s="76" t="n">
        <v>8.5</v>
      </c>
      <c r="M26" s="76" t="n">
        <f aca="false">IF(OR(B26="",K26="",L26=""),"",(L26*3+K26)/4)</f>
        <v>8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109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399</v>
      </c>
      <c r="C27" s="74" t="s">
        <v>1555</v>
      </c>
      <c r="D27" s="75" t="s">
        <v>996</v>
      </c>
      <c r="E27" s="69" t="s">
        <v>894</v>
      </c>
      <c r="F27" s="69" t="s">
        <v>60</v>
      </c>
      <c r="G27" s="70" t="s">
        <v>61</v>
      </c>
      <c r="H27" s="71" t="s">
        <v>88</v>
      </c>
      <c r="I27" s="70" t="s">
        <v>63</v>
      </c>
      <c r="J27" s="69" t="s">
        <v>17</v>
      </c>
      <c r="K27" s="76" t="n">
        <v>6</v>
      </c>
      <c r="L27" s="76" t="n">
        <v>10</v>
      </c>
      <c r="M27" s="76" t="n">
        <f aca="false">IF(OR(B27="",K27="",L27=""),"",(L27*3+K27)/4)</f>
        <v>9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95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400</v>
      </c>
      <c r="C28" s="74" t="s">
        <v>1556</v>
      </c>
      <c r="D28" s="75" t="s">
        <v>190</v>
      </c>
      <c r="E28" s="69" t="s">
        <v>894</v>
      </c>
      <c r="F28" s="69" t="s">
        <v>60</v>
      </c>
      <c r="G28" s="70" t="s">
        <v>61</v>
      </c>
      <c r="H28" s="71" t="s">
        <v>62</v>
      </c>
      <c r="I28" s="70" t="s">
        <v>63</v>
      </c>
      <c r="J28" s="69" t="s">
        <v>17</v>
      </c>
      <c r="K28" s="76" t="n">
        <v>5.5</v>
      </c>
      <c r="L28" s="76" t="n">
        <v>9.5</v>
      </c>
      <c r="M28" s="76" t="n">
        <f aca="false">IF(OR(B28="",K28="",L28=""),"",(L28*3+K28)/4)</f>
        <v>8.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952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401</v>
      </c>
      <c r="C29" s="74" t="s">
        <v>144</v>
      </c>
      <c r="D29" s="75" t="s">
        <v>322</v>
      </c>
      <c r="E29" s="69" t="s">
        <v>894</v>
      </c>
      <c r="F29" s="69" t="s">
        <v>76</v>
      </c>
      <c r="G29" s="70" t="s">
        <v>61</v>
      </c>
      <c r="H29" s="71" t="s">
        <v>67</v>
      </c>
      <c r="I29" s="70" t="s">
        <v>63</v>
      </c>
      <c r="J29" s="69" t="s">
        <v>17</v>
      </c>
      <c r="K29" s="76" t="n">
        <v>5.5</v>
      </c>
      <c r="L29" s="76" t="n">
        <v>7.5</v>
      </c>
      <c r="M29" s="76" t="n">
        <f aca="false">IF(OR(B29="",K29="",L29=""),"",(L29*3+K29)/4)</f>
        <v>7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1153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402</v>
      </c>
      <c r="C30" s="74" t="s">
        <v>1557</v>
      </c>
      <c r="D30" s="75" t="s">
        <v>1207</v>
      </c>
      <c r="E30" s="69" t="s">
        <v>894</v>
      </c>
      <c r="F30" s="69" t="s">
        <v>76</v>
      </c>
      <c r="G30" s="70" t="s">
        <v>61</v>
      </c>
      <c r="H30" s="71" t="s">
        <v>88</v>
      </c>
      <c r="I30" s="70" t="s">
        <v>63</v>
      </c>
      <c r="J30" s="69" t="s">
        <v>17</v>
      </c>
      <c r="K30" s="76" t="n">
        <v>6</v>
      </c>
      <c r="L30" s="76" t="n">
        <v>7.5</v>
      </c>
      <c r="M30" s="76" t="n">
        <f aca="false">IF(OR(B30="",K30="",L30=""),"",(L30*3+K30)/4)</f>
        <v>7.1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952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403</v>
      </c>
      <c r="C31" s="74" t="s">
        <v>1558</v>
      </c>
      <c r="D31" s="75" t="s">
        <v>1559</v>
      </c>
      <c r="E31" s="69" t="s">
        <v>894</v>
      </c>
      <c r="F31" s="69" t="s">
        <v>60</v>
      </c>
      <c r="G31" s="70" t="s">
        <v>61</v>
      </c>
      <c r="H31" s="71" t="s">
        <v>251</v>
      </c>
      <c r="I31" s="70" t="s">
        <v>63</v>
      </c>
      <c r="J31" s="69" t="s">
        <v>17</v>
      </c>
      <c r="K31" s="76" t="n">
        <v>8.5</v>
      </c>
      <c r="L31" s="76" t="n">
        <v>9.5</v>
      </c>
      <c r="M31" s="76" t="n">
        <f aca="false">IF(OR(B31="",K31="",L31=""),"",(L31*3+K31)/4)</f>
        <v>9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09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404</v>
      </c>
      <c r="C32" s="74" t="s">
        <v>1202</v>
      </c>
      <c r="D32" s="75" t="s">
        <v>481</v>
      </c>
      <c r="E32" s="69" t="s">
        <v>894</v>
      </c>
      <c r="F32" s="69" t="s">
        <v>60</v>
      </c>
      <c r="G32" s="70" t="s">
        <v>108</v>
      </c>
      <c r="H32" s="71" t="s">
        <v>67</v>
      </c>
      <c r="I32" s="70" t="s">
        <v>63</v>
      </c>
      <c r="J32" s="69" t="s">
        <v>17</v>
      </c>
      <c r="K32" s="76" t="n">
        <v>8</v>
      </c>
      <c r="L32" s="76" t="n">
        <v>9.5</v>
      </c>
      <c r="M32" s="76" t="n">
        <f aca="false">IF(OR(B32="",K32="",L32=""),"",(L32*3+K32)/4)</f>
        <v>9.1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153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405</v>
      </c>
      <c r="C33" s="74" t="s">
        <v>1560</v>
      </c>
      <c r="D33" s="75" t="s">
        <v>1081</v>
      </c>
      <c r="E33" s="69" t="s">
        <v>894</v>
      </c>
      <c r="F33" s="69" t="s">
        <v>60</v>
      </c>
      <c r="G33" s="70" t="s">
        <v>61</v>
      </c>
      <c r="H33" s="71" t="s">
        <v>238</v>
      </c>
      <c r="I33" s="70" t="s">
        <v>63</v>
      </c>
      <c r="J33" s="69" t="s">
        <v>17</v>
      </c>
      <c r="K33" s="76" t="n">
        <v>9</v>
      </c>
      <c r="L33" s="76" t="n">
        <v>9</v>
      </c>
      <c r="M33" s="76" t="n">
        <f aca="false">IF(OR(B33="",K33="",L33=""),"",(L33*3+K33)/4)</f>
        <v>9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09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406</v>
      </c>
      <c r="C34" s="74" t="s">
        <v>1109</v>
      </c>
      <c r="D34" s="75" t="s">
        <v>1083</v>
      </c>
      <c r="E34" s="69" t="s">
        <v>894</v>
      </c>
      <c r="F34" s="69" t="s">
        <v>60</v>
      </c>
      <c r="G34" s="70" t="s">
        <v>61</v>
      </c>
      <c r="H34" s="71" t="s">
        <v>85</v>
      </c>
      <c r="I34" s="70" t="s">
        <v>63</v>
      </c>
      <c r="J34" s="69" t="s">
        <v>17</v>
      </c>
      <c r="K34" s="76" t="n">
        <v>9</v>
      </c>
      <c r="L34" s="76" t="n">
        <v>9</v>
      </c>
      <c r="M34" s="76" t="n">
        <f aca="false">IF(OR(B34="",K34="",L34=""),"",(L34*3+K34)/4)</f>
        <v>9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153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407</v>
      </c>
      <c r="C35" s="74" t="s">
        <v>1561</v>
      </c>
      <c r="D35" s="75" t="s">
        <v>1083</v>
      </c>
      <c r="E35" s="69" t="s">
        <v>894</v>
      </c>
      <c r="F35" s="69" t="s">
        <v>60</v>
      </c>
      <c r="G35" s="70" t="s">
        <v>1562</v>
      </c>
      <c r="H35" s="71" t="s">
        <v>85</v>
      </c>
      <c r="I35" s="70" t="s">
        <v>63</v>
      </c>
      <c r="J35" s="69" t="s">
        <v>17</v>
      </c>
      <c r="K35" s="76" t="n">
        <v>8.5</v>
      </c>
      <c r="L35" s="76" t="n">
        <v>9.5</v>
      </c>
      <c r="M35" s="76" t="n">
        <f aca="false">IF(OR(B35="",K35="",L35=""),"",(L35*3+K35)/4)</f>
        <v>9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153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408</v>
      </c>
      <c r="C36" s="74" t="s">
        <v>1563</v>
      </c>
      <c r="D36" s="75" t="s">
        <v>1083</v>
      </c>
      <c r="E36" s="69" t="s">
        <v>894</v>
      </c>
      <c r="F36" s="69" t="s">
        <v>60</v>
      </c>
      <c r="G36" s="70" t="s">
        <v>61</v>
      </c>
      <c r="H36" s="71" t="s">
        <v>85</v>
      </c>
      <c r="I36" s="70" t="s">
        <v>63</v>
      </c>
      <c r="J36" s="69" t="s">
        <v>17</v>
      </c>
      <c r="K36" s="76" t="n">
        <v>8.5</v>
      </c>
      <c r="L36" s="76" t="n">
        <v>10</v>
      </c>
      <c r="M36" s="76" t="n">
        <f aca="false">IF(OR(B36="",K36="",L36=""),"",(L36*3+K36)/4)</f>
        <v>9.6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153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409</v>
      </c>
      <c r="C37" s="74" t="s">
        <v>1564</v>
      </c>
      <c r="D37" s="75" t="s">
        <v>1083</v>
      </c>
      <c r="E37" s="69" t="s">
        <v>894</v>
      </c>
      <c r="F37" s="69" t="s">
        <v>60</v>
      </c>
      <c r="G37" s="70" t="s">
        <v>91</v>
      </c>
      <c r="H37" s="71" t="s">
        <v>88</v>
      </c>
      <c r="I37" s="70" t="s">
        <v>63</v>
      </c>
      <c r="J37" s="69" t="s">
        <v>17</v>
      </c>
      <c r="K37" s="76" t="n">
        <v>7</v>
      </c>
      <c r="L37" s="76" t="n">
        <v>10</v>
      </c>
      <c r="M37" s="76" t="n">
        <f aca="false">IF(OR(B37="",K37="",L37=""),"",(L37*3+K37)/4)</f>
        <v>9.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952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410</v>
      </c>
      <c r="C38" s="74" t="s">
        <v>1565</v>
      </c>
      <c r="D38" s="75" t="s">
        <v>1083</v>
      </c>
      <c r="E38" s="69" t="s">
        <v>894</v>
      </c>
      <c r="F38" s="69" t="s">
        <v>60</v>
      </c>
      <c r="G38" s="70" t="s">
        <v>61</v>
      </c>
      <c r="H38" s="71" t="s">
        <v>238</v>
      </c>
      <c r="I38" s="70" t="s">
        <v>63</v>
      </c>
      <c r="J38" s="69" t="s">
        <v>17</v>
      </c>
      <c r="K38" s="76" t="n">
        <v>9.5</v>
      </c>
      <c r="L38" s="76" t="n">
        <v>9</v>
      </c>
      <c r="M38" s="76" t="n">
        <f aca="false">IF(OR(B38="",K38="",L38=""),"",(L38*3+K38)/4)</f>
        <v>9.1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1098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411</v>
      </c>
      <c r="C39" s="74" t="s">
        <v>1566</v>
      </c>
      <c r="D39" s="75" t="s">
        <v>766</v>
      </c>
      <c r="E39" s="69" t="s">
        <v>894</v>
      </c>
      <c r="F39" s="69" t="s">
        <v>60</v>
      </c>
      <c r="G39" s="70" t="s">
        <v>61</v>
      </c>
      <c r="H39" s="71" t="s">
        <v>251</v>
      </c>
      <c r="I39" s="70" t="s">
        <v>63</v>
      </c>
      <c r="J39" s="69" t="s">
        <v>17</v>
      </c>
      <c r="K39" s="76" t="n">
        <v>9</v>
      </c>
      <c r="L39" s="76" t="n">
        <v>9</v>
      </c>
      <c r="M39" s="76" t="n">
        <f aca="false">IF(OR(B39="",K39="",L39=""),"",(L39*3+K39)/4)</f>
        <v>9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1098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4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4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1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1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3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3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1.49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74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567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412</v>
      </c>
      <c r="C6" s="67" t="s">
        <v>1568</v>
      </c>
      <c r="D6" s="68" t="s">
        <v>1085</v>
      </c>
      <c r="E6" s="69" t="s">
        <v>894</v>
      </c>
      <c r="F6" s="69" t="s">
        <v>60</v>
      </c>
      <c r="G6" s="70" t="s">
        <v>61</v>
      </c>
      <c r="H6" s="71" t="s">
        <v>67</v>
      </c>
      <c r="I6" s="70" t="s">
        <v>63</v>
      </c>
      <c r="J6" s="69" t="s">
        <v>17</v>
      </c>
      <c r="K6" s="72" t="n">
        <v>4.5</v>
      </c>
      <c r="L6" s="72" t="n">
        <v>9.5</v>
      </c>
      <c r="M6" s="72" t="n">
        <f aca="false">IF(OR(B6="",K6="",L6=""),"",(L6*3+K6)/4)</f>
        <v>8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1153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413</v>
      </c>
      <c r="C7" s="74" t="s">
        <v>1569</v>
      </c>
      <c r="D7" s="75" t="s">
        <v>1085</v>
      </c>
      <c r="E7" s="69" t="s">
        <v>894</v>
      </c>
      <c r="F7" s="69" t="s">
        <v>60</v>
      </c>
      <c r="G7" s="70" t="s">
        <v>61</v>
      </c>
      <c r="H7" s="71" t="s">
        <v>88</v>
      </c>
      <c r="I7" s="70" t="s">
        <v>63</v>
      </c>
      <c r="J7" s="69" t="s">
        <v>17</v>
      </c>
      <c r="K7" s="76" t="n">
        <v>6.5</v>
      </c>
      <c r="L7" s="76" t="n">
        <v>10</v>
      </c>
      <c r="M7" s="76" t="n">
        <f aca="false">IF(OR(B7="",K7="",L7=""),"",(L7*3+K7)/4)</f>
        <v>9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952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414</v>
      </c>
      <c r="C8" s="74" t="s">
        <v>1570</v>
      </c>
      <c r="D8" s="75" t="s">
        <v>1085</v>
      </c>
      <c r="E8" s="69" t="s">
        <v>894</v>
      </c>
      <c r="F8" s="69" t="s">
        <v>60</v>
      </c>
      <c r="G8" s="96" t="s">
        <v>209</v>
      </c>
      <c r="H8" s="71" t="s">
        <v>238</v>
      </c>
      <c r="I8" s="70" t="s">
        <v>63</v>
      </c>
      <c r="J8" s="69" t="s">
        <v>17</v>
      </c>
      <c r="K8" s="76" t="n">
        <v>9</v>
      </c>
      <c r="L8" s="76" t="n">
        <v>10</v>
      </c>
      <c r="M8" s="76" t="n">
        <f aca="false">IF(OR(B8="",K8="",L8=""),"",(L8*3+K8)/4)</f>
        <v>9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09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415</v>
      </c>
      <c r="C9" s="74" t="s">
        <v>984</v>
      </c>
      <c r="D9" s="75" t="s">
        <v>1010</v>
      </c>
      <c r="E9" s="69" t="s">
        <v>894</v>
      </c>
      <c r="F9" s="69" t="s">
        <v>60</v>
      </c>
      <c r="G9" s="70" t="s">
        <v>368</v>
      </c>
      <c r="H9" s="71" t="s">
        <v>67</v>
      </c>
      <c r="I9" s="70" t="s">
        <v>63</v>
      </c>
      <c r="J9" s="69" t="s">
        <v>17</v>
      </c>
      <c r="K9" s="76" t="n">
        <v>9</v>
      </c>
      <c r="L9" s="76" t="n">
        <v>10</v>
      </c>
      <c r="M9" s="76" t="n">
        <f aca="false">IF(OR(B9="",K9="",L9=""),"",(L9*3+K9)/4)</f>
        <v>9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153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416</v>
      </c>
      <c r="C10" s="74" t="s">
        <v>177</v>
      </c>
      <c r="D10" s="75" t="s">
        <v>1010</v>
      </c>
      <c r="E10" s="69" t="s">
        <v>894</v>
      </c>
      <c r="F10" s="69" t="s">
        <v>60</v>
      </c>
      <c r="G10" s="70" t="s">
        <v>61</v>
      </c>
      <c r="H10" s="71" t="s">
        <v>88</v>
      </c>
      <c r="I10" s="70" t="s">
        <v>63</v>
      </c>
      <c r="J10" s="69" t="s">
        <v>17</v>
      </c>
      <c r="K10" s="76" t="n">
        <v>6</v>
      </c>
      <c r="L10" s="76" t="n">
        <v>9</v>
      </c>
      <c r="M10" s="76" t="n">
        <f aca="false">IF(OR(B10="",K10="",L10=""),"",(L10*3+K10)/4)</f>
        <v>8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952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417</v>
      </c>
      <c r="C11" s="74" t="s">
        <v>101</v>
      </c>
      <c r="D11" s="75" t="s">
        <v>1506</v>
      </c>
      <c r="E11" s="69" t="s">
        <v>894</v>
      </c>
      <c r="F11" s="69" t="s">
        <v>60</v>
      </c>
      <c r="G11" s="70" t="s">
        <v>209</v>
      </c>
      <c r="H11" s="71" t="s">
        <v>67</v>
      </c>
      <c r="I11" s="70" t="s">
        <v>63</v>
      </c>
      <c r="J11" s="69" t="s">
        <v>17</v>
      </c>
      <c r="K11" s="76"/>
      <c r="L11" s="76"/>
      <c r="M11" s="76" t="str">
        <f aca="false">IF(OR(B11="",K11="",L11=""),"",(L11*3+K11)/4)</f>
        <v/>
      </c>
      <c r="N11" s="69" t="str">
        <f aca="false">IF(OR(B11="",K11&lt;3,L11&lt;3,M11&lt;5),"","Đ")</f>
        <v/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/>
      </c>
      <c r="Q11" s="53" t="s">
        <v>1153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418</v>
      </c>
      <c r="C12" s="74" t="s">
        <v>1571</v>
      </c>
      <c r="D12" s="75" t="s">
        <v>1014</v>
      </c>
      <c r="E12" s="69" t="s">
        <v>894</v>
      </c>
      <c r="F12" s="69" t="s">
        <v>60</v>
      </c>
      <c r="G12" s="70" t="s">
        <v>61</v>
      </c>
      <c r="H12" s="71" t="s">
        <v>62</v>
      </c>
      <c r="I12" s="70" t="s">
        <v>63</v>
      </c>
      <c r="J12" s="69" t="s">
        <v>17</v>
      </c>
      <c r="K12" s="76" t="n">
        <v>9.5</v>
      </c>
      <c r="L12" s="76" t="n">
        <v>8</v>
      </c>
      <c r="M12" s="76" t="n">
        <f aca="false">IF(OR(B12="",K12="",L12=""),"",(L12*3+K12)/4)</f>
        <v>8.3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952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419</v>
      </c>
      <c r="C13" s="74" t="s">
        <v>1572</v>
      </c>
      <c r="D13" s="75" t="s">
        <v>1014</v>
      </c>
      <c r="E13" s="69" t="s">
        <v>894</v>
      </c>
      <c r="F13" s="69" t="s">
        <v>60</v>
      </c>
      <c r="G13" s="70" t="s">
        <v>209</v>
      </c>
      <c r="H13" s="71" t="s">
        <v>238</v>
      </c>
      <c r="I13" s="70" t="s">
        <v>63</v>
      </c>
      <c r="J13" s="69" t="s">
        <v>17</v>
      </c>
      <c r="K13" s="76" t="n">
        <v>7.5</v>
      </c>
      <c r="L13" s="76" t="n">
        <v>9.5</v>
      </c>
      <c r="M13" s="76" t="n">
        <f aca="false">IF(OR(B13="",K13="",L13=""),"",(L13*3+K13)/4)</f>
        <v>9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09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420</v>
      </c>
      <c r="C14" s="101" t="s">
        <v>1573</v>
      </c>
      <c r="D14" s="75" t="s">
        <v>1016</v>
      </c>
      <c r="E14" s="69" t="s">
        <v>894</v>
      </c>
      <c r="F14" s="69" t="s">
        <v>60</v>
      </c>
      <c r="G14" s="70" t="s">
        <v>61</v>
      </c>
      <c r="H14" s="71" t="s">
        <v>67</v>
      </c>
      <c r="I14" s="70" t="s">
        <v>63</v>
      </c>
      <c r="J14" s="69" t="s">
        <v>17</v>
      </c>
      <c r="K14" s="76" t="n">
        <v>9.5</v>
      </c>
      <c r="L14" s="76" t="n">
        <v>10</v>
      </c>
      <c r="M14" s="76" t="n">
        <f aca="false">IF(OR(B14="",K14="",L14=""),"",(L14*3+K14)/4)</f>
        <v>9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153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421</v>
      </c>
      <c r="C15" s="74" t="s">
        <v>1574</v>
      </c>
      <c r="D15" s="75" t="s">
        <v>1016</v>
      </c>
      <c r="E15" s="69" t="s">
        <v>894</v>
      </c>
      <c r="F15" s="69" t="s">
        <v>60</v>
      </c>
      <c r="G15" s="70" t="s">
        <v>61</v>
      </c>
      <c r="H15" s="71" t="s">
        <v>88</v>
      </c>
      <c r="I15" s="70" t="s">
        <v>63</v>
      </c>
      <c r="J15" s="69" t="s">
        <v>17</v>
      </c>
      <c r="K15" s="76" t="n">
        <v>10</v>
      </c>
      <c r="L15" s="76" t="n">
        <v>10</v>
      </c>
      <c r="M15" s="76" t="n">
        <f aca="false">IF(OR(B15="",K15="",L15=""),"",(L15*3+K15)/4)</f>
        <v>10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2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422</v>
      </c>
      <c r="C16" s="74" t="s">
        <v>381</v>
      </c>
      <c r="D16" s="75" t="s">
        <v>1019</v>
      </c>
      <c r="E16" s="69" t="s">
        <v>894</v>
      </c>
      <c r="F16" s="69" t="s">
        <v>60</v>
      </c>
      <c r="G16" s="70" t="s">
        <v>61</v>
      </c>
      <c r="H16" s="71" t="s">
        <v>238</v>
      </c>
      <c r="I16" s="70" t="s">
        <v>63</v>
      </c>
      <c r="J16" s="69" t="s">
        <v>17</v>
      </c>
      <c r="K16" s="76" t="n">
        <v>10</v>
      </c>
      <c r="L16" s="76" t="n">
        <v>10</v>
      </c>
      <c r="M16" s="76" t="n">
        <f aca="false">IF(OR(B16="",K16="",L16=""),"",(L16*3+K16)/4)</f>
        <v>10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09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423</v>
      </c>
      <c r="C17" s="74" t="s">
        <v>965</v>
      </c>
      <c r="D17" s="75" t="s">
        <v>1023</v>
      </c>
      <c r="E17" s="69" t="s">
        <v>894</v>
      </c>
      <c r="F17" s="69" t="s">
        <v>60</v>
      </c>
      <c r="G17" s="70" t="s">
        <v>61</v>
      </c>
      <c r="H17" s="71" t="s">
        <v>85</v>
      </c>
      <c r="I17" s="70" t="s">
        <v>63</v>
      </c>
      <c r="J17" s="69" t="s">
        <v>17</v>
      </c>
      <c r="K17" s="76" t="n">
        <v>8.5</v>
      </c>
      <c r="L17" s="76" t="n">
        <v>10</v>
      </c>
      <c r="M17" s="76" t="n">
        <f aca="false">IF(OR(B17="",K17="",L17=""),"",(L17*3+K17)/4)</f>
        <v>9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153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424</v>
      </c>
      <c r="C18" s="74" t="s">
        <v>1575</v>
      </c>
      <c r="D18" s="75" t="s">
        <v>1023</v>
      </c>
      <c r="E18" s="69" t="s">
        <v>894</v>
      </c>
      <c r="F18" s="69" t="s">
        <v>60</v>
      </c>
      <c r="G18" s="70" t="s">
        <v>209</v>
      </c>
      <c r="H18" s="71" t="s">
        <v>251</v>
      </c>
      <c r="I18" s="70" t="s">
        <v>63</v>
      </c>
      <c r="J18" s="69" t="s">
        <v>17</v>
      </c>
      <c r="K18" s="76" t="n">
        <v>5</v>
      </c>
      <c r="L18" s="76" t="n">
        <v>10</v>
      </c>
      <c r="M18" s="76" t="n">
        <f aca="false">IF(OR(B18="",K18="",L18=""),"",(L18*3+K18)/4)</f>
        <v>8.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109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425</v>
      </c>
      <c r="C19" s="74" t="s">
        <v>1576</v>
      </c>
      <c r="D19" s="75" t="s">
        <v>1026</v>
      </c>
      <c r="E19" s="69" t="s">
        <v>894</v>
      </c>
      <c r="F19" s="69" t="s">
        <v>60</v>
      </c>
      <c r="G19" s="70" t="s">
        <v>61</v>
      </c>
      <c r="H19" s="71" t="s">
        <v>67</v>
      </c>
      <c r="I19" s="70" t="s">
        <v>63</v>
      </c>
      <c r="J19" s="69" t="s">
        <v>17</v>
      </c>
      <c r="K19" s="76" t="n">
        <v>7.5</v>
      </c>
      <c r="L19" s="76" t="n">
        <v>9.5</v>
      </c>
      <c r="M19" s="76" t="n">
        <f aca="false">IF(OR(B19="",K19="",L19=""),"",(L19*3+K19)/4)</f>
        <v>9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15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426</v>
      </c>
      <c r="C20" s="74" t="s">
        <v>1577</v>
      </c>
      <c r="D20" s="75" t="s">
        <v>1026</v>
      </c>
      <c r="E20" s="69" t="s">
        <v>894</v>
      </c>
      <c r="F20" s="69" t="s">
        <v>60</v>
      </c>
      <c r="G20" s="70" t="s">
        <v>61</v>
      </c>
      <c r="H20" s="71" t="s">
        <v>88</v>
      </c>
      <c r="I20" s="70" t="s">
        <v>63</v>
      </c>
      <c r="J20" s="69" t="s">
        <v>17</v>
      </c>
      <c r="K20" s="76" t="n">
        <v>9</v>
      </c>
      <c r="L20" s="76" t="n">
        <v>10</v>
      </c>
      <c r="M20" s="76" t="n">
        <f aca="false">IF(OR(B20="",K20="",L20=""),"",(L20*3+K20)/4)</f>
        <v>9.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952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427</v>
      </c>
      <c r="C21" s="74" t="s">
        <v>780</v>
      </c>
      <c r="D21" s="75" t="s">
        <v>1027</v>
      </c>
      <c r="E21" s="69" t="s">
        <v>894</v>
      </c>
      <c r="F21" s="69" t="s">
        <v>60</v>
      </c>
      <c r="G21" s="70" t="s">
        <v>61</v>
      </c>
      <c r="H21" s="71" t="s">
        <v>251</v>
      </c>
      <c r="I21" s="70" t="s">
        <v>63</v>
      </c>
      <c r="J21" s="69" t="s">
        <v>17</v>
      </c>
      <c r="K21" s="76" t="n">
        <v>6.5</v>
      </c>
      <c r="L21" s="76" t="n">
        <v>9</v>
      </c>
      <c r="M21" s="76" t="n">
        <f aca="false">IF(OR(B21="",K21="",L21=""),"",(L21*3+K21)/4)</f>
        <v>8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109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428</v>
      </c>
      <c r="C22" s="74" t="s">
        <v>1578</v>
      </c>
      <c r="D22" s="75" t="s">
        <v>1027</v>
      </c>
      <c r="E22" s="69" t="s">
        <v>894</v>
      </c>
      <c r="F22" s="69" t="s">
        <v>60</v>
      </c>
      <c r="G22" s="70" t="s">
        <v>61</v>
      </c>
      <c r="H22" s="71" t="s">
        <v>251</v>
      </c>
      <c r="I22" s="70" t="s">
        <v>63</v>
      </c>
      <c r="J22" s="69" t="s">
        <v>17</v>
      </c>
      <c r="K22" s="76" t="n">
        <v>6.5</v>
      </c>
      <c r="L22" s="76" t="n">
        <v>9</v>
      </c>
      <c r="M22" s="76" t="n">
        <f aca="false">IF(OR(B22="",K22="",L22=""),"",(L22*3+K22)/4)</f>
        <v>8.3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109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429</v>
      </c>
      <c r="C23" s="74" t="s">
        <v>392</v>
      </c>
      <c r="D23" s="75" t="s">
        <v>1027</v>
      </c>
      <c r="E23" s="69" t="s">
        <v>894</v>
      </c>
      <c r="F23" s="69" t="s">
        <v>60</v>
      </c>
      <c r="G23" s="70" t="s">
        <v>61</v>
      </c>
      <c r="H23" s="71" t="s">
        <v>238</v>
      </c>
      <c r="I23" s="70" t="s">
        <v>63</v>
      </c>
      <c r="J23" s="69" t="s">
        <v>17</v>
      </c>
      <c r="K23" s="76" t="n">
        <v>6.5</v>
      </c>
      <c r="L23" s="76" t="n">
        <v>10</v>
      </c>
      <c r="M23" s="76" t="n">
        <f aca="false">IF(OR(B23="",K23="",L23=""),"",(L23*3+K23)/4)</f>
        <v>9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09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430</v>
      </c>
      <c r="C24" s="74" t="s">
        <v>1579</v>
      </c>
      <c r="D24" s="75" t="s">
        <v>1580</v>
      </c>
      <c r="E24" s="69" t="s">
        <v>894</v>
      </c>
      <c r="F24" s="69" t="s">
        <v>60</v>
      </c>
      <c r="G24" s="70" t="s">
        <v>61</v>
      </c>
      <c r="H24" s="71" t="s">
        <v>62</v>
      </c>
      <c r="I24" s="70" t="s">
        <v>63</v>
      </c>
      <c r="J24" s="69" t="s">
        <v>17</v>
      </c>
      <c r="K24" s="76" t="n">
        <v>7</v>
      </c>
      <c r="L24" s="76" t="n">
        <v>10</v>
      </c>
      <c r="M24" s="76" t="n">
        <f aca="false">IF(OR(B24="",K24="",L24=""),"",(L24*3+K24)/4)</f>
        <v>9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952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431</v>
      </c>
      <c r="C25" s="74" t="s">
        <v>1581</v>
      </c>
      <c r="D25" s="75" t="s">
        <v>1033</v>
      </c>
      <c r="E25" s="69" t="s">
        <v>894</v>
      </c>
      <c r="F25" s="69" t="s">
        <v>60</v>
      </c>
      <c r="G25" s="70" t="s">
        <v>61</v>
      </c>
      <c r="H25" s="71" t="s">
        <v>85</v>
      </c>
      <c r="I25" s="70" t="s">
        <v>63</v>
      </c>
      <c r="J25" s="69" t="s">
        <v>17</v>
      </c>
      <c r="K25" s="76" t="n">
        <v>9</v>
      </c>
      <c r="L25" s="76" t="n">
        <v>9.5</v>
      </c>
      <c r="M25" s="76" t="n">
        <f aca="false">IF(OR(B25="",K25="",L25=""),"",(L25*3+K25)/4)</f>
        <v>9.3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153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432</v>
      </c>
      <c r="C26" s="74" t="s">
        <v>1582</v>
      </c>
      <c r="D26" s="75" t="s">
        <v>1033</v>
      </c>
      <c r="E26" s="69" t="s">
        <v>894</v>
      </c>
      <c r="F26" s="69" t="s">
        <v>60</v>
      </c>
      <c r="G26" s="70" t="s">
        <v>61</v>
      </c>
      <c r="H26" s="71" t="s">
        <v>85</v>
      </c>
      <c r="I26" s="70" t="s">
        <v>63</v>
      </c>
      <c r="J26" s="69" t="s">
        <v>17</v>
      </c>
      <c r="K26" s="76" t="n">
        <v>9.5</v>
      </c>
      <c r="L26" s="76" t="n">
        <v>10</v>
      </c>
      <c r="M26" s="76" t="n">
        <f aca="false">IF(OR(B26="",K26="",L26=""),"",(L26*3+K26)/4)</f>
        <v>9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15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433</v>
      </c>
      <c r="C27" s="74" t="s">
        <v>1583</v>
      </c>
      <c r="D27" s="75" t="s">
        <v>1033</v>
      </c>
      <c r="E27" s="69" t="s">
        <v>894</v>
      </c>
      <c r="F27" s="69" t="s">
        <v>60</v>
      </c>
      <c r="G27" s="70" t="s">
        <v>61</v>
      </c>
      <c r="H27" s="71" t="s">
        <v>85</v>
      </c>
      <c r="I27" s="70" t="s">
        <v>63</v>
      </c>
      <c r="J27" s="69" t="s">
        <v>17</v>
      </c>
      <c r="K27" s="76" t="n">
        <v>8.5</v>
      </c>
      <c r="L27" s="76" t="n">
        <v>9.5</v>
      </c>
      <c r="M27" s="76" t="n">
        <f aca="false">IF(OR(B27="",K27="",L27=""),"",(L27*3+K27)/4)</f>
        <v>9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153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434</v>
      </c>
      <c r="C28" s="74" t="s">
        <v>1584</v>
      </c>
      <c r="D28" s="75" t="s">
        <v>1033</v>
      </c>
      <c r="E28" s="69" t="s">
        <v>894</v>
      </c>
      <c r="F28" s="69" t="s">
        <v>60</v>
      </c>
      <c r="G28" s="70" t="s">
        <v>209</v>
      </c>
      <c r="H28" s="71" t="s">
        <v>85</v>
      </c>
      <c r="I28" s="70" t="s">
        <v>63</v>
      </c>
      <c r="J28" s="69" t="s">
        <v>17</v>
      </c>
      <c r="K28" s="76"/>
      <c r="L28" s="76"/>
      <c r="M28" s="76" t="str">
        <f aca="false">IF(OR(B28="",K28="",L28=""),"",(L28*3+K28)/4)</f>
        <v/>
      </c>
      <c r="N28" s="69" t="str">
        <f aca="false">IF(OR(B28="",K28&lt;3,L28&lt;3,M28&lt;5),"","Đ")</f>
        <v/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/>
      </c>
      <c r="Q28" s="53" t="s">
        <v>1153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435</v>
      </c>
      <c r="C29" s="74" t="s">
        <v>1585</v>
      </c>
      <c r="D29" s="75" t="s">
        <v>1033</v>
      </c>
      <c r="E29" s="69" t="s">
        <v>894</v>
      </c>
      <c r="F29" s="69" t="s">
        <v>60</v>
      </c>
      <c r="G29" s="70" t="s">
        <v>61</v>
      </c>
      <c r="H29" s="71" t="s">
        <v>67</v>
      </c>
      <c r="I29" s="70" t="s">
        <v>63</v>
      </c>
      <c r="J29" s="69" t="s">
        <v>17</v>
      </c>
      <c r="K29" s="76" t="n">
        <v>6</v>
      </c>
      <c r="L29" s="76" t="n">
        <v>10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153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436</v>
      </c>
      <c r="C30" s="74" t="s">
        <v>1586</v>
      </c>
      <c r="D30" s="75" t="s">
        <v>1033</v>
      </c>
      <c r="E30" s="69" t="s">
        <v>894</v>
      </c>
      <c r="F30" s="69" t="s">
        <v>60</v>
      </c>
      <c r="G30" s="70" t="s">
        <v>61</v>
      </c>
      <c r="H30" s="71" t="s">
        <v>67</v>
      </c>
      <c r="I30" s="70" t="s">
        <v>63</v>
      </c>
      <c r="J30" s="69" t="s">
        <v>17</v>
      </c>
      <c r="K30" s="76" t="n">
        <v>7.5</v>
      </c>
      <c r="L30" s="76" t="n">
        <v>10</v>
      </c>
      <c r="M30" s="76" t="n">
        <f aca="false">IF(OR(B30="",K30="",L30=""),"",(L30*3+K30)/4)</f>
        <v>9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153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437</v>
      </c>
      <c r="C31" s="74" t="s">
        <v>1587</v>
      </c>
      <c r="D31" s="75" t="s">
        <v>1033</v>
      </c>
      <c r="E31" s="69" t="s">
        <v>894</v>
      </c>
      <c r="F31" s="69" t="s">
        <v>60</v>
      </c>
      <c r="G31" s="70" t="s">
        <v>61</v>
      </c>
      <c r="H31" s="71" t="s">
        <v>67</v>
      </c>
      <c r="I31" s="70" t="s">
        <v>63</v>
      </c>
      <c r="J31" s="69" t="s">
        <v>17</v>
      </c>
      <c r="K31" s="76" t="n">
        <v>9</v>
      </c>
      <c r="L31" s="76" t="n">
        <v>10</v>
      </c>
      <c r="M31" s="76" t="n">
        <f aca="false">IF(OR(B31="",K31="",L31=""),"",(L31*3+K31)/4)</f>
        <v>9.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153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438</v>
      </c>
      <c r="C32" s="74" t="s">
        <v>1588</v>
      </c>
      <c r="D32" s="75" t="s">
        <v>1033</v>
      </c>
      <c r="E32" s="69" t="s">
        <v>894</v>
      </c>
      <c r="F32" s="69" t="s">
        <v>60</v>
      </c>
      <c r="G32" s="70" t="s">
        <v>61</v>
      </c>
      <c r="H32" s="71" t="s">
        <v>67</v>
      </c>
      <c r="I32" s="70" t="s">
        <v>63</v>
      </c>
      <c r="J32" s="69" t="s">
        <v>17</v>
      </c>
      <c r="K32" s="76" t="n">
        <v>6</v>
      </c>
      <c r="L32" s="76" t="n">
        <v>10</v>
      </c>
      <c r="M32" s="76" t="n">
        <f aca="false">IF(OR(B32="",K32="",L32=""),"",(L32*3+K32)/4)</f>
        <v>9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153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439</v>
      </c>
      <c r="C33" s="74" t="s">
        <v>1589</v>
      </c>
      <c r="D33" s="75" t="s">
        <v>1033</v>
      </c>
      <c r="E33" s="69" t="s">
        <v>894</v>
      </c>
      <c r="F33" s="69" t="s">
        <v>60</v>
      </c>
      <c r="G33" s="70" t="s">
        <v>61</v>
      </c>
      <c r="H33" s="71" t="s">
        <v>62</v>
      </c>
      <c r="I33" s="70" t="s">
        <v>63</v>
      </c>
      <c r="J33" s="69" t="s">
        <v>17</v>
      </c>
      <c r="K33" s="76" t="n">
        <v>7.5</v>
      </c>
      <c r="L33" s="76" t="n">
        <v>10</v>
      </c>
      <c r="M33" s="76" t="n">
        <f aca="false">IF(OR(B33="",K33="",L33=""),"",(L33*3+K33)/4)</f>
        <v>9.3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95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440</v>
      </c>
      <c r="C34" s="74" t="s">
        <v>306</v>
      </c>
      <c r="D34" s="75" t="s">
        <v>1033</v>
      </c>
      <c r="E34" s="69" t="s">
        <v>894</v>
      </c>
      <c r="F34" s="69" t="s">
        <v>60</v>
      </c>
      <c r="G34" s="70" t="s">
        <v>61</v>
      </c>
      <c r="H34" s="71" t="s">
        <v>62</v>
      </c>
      <c r="I34" s="70" t="s">
        <v>63</v>
      </c>
      <c r="J34" s="69" t="s">
        <v>17</v>
      </c>
      <c r="K34" s="76" t="n">
        <v>4</v>
      </c>
      <c r="L34" s="76" t="n">
        <v>10</v>
      </c>
      <c r="M34" s="76" t="n">
        <f aca="false">IF(OR(B34="",K34="",L34=""),"",(L34*3+K34)/4)</f>
        <v>8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Trung bình</v>
      </c>
      <c r="Q34" s="53" t="s">
        <v>952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441</v>
      </c>
      <c r="C35" s="74" t="s">
        <v>1588</v>
      </c>
      <c r="D35" s="75" t="s">
        <v>1033</v>
      </c>
      <c r="E35" s="69" t="s">
        <v>894</v>
      </c>
      <c r="F35" s="69" t="s">
        <v>60</v>
      </c>
      <c r="G35" s="70" t="s">
        <v>61</v>
      </c>
      <c r="H35" s="71" t="s">
        <v>238</v>
      </c>
      <c r="I35" s="70" t="s">
        <v>63</v>
      </c>
      <c r="J35" s="69" t="s">
        <v>17</v>
      </c>
      <c r="K35" s="76" t="n">
        <v>9</v>
      </c>
      <c r="L35" s="76" t="n">
        <v>10</v>
      </c>
      <c r="M35" s="76" t="n">
        <f aca="false">IF(OR(B35="",K35="",L35=""),"",(L35*3+K35)/4)</f>
        <v>9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09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442</v>
      </c>
      <c r="C36" s="74" t="s">
        <v>1590</v>
      </c>
      <c r="D36" s="75" t="s">
        <v>1033</v>
      </c>
      <c r="E36" s="69" t="s">
        <v>894</v>
      </c>
      <c r="F36" s="69" t="s">
        <v>60</v>
      </c>
      <c r="G36" s="70" t="s">
        <v>61</v>
      </c>
      <c r="H36" s="71" t="s">
        <v>238</v>
      </c>
      <c r="I36" s="70" t="s">
        <v>63</v>
      </c>
      <c r="J36" s="69" t="s">
        <v>17</v>
      </c>
      <c r="K36" s="76" t="n">
        <v>8.5</v>
      </c>
      <c r="L36" s="76" t="n">
        <v>9.5</v>
      </c>
      <c r="M36" s="76" t="n">
        <f aca="false">IF(OR(B36="",K36="",L36=""),"",(L36*3+K36)/4)</f>
        <v>9.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098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443</v>
      </c>
      <c r="C37" s="101" t="s">
        <v>1262</v>
      </c>
      <c r="D37" s="113" t="s">
        <v>583</v>
      </c>
      <c r="E37" s="69" t="s">
        <v>894</v>
      </c>
      <c r="F37" s="69" t="s">
        <v>60</v>
      </c>
      <c r="G37" s="70" t="s">
        <v>61</v>
      </c>
      <c r="H37" s="71" t="s">
        <v>251</v>
      </c>
      <c r="I37" s="70" t="s">
        <v>63</v>
      </c>
      <c r="J37" s="69" t="s">
        <v>17</v>
      </c>
      <c r="K37" s="76" t="n">
        <v>7.5</v>
      </c>
      <c r="L37" s="76" t="n">
        <v>9.5</v>
      </c>
      <c r="M37" s="76" t="n">
        <f aca="false">IF(OR(B37="",K37="",L37=""),"",(L37*3+K37)/4)</f>
        <v>9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109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444</v>
      </c>
      <c r="C38" s="101" t="s">
        <v>1591</v>
      </c>
      <c r="D38" s="113" t="s">
        <v>1033</v>
      </c>
      <c r="E38" s="69" t="s">
        <v>894</v>
      </c>
      <c r="F38" s="69" t="s">
        <v>60</v>
      </c>
      <c r="G38" s="70" t="s">
        <v>61</v>
      </c>
      <c r="H38" s="71" t="s">
        <v>251</v>
      </c>
      <c r="I38" s="70" t="s">
        <v>63</v>
      </c>
      <c r="J38" s="69" t="s">
        <v>17</v>
      </c>
      <c r="K38" s="76" t="n">
        <v>8</v>
      </c>
      <c r="L38" s="76" t="n">
        <v>7.5</v>
      </c>
      <c r="M38" s="76" t="n">
        <f aca="false">IF(OR(B38="",K38="",L38=""),"",(L38*3+K38)/4)</f>
        <v>7.6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1098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445</v>
      </c>
      <c r="C39" s="74" t="s">
        <v>984</v>
      </c>
      <c r="D39" s="75" t="s">
        <v>1342</v>
      </c>
      <c r="E39" s="69" t="s">
        <v>894</v>
      </c>
      <c r="F39" s="69" t="s">
        <v>60</v>
      </c>
      <c r="G39" s="70" t="s">
        <v>61</v>
      </c>
      <c r="H39" s="71" t="s">
        <v>62</v>
      </c>
      <c r="I39" s="70" t="s">
        <v>63</v>
      </c>
      <c r="J39" s="69" t="s">
        <v>17</v>
      </c>
      <c r="K39" s="76" t="n">
        <v>7.5</v>
      </c>
      <c r="L39" s="76" t="n">
        <v>9.5</v>
      </c>
      <c r="M39" s="76" t="n">
        <f aca="false">IF(OR(B39="",K39="",L39=""),"",(L39*3+K39)/4)</f>
        <v>9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952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2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4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4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6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6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2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2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592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446</v>
      </c>
      <c r="C6" s="67" t="s">
        <v>1593</v>
      </c>
      <c r="D6" s="68" t="s">
        <v>79</v>
      </c>
      <c r="E6" s="69" t="s">
        <v>894</v>
      </c>
      <c r="F6" s="69" t="n">
        <v>2001</v>
      </c>
      <c r="G6" s="70" t="s">
        <v>61</v>
      </c>
      <c r="H6" s="71" t="s">
        <v>238</v>
      </c>
      <c r="I6" s="70" t="s">
        <v>875</v>
      </c>
      <c r="J6" s="69" t="s">
        <v>18</v>
      </c>
      <c r="K6" s="72" t="n">
        <v>10</v>
      </c>
      <c r="L6" s="72" t="n">
        <v>10</v>
      </c>
      <c r="M6" s="72" t="n">
        <f aca="false">IF(OR(B6="",K6="",L6=""),"",(L6*3+K6)/4)</f>
        <v>10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594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447</v>
      </c>
      <c r="C7" s="74" t="s">
        <v>1595</v>
      </c>
      <c r="D7" s="75" t="s">
        <v>81</v>
      </c>
      <c r="E7" s="69" t="s">
        <v>59</v>
      </c>
      <c r="F7" s="69" t="n">
        <v>2001</v>
      </c>
      <c r="G7" s="70" t="s">
        <v>209</v>
      </c>
      <c r="H7" s="71" t="s">
        <v>238</v>
      </c>
      <c r="I7" s="70" t="s">
        <v>875</v>
      </c>
      <c r="J7" s="69" t="s">
        <v>18</v>
      </c>
      <c r="K7" s="76" t="n">
        <v>10</v>
      </c>
      <c r="L7" s="76" t="n">
        <v>10</v>
      </c>
      <c r="M7" s="76" t="n">
        <f aca="false">IF(OR(B7="",K7="",L7=""),"",(L7*3+K7)/4)</f>
        <v>10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59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448</v>
      </c>
      <c r="C8" s="74" t="s">
        <v>1596</v>
      </c>
      <c r="D8" s="75" t="s">
        <v>253</v>
      </c>
      <c r="E8" s="69" t="s">
        <v>894</v>
      </c>
      <c r="F8" s="69" t="n">
        <v>2001</v>
      </c>
      <c r="G8" s="70" t="s">
        <v>61</v>
      </c>
      <c r="H8" s="71" t="s">
        <v>238</v>
      </c>
      <c r="I8" s="70" t="s">
        <v>875</v>
      </c>
      <c r="J8" s="69" t="s">
        <v>18</v>
      </c>
      <c r="K8" s="76" t="n">
        <v>8.5</v>
      </c>
      <c r="L8" s="76" t="n">
        <v>9.5</v>
      </c>
      <c r="M8" s="76" t="n">
        <f aca="false">IF(OR(B8="",K8="",L8=""),"",(L8*3+K8)/4)</f>
        <v>9.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59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449</v>
      </c>
      <c r="C9" s="74" t="s">
        <v>1597</v>
      </c>
      <c r="D9" s="75" t="s">
        <v>1255</v>
      </c>
      <c r="E9" s="69" t="s">
        <v>59</v>
      </c>
      <c r="F9" s="69" t="n">
        <v>2001</v>
      </c>
      <c r="G9" s="70" t="s">
        <v>209</v>
      </c>
      <c r="H9" s="71" t="s">
        <v>238</v>
      </c>
      <c r="I9" s="70" t="s">
        <v>875</v>
      </c>
      <c r="J9" s="69" t="s">
        <v>18</v>
      </c>
      <c r="K9" s="76" t="n">
        <v>8</v>
      </c>
      <c r="L9" s="76" t="n">
        <v>10</v>
      </c>
      <c r="M9" s="76" t="n">
        <f aca="false">IF(OR(B9="",K9="",L9=""),"",(L9*3+K9)/4)</f>
        <v>9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59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450</v>
      </c>
      <c r="C10" s="74" t="s">
        <v>1598</v>
      </c>
      <c r="D10" s="75" t="s">
        <v>1158</v>
      </c>
      <c r="E10" s="69" t="s">
        <v>894</v>
      </c>
      <c r="F10" s="69" t="n">
        <v>2001</v>
      </c>
      <c r="G10" s="70" t="s">
        <v>61</v>
      </c>
      <c r="H10" s="71" t="s">
        <v>238</v>
      </c>
      <c r="I10" s="70" t="s">
        <v>875</v>
      </c>
      <c r="J10" s="69" t="s">
        <v>18</v>
      </c>
      <c r="K10" s="76" t="n">
        <v>7</v>
      </c>
      <c r="L10" s="76" t="n">
        <v>10</v>
      </c>
      <c r="M10" s="76" t="n">
        <f aca="false">IF(OR(B10="",K10="",L10=""),"",(L10*3+K10)/4)</f>
        <v>9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59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451</v>
      </c>
      <c r="C11" s="74" t="s">
        <v>556</v>
      </c>
      <c r="D11" s="75" t="s">
        <v>268</v>
      </c>
      <c r="E11" s="69" t="s">
        <v>59</v>
      </c>
      <c r="F11" s="69" t="n">
        <v>2001</v>
      </c>
      <c r="G11" s="70" t="s">
        <v>61</v>
      </c>
      <c r="H11" s="71" t="s">
        <v>238</v>
      </c>
      <c r="I11" s="70" t="s">
        <v>875</v>
      </c>
      <c r="J11" s="69" t="s">
        <v>18</v>
      </c>
      <c r="K11" s="76" t="n">
        <v>10</v>
      </c>
      <c r="L11" s="76" t="n">
        <v>10</v>
      </c>
      <c r="M11" s="76" t="n">
        <f aca="false">IF(OR(B11="",K11="",L11=""),"",(L11*3+K11)/4)</f>
        <v>10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59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452</v>
      </c>
      <c r="C12" s="74" t="s">
        <v>779</v>
      </c>
      <c r="D12" s="75" t="s">
        <v>107</v>
      </c>
      <c r="E12" s="69" t="s">
        <v>59</v>
      </c>
      <c r="F12" s="69" t="n">
        <v>2001</v>
      </c>
      <c r="G12" s="70" t="s">
        <v>191</v>
      </c>
      <c r="H12" s="71" t="s">
        <v>238</v>
      </c>
      <c r="I12" s="70" t="s">
        <v>875</v>
      </c>
      <c r="J12" s="69" t="s">
        <v>18</v>
      </c>
      <c r="K12" s="76" t="n">
        <v>10</v>
      </c>
      <c r="L12" s="76" t="n">
        <v>9.5</v>
      </c>
      <c r="M12" s="76" t="n">
        <f aca="false">IF(OR(B12="",K12="",L12=""),"",(L12*3+K12)/4)</f>
        <v>9.6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59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453</v>
      </c>
      <c r="C13" s="74" t="s">
        <v>1447</v>
      </c>
      <c r="D13" s="75" t="s">
        <v>1052</v>
      </c>
      <c r="E13" s="69" t="s">
        <v>894</v>
      </c>
      <c r="F13" s="69" t="n">
        <v>2001</v>
      </c>
      <c r="G13" s="70" t="s">
        <v>61</v>
      </c>
      <c r="H13" s="71" t="s">
        <v>238</v>
      </c>
      <c r="I13" s="70" t="s">
        <v>875</v>
      </c>
      <c r="J13" s="69" t="s">
        <v>18</v>
      </c>
      <c r="K13" s="76" t="n">
        <v>10</v>
      </c>
      <c r="L13" s="76" t="n">
        <v>10</v>
      </c>
      <c r="M13" s="76" t="n">
        <f aca="false">IF(OR(B13="",K13="",L13=""),"",(L13*3+K13)/4)</f>
        <v>10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59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454</v>
      </c>
      <c r="C14" s="74" t="s">
        <v>1599</v>
      </c>
      <c r="D14" s="75" t="s">
        <v>123</v>
      </c>
      <c r="E14" s="69" t="s">
        <v>59</v>
      </c>
      <c r="F14" s="69" t="n">
        <v>2001</v>
      </c>
      <c r="G14" s="70" t="s">
        <v>167</v>
      </c>
      <c r="H14" s="71" t="s">
        <v>238</v>
      </c>
      <c r="I14" s="70" t="s">
        <v>875</v>
      </c>
      <c r="J14" s="69" t="s">
        <v>18</v>
      </c>
      <c r="K14" s="76" t="n">
        <v>10</v>
      </c>
      <c r="L14" s="76" t="n">
        <v>9</v>
      </c>
      <c r="M14" s="76" t="n">
        <f aca="false">IF(OR(B14="",K14="",L14=""),"",(L14*3+K14)/4)</f>
        <v>9.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59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455</v>
      </c>
      <c r="C15" s="74" t="s">
        <v>1600</v>
      </c>
      <c r="D15" s="75" t="s">
        <v>561</v>
      </c>
      <c r="E15" s="69" t="s">
        <v>59</v>
      </c>
      <c r="F15" s="69" t="n">
        <v>2001</v>
      </c>
      <c r="G15" s="70" t="s">
        <v>61</v>
      </c>
      <c r="H15" s="71" t="s">
        <v>238</v>
      </c>
      <c r="I15" s="70" t="s">
        <v>875</v>
      </c>
      <c r="J15" s="69" t="s">
        <v>18</v>
      </c>
      <c r="K15" s="76" t="n">
        <v>10</v>
      </c>
      <c r="L15" s="76" t="n">
        <v>10</v>
      </c>
      <c r="M15" s="76" t="n">
        <f aca="false">IF(OR(B15="",K15="",L15=""),"",(L15*3+K15)/4)</f>
        <v>10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59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456</v>
      </c>
      <c r="C16" s="74" t="s">
        <v>1601</v>
      </c>
      <c r="D16" s="75" t="s">
        <v>973</v>
      </c>
      <c r="E16" s="69" t="s">
        <v>894</v>
      </c>
      <c r="F16" s="69" t="n">
        <v>2001</v>
      </c>
      <c r="G16" s="70" t="s">
        <v>61</v>
      </c>
      <c r="H16" s="71" t="s">
        <v>238</v>
      </c>
      <c r="I16" s="70" t="s">
        <v>875</v>
      </c>
      <c r="J16" s="69" t="s">
        <v>18</v>
      </c>
      <c r="K16" s="76" t="n">
        <v>10</v>
      </c>
      <c r="L16" s="76" t="n">
        <v>10</v>
      </c>
      <c r="M16" s="76" t="n">
        <f aca="false">IF(OR(B16="",K16="",L16=""),"",(L16*3+K16)/4)</f>
        <v>10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59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457</v>
      </c>
      <c r="C17" s="74" t="s">
        <v>1602</v>
      </c>
      <c r="D17" s="75" t="s">
        <v>125</v>
      </c>
      <c r="E17" s="69" t="s">
        <v>59</v>
      </c>
      <c r="F17" s="69" t="n">
        <v>2001</v>
      </c>
      <c r="G17" s="70" t="s">
        <v>61</v>
      </c>
      <c r="H17" s="71" t="s">
        <v>238</v>
      </c>
      <c r="I17" s="70" t="s">
        <v>875</v>
      </c>
      <c r="J17" s="69" t="s">
        <v>18</v>
      </c>
      <c r="K17" s="76" t="n">
        <v>10</v>
      </c>
      <c r="L17" s="76" t="n">
        <v>9.5</v>
      </c>
      <c r="M17" s="76" t="n">
        <f aca="false">IF(OR(B17="",K17="",L17=""),"",(L17*3+K17)/4)</f>
        <v>9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59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458</v>
      </c>
      <c r="C18" s="74" t="s">
        <v>1603</v>
      </c>
      <c r="D18" s="75" t="s">
        <v>1177</v>
      </c>
      <c r="E18" s="69" t="s">
        <v>894</v>
      </c>
      <c r="F18" s="69" t="n">
        <v>2001</v>
      </c>
      <c r="G18" s="70" t="s">
        <v>61</v>
      </c>
      <c r="H18" s="71" t="s">
        <v>238</v>
      </c>
      <c r="I18" s="70" t="s">
        <v>875</v>
      </c>
      <c r="J18" s="69" t="s">
        <v>18</v>
      </c>
      <c r="K18" s="76" t="n">
        <v>10</v>
      </c>
      <c r="L18" s="76" t="n">
        <v>10</v>
      </c>
      <c r="M18" s="76" t="n">
        <f aca="false">IF(OR(B18="",K18="",L18=""),"",(L18*3+K18)/4)</f>
        <v>10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59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459</v>
      </c>
      <c r="C19" s="74" t="s">
        <v>1604</v>
      </c>
      <c r="D19" s="75" t="s">
        <v>446</v>
      </c>
      <c r="E19" s="69" t="s">
        <v>59</v>
      </c>
      <c r="F19" s="69" t="n">
        <v>2001</v>
      </c>
      <c r="G19" s="96" t="s">
        <v>209</v>
      </c>
      <c r="H19" s="71" t="s">
        <v>238</v>
      </c>
      <c r="I19" s="70" t="s">
        <v>875</v>
      </c>
      <c r="J19" s="69" t="s">
        <v>18</v>
      </c>
      <c r="K19" s="76" t="n">
        <v>10</v>
      </c>
      <c r="L19" s="76" t="n">
        <v>10</v>
      </c>
      <c r="M19" s="76" t="n">
        <f aca="false">IF(OR(B19="",K19="",L19=""),"",(L19*3+K19)/4)</f>
        <v>10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594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460</v>
      </c>
      <c r="C20" s="74" t="s">
        <v>1605</v>
      </c>
      <c r="D20" s="75" t="s">
        <v>1464</v>
      </c>
      <c r="E20" s="69" t="s">
        <v>59</v>
      </c>
      <c r="F20" s="69" t="n">
        <v>2001</v>
      </c>
      <c r="G20" s="70" t="s">
        <v>61</v>
      </c>
      <c r="H20" s="71" t="s">
        <v>238</v>
      </c>
      <c r="I20" s="70" t="s">
        <v>875</v>
      </c>
      <c r="J20" s="69" t="s">
        <v>18</v>
      </c>
      <c r="K20" s="76" t="n">
        <v>8.5</v>
      </c>
      <c r="L20" s="76" t="n">
        <v>10</v>
      </c>
      <c r="M20" s="76" t="n">
        <f aca="false">IF(OR(B20="",K20="",L20=""),"",(L20*3+K20)/4)</f>
        <v>9.6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59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461</v>
      </c>
      <c r="C21" s="74" t="s">
        <v>1606</v>
      </c>
      <c r="D21" s="75" t="s">
        <v>989</v>
      </c>
      <c r="E21" s="69" t="s">
        <v>894</v>
      </c>
      <c r="F21" s="69" t="n">
        <v>2001</v>
      </c>
      <c r="G21" s="70" t="s">
        <v>61</v>
      </c>
      <c r="H21" s="71" t="s">
        <v>238</v>
      </c>
      <c r="I21" s="70" t="s">
        <v>875</v>
      </c>
      <c r="J21" s="69" t="s">
        <v>18</v>
      </c>
      <c r="K21" s="76" t="n">
        <v>9.5</v>
      </c>
      <c r="L21" s="76" t="n">
        <v>9.5</v>
      </c>
      <c r="M21" s="76" t="n">
        <f aca="false">IF(OR(B21="",K21="",L21=""),"",(L21*3+K21)/4)</f>
        <v>9.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59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462</v>
      </c>
      <c r="C22" s="74" t="s">
        <v>1607</v>
      </c>
      <c r="D22" s="75" t="s">
        <v>992</v>
      </c>
      <c r="E22" s="69" t="s">
        <v>894</v>
      </c>
      <c r="F22" s="69" t="n">
        <v>2001</v>
      </c>
      <c r="G22" s="70" t="s">
        <v>61</v>
      </c>
      <c r="H22" s="71" t="s">
        <v>238</v>
      </c>
      <c r="I22" s="70" t="s">
        <v>875</v>
      </c>
      <c r="J22" s="69" t="s">
        <v>18</v>
      </c>
      <c r="K22" s="76" t="n">
        <v>9.5</v>
      </c>
      <c r="L22" s="76" t="n">
        <v>9.5</v>
      </c>
      <c r="M22" s="76" t="n">
        <f aca="false">IF(OR(B22="",K22="",L22=""),"",(L22*3+K22)/4)</f>
        <v>9.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59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463</v>
      </c>
      <c r="C23" s="74" t="s">
        <v>1608</v>
      </c>
      <c r="D23" s="75" t="s">
        <v>996</v>
      </c>
      <c r="E23" s="69" t="s">
        <v>894</v>
      </c>
      <c r="F23" s="69" t="n">
        <v>2001</v>
      </c>
      <c r="G23" s="70" t="s">
        <v>61</v>
      </c>
      <c r="H23" s="71" t="s">
        <v>238</v>
      </c>
      <c r="I23" s="70" t="s">
        <v>875</v>
      </c>
      <c r="J23" s="69" t="s">
        <v>18</v>
      </c>
      <c r="K23" s="76" t="n">
        <v>10</v>
      </c>
      <c r="L23" s="76" t="n">
        <v>10</v>
      </c>
      <c r="M23" s="76" t="n">
        <f aca="false">IF(OR(B23="",K23="",L23=""),"",(L23*3+K23)/4)</f>
        <v>10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59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464</v>
      </c>
      <c r="C24" s="74" t="s">
        <v>1609</v>
      </c>
      <c r="D24" s="75" t="s">
        <v>190</v>
      </c>
      <c r="E24" s="69" t="s">
        <v>59</v>
      </c>
      <c r="F24" s="69" t="n">
        <v>2001</v>
      </c>
      <c r="G24" s="70" t="s">
        <v>91</v>
      </c>
      <c r="H24" s="71" t="s">
        <v>238</v>
      </c>
      <c r="I24" s="70" t="s">
        <v>875</v>
      </c>
      <c r="J24" s="69" t="s">
        <v>18</v>
      </c>
      <c r="K24" s="76" t="n">
        <v>9.5</v>
      </c>
      <c r="L24" s="76" t="n">
        <v>10</v>
      </c>
      <c r="M24" s="76" t="n">
        <f aca="false">IF(OR(B24="",K24="",L24=""),"",(L24*3+K24)/4)</f>
        <v>9.8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59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465</v>
      </c>
      <c r="C25" s="74" t="s">
        <v>1610</v>
      </c>
      <c r="D25" s="75" t="s">
        <v>322</v>
      </c>
      <c r="E25" s="69" t="s">
        <v>894</v>
      </c>
      <c r="F25" s="69" t="n">
        <v>2001</v>
      </c>
      <c r="G25" s="70" t="s">
        <v>61</v>
      </c>
      <c r="H25" s="71" t="s">
        <v>238</v>
      </c>
      <c r="I25" s="70" t="s">
        <v>875</v>
      </c>
      <c r="J25" s="69" t="s">
        <v>18</v>
      </c>
      <c r="K25" s="76" t="n">
        <v>10</v>
      </c>
      <c r="L25" s="76" t="n">
        <v>10</v>
      </c>
      <c r="M25" s="76" t="n">
        <f aca="false">IF(OR(B25="",K25="",L25=""),"",(L25*3+K25)/4)</f>
        <v>10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59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466</v>
      </c>
      <c r="C26" s="74" t="s">
        <v>1611</v>
      </c>
      <c r="D26" s="75" t="s">
        <v>194</v>
      </c>
      <c r="E26" s="69" t="s">
        <v>894</v>
      </c>
      <c r="F26" s="69" t="n">
        <v>2001</v>
      </c>
      <c r="G26" s="70" t="s">
        <v>61</v>
      </c>
      <c r="H26" s="71" t="s">
        <v>238</v>
      </c>
      <c r="I26" s="70" t="s">
        <v>875</v>
      </c>
      <c r="J26" s="69" t="s">
        <v>18</v>
      </c>
      <c r="K26" s="76" t="n">
        <v>10</v>
      </c>
      <c r="L26" s="76" t="n">
        <v>10</v>
      </c>
      <c r="M26" s="76" t="n">
        <f aca="false">IF(OR(B26="",K26="",L26=""),"",(L26*3+K26)/4)</f>
        <v>10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594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467</v>
      </c>
      <c r="C27" s="74" t="s">
        <v>984</v>
      </c>
      <c r="D27" s="75" t="s">
        <v>1083</v>
      </c>
      <c r="E27" s="69" t="s">
        <v>894</v>
      </c>
      <c r="F27" s="69" t="n">
        <v>2001</v>
      </c>
      <c r="G27" s="70" t="s">
        <v>61</v>
      </c>
      <c r="H27" s="71" t="s">
        <v>238</v>
      </c>
      <c r="I27" s="70" t="s">
        <v>875</v>
      </c>
      <c r="J27" s="69" t="s">
        <v>18</v>
      </c>
      <c r="K27" s="76" t="n">
        <v>9.5</v>
      </c>
      <c r="L27" s="76" t="n">
        <v>10</v>
      </c>
      <c r="M27" s="76" t="n">
        <f aca="false">IF(OR(B27="",K27="",L27=""),"",(L27*3+K27)/4)</f>
        <v>9.8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59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468</v>
      </c>
      <c r="C28" s="74" t="s">
        <v>1604</v>
      </c>
      <c r="D28" s="75" t="s">
        <v>346</v>
      </c>
      <c r="E28" s="69" t="s">
        <v>59</v>
      </c>
      <c r="F28" s="69" t="n">
        <v>2001</v>
      </c>
      <c r="G28" s="70" t="s">
        <v>209</v>
      </c>
      <c r="H28" s="71" t="s">
        <v>238</v>
      </c>
      <c r="I28" s="70" t="s">
        <v>875</v>
      </c>
      <c r="J28" s="69" t="s">
        <v>18</v>
      </c>
      <c r="K28" s="76" t="n">
        <v>10</v>
      </c>
      <c r="L28" s="76" t="n">
        <v>9</v>
      </c>
      <c r="M28" s="76" t="n">
        <f aca="false">IF(OR(B28="",K28="",L28=""),"",(L28*3+K28)/4)</f>
        <v>9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59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469</v>
      </c>
      <c r="C29" s="74" t="s">
        <v>984</v>
      </c>
      <c r="D29" s="75" t="s">
        <v>1010</v>
      </c>
      <c r="E29" s="69" t="s">
        <v>894</v>
      </c>
      <c r="F29" s="69" t="n">
        <v>2001</v>
      </c>
      <c r="G29" s="70" t="s">
        <v>61</v>
      </c>
      <c r="H29" s="71" t="s">
        <v>238</v>
      </c>
      <c r="I29" s="70" t="s">
        <v>875</v>
      </c>
      <c r="J29" s="69" t="s">
        <v>18</v>
      </c>
      <c r="K29" s="76" t="n">
        <v>10</v>
      </c>
      <c r="L29" s="76" t="n">
        <v>9.5</v>
      </c>
      <c r="M29" s="76" t="n">
        <f aca="false">IF(OR(B29="",K29="",L29=""),"",(L29*3+K29)/4)</f>
        <v>9.6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59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470</v>
      </c>
      <c r="C30" s="74" t="s">
        <v>1287</v>
      </c>
      <c r="D30" s="75" t="s">
        <v>1019</v>
      </c>
      <c r="E30" s="69" t="s">
        <v>894</v>
      </c>
      <c r="F30" s="69" t="n">
        <v>2001</v>
      </c>
      <c r="G30" s="70" t="s">
        <v>61</v>
      </c>
      <c r="H30" s="71" t="s">
        <v>238</v>
      </c>
      <c r="I30" s="70" t="s">
        <v>875</v>
      </c>
      <c r="J30" s="69" t="s">
        <v>18</v>
      </c>
      <c r="K30" s="76" t="n">
        <v>10</v>
      </c>
      <c r="L30" s="76" t="n">
        <v>10</v>
      </c>
      <c r="M30" s="76" t="n">
        <f aca="false">IF(OR(B30="",K30="",L30=""),"",(L30*3+K30)/4)</f>
        <v>10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59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471</v>
      </c>
      <c r="C31" s="74" t="s">
        <v>1612</v>
      </c>
      <c r="D31" s="75" t="s">
        <v>1023</v>
      </c>
      <c r="E31" s="69" t="s">
        <v>894</v>
      </c>
      <c r="F31" s="69" t="n">
        <v>2001</v>
      </c>
      <c r="G31" s="70" t="s">
        <v>61</v>
      </c>
      <c r="H31" s="71" t="s">
        <v>238</v>
      </c>
      <c r="I31" s="70" t="s">
        <v>875</v>
      </c>
      <c r="J31" s="69" t="s">
        <v>18</v>
      </c>
      <c r="K31" s="76" t="n">
        <v>9</v>
      </c>
      <c r="L31" s="76" t="n">
        <v>10</v>
      </c>
      <c r="M31" s="76" t="n">
        <f aca="false">IF(OR(B31="",K31="",L31=""),"",(L31*3+K31)/4)</f>
        <v>9.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59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472</v>
      </c>
      <c r="C32" s="74" t="s">
        <v>1613</v>
      </c>
      <c r="D32" s="75" t="s">
        <v>1027</v>
      </c>
      <c r="E32" s="69" t="s">
        <v>894</v>
      </c>
      <c r="F32" s="69" t="n">
        <v>2001</v>
      </c>
      <c r="G32" s="70" t="s">
        <v>61</v>
      </c>
      <c r="H32" s="71" t="s">
        <v>238</v>
      </c>
      <c r="I32" s="70" t="s">
        <v>875</v>
      </c>
      <c r="J32" s="69" t="s">
        <v>18</v>
      </c>
      <c r="K32" s="76" t="n">
        <v>10</v>
      </c>
      <c r="L32" s="76" t="n">
        <v>10</v>
      </c>
      <c r="M32" s="76" t="n">
        <f aca="false">IF(OR(B32="",K32="",L32=""),"",(L32*3+K32)/4)</f>
        <v>10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59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473</v>
      </c>
      <c r="C33" s="74" t="s">
        <v>1614</v>
      </c>
      <c r="D33" s="75" t="s">
        <v>1027</v>
      </c>
      <c r="E33" s="69" t="s">
        <v>894</v>
      </c>
      <c r="F33" s="69" t="n">
        <v>2001</v>
      </c>
      <c r="G33" s="70" t="s">
        <v>61</v>
      </c>
      <c r="H33" s="71" t="s">
        <v>238</v>
      </c>
      <c r="I33" s="70" t="s">
        <v>875</v>
      </c>
      <c r="J33" s="69" t="s">
        <v>18</v>
      </c>
      <c r="K33" s="76" t="n">
        <v>10</v>
      </c>
      <c r="L33" s="76" t="n">
        <v>10</v>
      </c>
      <c r="M33" s="76" t="n">
        <f aca="false">IF(OR(B33="",K33="",L33=""),"",(L33*3+K33)/4)</f>
        <v>10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59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474</v>
      </c>
      <c r="C34" s="74" t="s">
        <v>1615</v>
      </c>
      <c r="D34" s="75" t="s">
        <v>535</v>
      </c>
      <c r="E34" s="69" t="s">
        <v>59</v>
      </c>
      <c r="F34" s="69" t="n">
        <v>2001</v>
      </c>
      <c r="G34" s="70" t="s">
        <v>61</v>
      </c>
      <c r="H34" s="71" t="s">
        <v>238</v>
      </c>
      <c r="I34" s="70" t="s">
        <v>875</v>
      </c>
      <c r="J34" s="69" t="s">
        <v>18</v>
      </c>
      <c r="K34" s="76" t="n">
        <v>10</v>
      </c>
      <c r="L34" s="76" t="n">
        <v>9.5</v>
      </c>
      <c r="M34" s="76" t="n">
        <f aca="false">IF(OR(B34="",K34="",L34=""),"",(L34*3+K34)/4)</f>
        <v>9.6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59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475</v>
      </c>
      <c r="C35" s="74" t="s">
        <v>1616</v>
      </c>
      <c r="D35" s="75" t="s">
        <v>581</v>
      </c>
      <c r="E35" s="69" t="s">
        <v>894</v>
      </c>
      <c r="F35" s="69" t="n">
        <v>2001</v>
      </c>
      <c r="G35" s="70" t="s">
        <v>61</v>
      </c>
      <c r="H35" s="71" t="s">
        <v>238</v>
      </c>
      <c r="I35" s="70" t="s">
        <v>875</v>
      </c>
      <c r="J35" s="69" t="s">
        <v>18</v>
      </c>
      <c r="K35" s="76" t="n">
        <v>10</v>
      </c>
      <c r="L35" s="76" t="n">
        <v>10</v>
      </c>
      <c r="M35" s="76" t="n">
        <f aca="false">IF(OR(B35="",K35="",L35=""),"",(L35*3+K35)/4)</f>
        <v>10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594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0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0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0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0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30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30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0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0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0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0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617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476</v>
      </c>
      <c r="C6" s="67" t="s">
        <v>1618</v>
      </c>
      <c r="D6" s="68" t="s">
        <v>1333</v>
      </c>
      <c r="E6" s="69" t="s">
        <v>894</v>
      </c>
      <c r="F6" s="69" t="n">
        <v>2001</v>
      </c>
      <c r="G6" s="70" t="s">
        <v>61</v>
      </c>
      <c r="H6" s="71" t="s">
        <v>238</v>
      </c>
      <c r="I6" s="70" t="s">
        <v>875</v>
      </c>
      <c r="J6" s="69" t="s">
        <v>18</v>
      </c>
      <c r="K6" s="72" t="n">
        <v>9.5</v>
      </c>
      <c r="L6" s="72" t="n">
        <v>9.5</v>
      </c>
      <c r="M6" s="72" t="n">
        <f aca="false">IF(OR(B6="",K6="",L6=""),"",(L6*3+K6)/4)</f>
        <v>9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594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477</v>
      </c>
      <c r="C7" s="74" t="s">
        <v>1619</v>
      </c>
      <c r="D7" s="75" t="s">
        <v>1333</v>
      </c>
      <c r="E7" s="69" t="s">
        <v>894</v>
      </c>
      <c r="F7" s="69" t="n">
        <v>2001</v>
      </c>
      <c r="G7" s="70" t="s">
        <v>61</v>
      </c>
      <c r="H7" s="71" t="s">
        <v>238</v>
      </c>
      <c r="I7" s="70" t="s">
        <v>875</v>
      </c>
      <c r="J7" s="69" t="s">
        <v>18</v>
      </c>
      <c r="K7" s="76" t="n">
        <v>9.5</v>
      </c>
      <c r="L7" s="76" t="n">
        <v>9.5</v>
      </c>
      <c r="M7" s="76" t="n">
        <f aca="false">IF(OR(B7="",K7="",L7=""),"",(L7*3+K7)/4)</f>
        <v>9.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59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478</v>
      </c>
      <c r="C8" s="74" t="s">
        <v>1620</v>
      </c>
      <c r="D8" s="75" t="s">
        <v>1095</v>
      </c>
      <c r="E8" s="69" t="s">
        <v>894</v>
      </c>
      <c r="F8" s="69" t="n">
        <v>2001</v>
      </c>
      <c r="G8" s="70" t="s">
        <v>61</v>
      </c>
      <c r="H8" s="71" t="s">
        <v>238</v>
      </c>
      <c r="I8" s="70" t="s">
        <v>875</v>
      </c>
      <c r="J8" s="69" t="s">
        <v>18</v>
      </c>
      <c r="K8" s="76" t="n">
        <v>9.5</v>
      </c>
      <c r="L8" s="76" t="n">
        <v>10</v>
      </c>
      <c r="M8" s="76" t="n">
        <f aca="false">IF(OR(B8="",K8="",L8=""),"",(L8*3+K8)/4)</f>
        <v>9.8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59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479</v>
      </c>
      <c r="C9" s="74" t="s">
        <v>1621</v>
      </c>
      <c r="D9" s="75" t="s">
        <v>1033</v>
      </c>
      <c r="E9" s="69" t="s">
        <v>894</v>
      </c>
      <c r="F9" s="69" t="n">
        <v>2001</v>
      </c>
      <c r="G9" s="70" t="s">
        <v>61</v>
      </c>
      <c r="H9" s="71" t="s">
        <v>238</v>
      </c>
      <c r="I9" s="70" t="s">
        <v>875</v>
      </c>
      <c r="J9" s="69" t="s">
        <v>18</v>
      </c>
      <c r="K9" s="76" t="n">
        <v>9.5</v>
      </c>
      <c r="L9" s="76" t="n">
        <v>10</v>
      </c>
      <c r="M9" s="76" t="n">
        <f aca="false">IF(OR(B9="",K9="",L9=""),"",(L9*3+K9)/4)</f>
        <v>9.8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59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480</v>
      </c>
      <c r="C10" s="74" t="s">
        <v>1622</v>
      </c>
      <c r="D10" s="75" t="s">
        <v>1033</v>
      </c>
      <c r="E10" s="69" t="s">
        <v>894</v>
      </c>
      <c r="F10" s="69" t="n">
        <v>2001</v>
      </c>
      <c r="G10" s="70" t="s">
        <v>359</v>
      </c>
      <c r="H10" s="71" t="s">
        <v>238</v>
      </c>
      <c r="I10" s="70" t="s">
        <v>875</v>
      </c>
      <c r="J10" s="69" t="s">
        <v>18</v>
      </c>
      <c r="K10" s="76" t="n">
        <v>10</v>
      </c>
      <c r="L10" s="76" t="n">
        <v>9</v>
      </c>
      <c r="M10" s="76" t="n">
        <f aca="false">IF(OR(B10="",K10="",L10=""),"",(L10*3+K10)/4)</f>
        <v>9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59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481</v>
      </c>
      <c r="C11" s="74" t="s">
        <v>1623</v>
      </c>
      <c r="D11" s="75" t="s">
        <v>699</v>
      </c>
      <c r="E11" s="69" t="s">
        <v>59</v>
      </c>
      <c r="F11" s="69" t="n">
        <v>2001</v>
      </c>
      <c r="G11" s="70" t="s">
        <v>61</v>
      </c>
      <c r="H11" s="71" t="s">
        <v>238</v>
      </c>
      <c r="I11" s="70" t="s">
        <v>875</v>
      </c>
      <c r="J11" s="69" t="s">
        <v>18</v>
      </c>
      <c r="K11" s="76" t="n">
        <v>10</v>
      </c>
      <c r="L11" s="76" t="n">
        <v>10</v>
      </c>
      <c r="M11" s="76" t="n">
        <f aca="false">IF(OR(B11="",K11="",L11=""),"",(L11*3+K11)/4)</f>
        <v>10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59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482</v>
      </c>
      <c r="C12" s="74" t="s">
        <v>987</v>
      </c>
      <c r="D12" s="75" t="s">
        <v>1034</v>
      </c>
      <c r="E12" s="69" t="s">
        <v>894</v>
      </c>
      <c r="F12" s="69" t="n">
        <v>2001</v>
      </c>
      <c r="G12" s="70" t="s">
        <v>61</v>
      </c>
      <c r="H12" s="71" t="s">
        <v>238</v>
      </c>
      <c r="I12" s="70" t="s">
        <v>875</v>
      </c>
      <c r="J12" s="69" t="s">
        <v>18</v>
      </c>
      <c r="K12" s="76" t="n">
        <v>10</v>
      </c>
      <c r="L12" s="76" t="n">
        <v>9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59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483</v>
      </c>
      <c r="C13" s="74" t="s">
        <v>1624</v>
      </c>
      <c r="D13" s="75" t="s">
        <v>58</v>
      </c>
      <c r="E13" s="69" t="s">
        <v>59</v>
      </c>
      <c r="F13" s="69" t="s">
        <v>76</v>
      </c>
      <c r="G13" s="70" t="s">
        <v>61</v>
      </c>
      <c r="H13" s="71" t="n">
        <v>8.3</v>
      </c>
      <c r="I13" s="70" t="s">
        <v>1625</v>
      </c>
      <c r="J13" s="69" t="s">
        <v>18</v>
      </c>
      <c r="K13" s="76" t="n">
        <v>7</v>
      </c>
      <c r="L13" s="76" t="n">
        <v>9</v>
      </c>
      <c r="M13" s="76" t="n">
        <f aca="false">IF(OR(B13="",K13="",L13=""),"",(L13*3+K13)/4)</f>
        <v>8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1626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484</v>
      </c>
      <c r="C14" s="74" t="s">
        <v>1627</v>
      </c>
      <c r="D14" s="75" t="s">
        <v>58</v>
      </c>
      <c r="E14" s="69" t="s">
        <v>59</v>
      </c>
      <c r="F14" s="69" t="s">
        <v>60</v>
      </c>
      <c r="G14" s="70" t="s">
        <v>61</v>
      </c>
      <c r="H14" s="71" t="n">
        <v>8.5</v>
      </c>
      <c r="I14" s="70" t="s">
        <v>1625</v>
      </c>
      <c r="J14" s="69" t="s">
        <v>18</v>
      </c>
      <c r="K14" s="76" t="n">
        <v>9.5</v>
      </c>
      <c r="L14" s="76" t="n">
        <v>10</v>
      </c>
      <c r="M14" s="76" t="n">
        <f aca="false">IF(OR(B14="",K14="",L14=""),"",(L14*3+K14)/4)</f>
        <v>9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62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485</v>
      </c>
      <c r="C15" s="74" t="s">
        <v>555</v>
      </c>
      <c r="D15" s="75" t="s">
        <v>66</v>
      </c>
      <c r="E15" s="69" t="s">
        <v>59</v>
      </c>
      <c r="F15" s="69" t="s">
        <v>60</v>
      </c>
      <c r="G15" s="70" t="s">
        <v>209</v>
      </c>
      <c r="H15" s="71" t="n">
        <v>8.5</v>
      </c>
      <c r="I15" s="70" t="s">
        <v>1625</v>
      </c>
      <c r="J15" s="69" t="s">
        <v>18</v>
      </c>
      <c r="K15" s="76" t="n">
        <v>9</v>
      </c>
      <c r="L15" s="76" t="n">
        <v>9.5</v>
      </c>
      <c r="M15" s="76" t="n">
        <f aca="false">IF(OR(B15="",K15="",L15=""),"",(L15*3+K15)/4)</f>
        <v>9.3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2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486</v>
      </c>
      <c r="C16" s="74" t="s">
        <v>775</v>
      </c>
      <c r="D16" s="75" t="s">
        <v>79</v>
      </c>
      <c r="E16" s="69" t="s">
        <v>59</v>
      </c>
      <c r="F16" s="69" t="s">
        <v>60</v>
      </c>
      <c r="G16" s="70" t="s">
        <v>61</v>
      </c>
      <c r="H16" s="71" t="n">
        <v>8.1</v>
      </c>
      <c r="I16" s="70" t="s">
        <v>1625</v>
      </c>
      <c r="J16" s="69" t="s">
        <v>18</v>
      </c>
      <c r="K16" s="76" t="n">
        <v>10</v>
      </c>
      <c r="L16" s="76" t="n">
        <v>10</v>
      </c>
      <c r="M16" s="76" t="n">
        <f aca="false">IF(OR(B16="",K16="",L16=""),"",(L16*3+K16)/4)</f>
        <v>10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59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487</v>
      </c>
      <c r="C17" s="74" t="s">
        <v>1629</v>
      </c>
      <c r="D17" s="75" t="s">
        <v>79</v>
      </c>
      <c r="E17" s="69" t="s">
        <v>894</v>
      </c>
      <c r="F17" s="69" t="s">
        <v>60</v>
      </c>
      <c r="G17" s="70" t="s">
        <v>61</v>
      </c>
      <c r="H17" s="71" t="n">
        <v>8.1</v>
      </c>
      <c r="I17" s="70" t="s">
        <v>1625</v>
      </c>
      <c r="J17" s="69" t="s">
        <v>18</v>
      </c>
      <c r="K17" s="76" t="n">
        <v>7</v>
      </c>
      <c r="L17" s="76" t="n">
        <v>10</v>
      </c>
      <c r="M17" s="76" t="n">
        <f aca="false">IF(OR(B17="",K17="",L17=""),"",(L17*3+K17)/4)</f>
        <v>9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59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488</v>
      </c>
      <c r="C18" s="74" t="s">
        <v>1630</v>
      </c>
      <c r="D18" s="75" t="s">
        <v>79</v>
      </c>
      <c r="E18" s="69" t="s">
        <v>59</v>
      </c>
      <c r="F18" s="69" t="s">
        <v>60</v>
      </c>
      <c r="G18" s="70" t="s">
        <v>61</v>
      </c>
      <c r="H18" s="71" t="n">
        <v>8.2</v>
      </c>
      <c r="I18" s="70" t="s">
        <v>1625</v>
      </c>
      <c r="J18" s="69" t="s">
        <v>18</v>
      </c>
      <c r="K18" s="76" t="n">
        <v>9.5</v>
      </c>
      <c r="L18" s="76" t="n">
        <v>9.5</v>
      </c>
      <c r="M18" s="76" t="n">
        <f aca="false">IF(OR(B18="",K18="",L18=""),"",(L18*3+K18)/4)</f>
        <v>9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26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489</v>
      </c>
      <c r="C19" s="74" t="s">
        <v>1631</v>
      </c>
      <c r="D19" s="75" t="s">
        <v>79</v>
      </c>
      <c r="E19" s="69" t="s">
        <v>59</v>
      </c>
      <c r="F19" s="69" t="s">
        <v>76</v>
      </c>
      <c r="G19" s="70" t="s">
        <v>61</v>
      </c>
      <c r="H19" s="71" t="n">
        <v>8.2</v>
      </c>
      <c r="I19" s="70" t="s">
        <v>1625</v>
      </c>
      <c r="J19" s="69" t="s">
        <v>18</v>
      </c>
      <c r="K19" s="76" t="n">
        <v>9</v>
      </c>
      <c r="L19" s="76" t="n">
        <v>9</v>
      </c>
      <c r="M19" s="76" t="n">
        <f aca="false">IF(OR(B19="",K19="",L19=""),"",(L19*3+K19)/4)</f>
        <v>9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626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490</v>
      </c>
      <c r="C20" s="74" t="s">
        <v>212</v>
      </c>
      <c r="D20" s="75" t="s">
        <v>79</v>
      </c>
      <c r="E20" s="69" t="s">
        <v>894</v>
      </c>
      <c r="F20" s="69" t="s">
        <v>60</v>
      </c>
      <c r="G20" s="70" t="s">
        <v>61</v>
      </c>
      <c r="H20" s="71" t="n">
        <v>8.3</v>
      </c>
      <c r="I20" s="70" t="s">
        <v>1625</v>
      </c>
      <c r="J20" s="69" t="s">
        <v>18</v>
      </c>
      <c r="K20" s="76" t="n">
        <v>10</v>
      </c>
      <c r="L20" s="76" t="n">
        <v>10</v>
      </c>
      <c r="M20" s="76" t="n">
        <f aca="false">IF(OR(B20="",K20="",L20=""),"",(L20*3+K20)/4)</f>
        <v>10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626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491</v>
      </c>
      <c r="C21" s="74" t="s">
        <v>144</v>
      </c>
      <c r="D21" s="75" t="s">
        <v>79</v>
      </c>
      <c r="E21" s="69" t="s">
        <v>894</v>
      </c>
      <c r="F21" s="69" t="s">
        <v>76</v>
      </c>
      <c r="G21" s="70" t="s">
        <v>61</v>
      </c>
      <c r="H21" s="71" t="n">
        <v>8.3</v>
      </c>
      <c r="I21" s="70" t="s">
        <v>1625</v>
      </c>
      <c r="J21" s="69" t="s">
        <v>18</v>
      </c>
      <c r="K21" s="76" t="n">
        <v>4</v>
      </c>
      <c r="L21" s="76" t="n">
        <v>6.5</v>
      </c>
      <c r="M21" s="76" t="n">
        <f aca="false">IF(OR(B21="",K21="",L21=""),"",(L21*3+K21)/4)</f>
        <v>5.8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1626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492</v>
      </c>
      <c r="C22" s="74" t="s">
        <v>1632</v>
      </c>
      <c r="D22" s="75" t="s">
        <v>79</v>
      </c>
      <c r="E22" s="69" t="s">
        <v>894</v>
      </c>
      <c r="F22" s="69" t="s">
        <v>60</v>
      </c>
      <c r="G22" s="70" t="s">
        <v>61</v>
      </c>
      <c r="H22" s="71" t="n">
        <v>8.3</v>
      </c>
      <c r="I22" s="70" t="s">
        <v>1625</v>
      </c>
      <c r="J22" s="69" t="s">
        <v>18</v>
      </c>
      <c r="K22" s="76" t="n">
        <v>10</v>
      </c>
      <c r="L22" s="76" t="n">
        <v>9</v>
      </c>
      <c r="M22" s="76" t="n">
        <f aca="false">IF(OR(B22="",K22="",L22=""),"",(L22*3+K22)/4)</f>
        <v>9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626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493</v>
      </c>
      <c r="C23" s="74" t="s">
        <v>1633</v>
      </c>
      <c r="D23" s="75" t="s">
        <v>79</v>
      </c>
      <c r="E23" s="69" t="s">
        <v>59</v>
      </c>
      <c r="F23" s="69" t="s">
        <v>60</v>
      </c>
      <c r="G23" s="70" t="s">
        <v>707</v>
      </c>
      <c r="H23" s="71" t="n">
        <v>8.4</v>
      </c>
      <c r="I23" s="70" t="s">
        <v>1625</v>
      </c>
      <c r="J23" s="69" t="s">
        <v>18</v>
      </c>
      <c r="K23" s="76" t="n">
        <v>6</v>
      </c>
      <c r="L23" s="76" t="n">
        <v>9.5</v>
      </c>
      <c r="M23" s="76" t="n">
        <f aca="false">IF(OR(B23="",K23="",L23=""),"",(L23*3+K23)/4)</f>
        <v>8.6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163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494</v>
      </c>
      <c r="C24" s="74" t="s">
        <v>1635</v>
      </c>
      <c r="D24" s="75" t="s">
        <v>79</v>
      </c>
      <c r="E24" s="69" t="s">
        <v>59</v>
      </c>
      <c r="F24" s="69" t="s">
        <v>60</v>
      </c>
      <c r="G24" s="70" t="s">
        <v>61</v>
      </c>
      <c r="H24" s="71" t="n">
        <v>8.4</v>
      </c>
      <c r="I24" s="70" t="s">
        <v>1625</v>
      </c>
      <c r="J24" s="69" t="s">
        <v>18</v>
      </c>
      <c r="K24" s="76" t="n">
        <v>9</v>
      </c>
      <c r="L24" s="76" t="n">
        <v>9.5</v>
      </c>
      <c r="M24" s="76" t="n">
        <f aca="false">IF(OR(B24="",K24="",L24=""),"",(L24*3+K24)/4)</f>
        <v>9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3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495</v>
      </c>
      <c r="C25" s="74" t="s">
        <v>1636</v>
      </c>
      <c r="D25" s="75" t="s">
        <v>79</v>
      </c>
      <c r="E25" s="69" t="s">
        <v>894</v>
      </c>
      <c r="F25" s="69" t="s">
        <v>60</v>
      </c>
      <c r="G25" s="70" t="s">
        <v>61</v>
      </c>
      <c r="H25" s="71" t="n">
        <v>8.5</v>
      </c>
      <c r="I25" s="70" t="s">
        <v>1625</v>
      </c>
      <c r="J25" s="69" t="s">
        <v>18</v>
      </c>
      <c r="K25" s="76" t="n">
        <v>9</v>
      </c>
      <c r="L25" s="76" t="n">
        <v>9.5</v>
      </c>
      <c r="M25" s="76" t="n">
        <f aca="false">IF(OR(B25="",K25="",L25=""),"",(L25*3+K25)/4)</f>
        <v>9.3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62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496</v>
      </c>
      <c r="C26" s="74" t="s">
        <v>1637</v>
      </c>
      <c r="D26" s="75" t="s">
        <v>79</v>
      </c>
      <c r="E26" s="69" t="s">
        <v>894</v>
      </c>
      <c r="F26" s="69" t="s">
        <v>60</v>
      </c>
      <c r="G26" s="70" t="s">
        <v>61</v>
      </c>
      <c r="H26" s="71" t="n">
        <v>8.5</v>
      </c>
      <c r="I26" s="70" t="s">
        <v>1625</v>
      </c>
      <c r="J26" s="69" t="s">
        <v>18</v>
      </c>
      <c r="K26" s="76" t="n">
        <v>9.5</v>
      </c>
      <c r="L26" s="76" t="n">
        <v>9</v>
      </c>
      <c r="M26" s="76" t="n">
        <f aca="false">IF(OR(B26="",K26="",L26=""),"",(L26*3+K26)/4)</f>
        <v>9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2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497</v>
      </c>
      <c r="C27" s="74" t="s">
        <v>1638</v>
      </c>
      <c r="D27" s="75" t="s">
        <v>79</v>
      </c>
      <c r="E27" s="69" t="s">
        <v>894</v>
      </c>
      <c r="F27" s="69" t="s">
        <v>60</v>
      </c>
      <c r="G27" s="70" t="s">
        <v>209</v>
      </c>
      <c r="H27" s="71" t="n">
        <v>8.7</v>
      </c>
      <c r="I27" s="70" t="s">
        <v>1625</v>
      </c>
      <c r="J27" s="69" t="s">
        <v>18</v>
      </c>
      <c r="K27" s="76" t="n">
        <v>10</v>
      </c>
      <c r="L27" s="76" t="n">
        <v>10</v>
      </c>
      <c r="M27" s="76" t="n">
        <f aca="false">IF(OR(B27="",K27="",L27=""),"",(L27*3+K27)/4)</f>
        <v>10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626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498</v>
      </c>
      <c r="C28" s="74" t="s">
        <v>1639</v>
      </c>
      <c r="D28" s="75" t="s">
        <v>79</v>
      </c>
      <c r="E28" s="69" t="s">
        <v>894</v>
      </c>
      <c r="F28" s="69" t="s">
        <v>60</v>
      </c>
      <c r="G28" s="70" t="s">
        <v>108</v>
      </c>
      <c r="H28" s="71" t="n">
        <v>8.7</v>
      </c>
      <c r="I28" s="70" t="s">
        <v>1625</v>
      </c>
      <c r="J28" s="69" t="s">
        <v>18</v>
      </c>
      <c r="K28" s="76" t="n">
        <v>9</v>
      </c>
      <c r="L28" s="76" t="n">
        <v>7.5</v>
      </c>
      <c r="M28" s="76" t="n">
        <f aca="false">IF(OR(B28="",K28="",L28=""),"",(L28*3+K28)/4)</f>
        <v>7.8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1626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499</v>
      </c>
      <c r="C29" s="74" t="s">
        <v>1640</v>
      </c>
      <c r="D29" s="75" t="s">
        <v>79</v>
      </c>
      <c r="E29" s="69" t="s">
        <v>894</v>
      </c>
      <c r="F29" s="69" t="s">
        <v>60</v>
      </c>
      <c r="G29" s="70" t="s">
        <v>61</v>
      </c>
      <c r="H29" s="71" t="n">
        <v>8.7</v>
      </c>
      <c r="I29" s="70" t="s">
        <v>1625</v>
      </c>
      <c r="J29" s="69" t="s">
        <v>18</v>
      </c>
      <c r="K29" s="76" t="n">
        <v>8.5</v>
      </c>
      <c r="L29" s="76" t="n">
        <v>6</v>
      </c>
      <c r="M29" s="76" t="n">
        <f aca="false">IF(OR(B29="",K29="",L29=""),"",(L29*3+K29)/4)</f>
        <v>6.6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1626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500</v>
      </c>
      <c r="C30" s="74" t="s">
        <v>1641</v>
      </c>
      <c r="D30" s="75" t="s">
        <v>79</v>
      </c>
      <c r="E30" s="69" t="s">
        <v>894</v>
      </c>
      <c r="F30" s="69" t="s">
        <v>60</v>
      </c>
      <c r="G30" s="70" t="s">
        <v>61</v>
      </c>
      <c r="H30" s="71" t="n">
        <v>8.8</v>
      </c>
      <c r="I30" s="70" t="s">
        <v>1625</v>
      </c>
      <c r="J30" s="69" t="s">
        <v>18</v>
      </c>
      <c r="K30" s="76" t="n">
        <v>10</v>
      </c>
      <c r="L30" s="76" t="n">
        <v>9</v>
      </c>
      <c r="M30" s="76" t="n">
        <f aca="false">IF(OR(B30="",K30="",L30=""),"",(L30*3+K30)/4)</f>
        <v>9.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62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501</v>
      </c>
      <c r="C31" s="74" t="s">
        <v>1642</v>
      </c>
      <c r="D31" s="75" t="s">
        <v>1249</v>
      </c>
      <c r="E31" s="69" t="s">
        <v>894</v>
      </c>
      <c r="F31" s="69" t="s">
        <v>60</v>
      </c>
      <c r="G31" s="70" t="s">
        <v>91</v>
      </c>
      <c r="H31" s="71" t="n">
        <v>8.7</v>
      </c>
      <c r="I31" s="70" t="s">
        <v>1625</v>
      </c>
      <c r="J31" s="69" t="s">
        <v>18</v>
      </c>
      <c r="K31" s="76" t="n">
        <v>10</v>
      </c>
      <c r="L31" s="76" t="n">
        <v>9</v>
      </c>
      <c r="M31" s="76" t="n">
        <f aca="false">IF(OR(B31="",K31="",L31=""),"",(L31*3+K31)/4)</f>
        <v>9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626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502</v>
      </c>
      <c r="C32" s="74" t="s">
        <v>1643</v>
      </c>
      <c r="D32" s="75" t="s">
        <v>244</v>
      </c>
      <c r="E32" s="69" t="s">
        <v>59</v>
      </c>
      <c r="F32" s="69" t="s">
        <v>60</v>
      </c>
      <c r="G32" s="70" t="s">
        <v>61</v>
      </c>
      <c r="H32" s="71" t="n">
        <v>8.5</v>
      </c>
      <c r="I32" s="70" t="s">
        <v>1625</v>
      </c>
      <c r="J32" s="69" t="s">
        <v>18</v>
      </c>
      <c r="K32" s="76" t="n">
        <v>9</v>
      </c>
      <c r="L32" s="76" t="n">
        <v>9</v>
      </c>
      <c r="M32" s="76" t="n">
        <f aca="false">IF(OR(B32="",K32="",L32=""),"",(L32*3+K32)/4)</f>
        <v>9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2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503</v>
      </c>
      <c r="C33" s="74" t="s">
        <v>1644</v>
      </c>
      <c r="D33" s="75" t="s">
        <v>81</v>
      </c>
      <c r="E33" s="69" t="s">
        <v>59</v>
      </c>
      <c r="F33" s="69" t="s">
        <v>60</v>
      </c>
      <c r="G33" s="70" t="s">
        <v>61</v>
      </c>
      <c r="H33" s="71" t="n">
        <v>8.7</v>
      </c>
      <c r="I33" s="70" t="s">
        <v>1625</v>
      </c>
      <c r="J33" s="69" t="s">
        <v>18</v>
      </c>
      <c r="K33" s="76" t="n">
        <v>9</v>
      </c>
      <c r="L33" s="76" t="n">
        <v>7.5</v>
      </c>
      <c r="M33" s="76" t="n">
        <f aca="false">IF(OR(B33="",K33="",L33=""),"",(L33*3+K33)/4)</f>
        <v>7.8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1626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504</v>
      </c>
      <c r="C34" s="74" t="s">
        <v>496</v>
      </c>
      <c r="D34" s="75" t="s">
        <v>1645</v>
      </c>
      <c r="E34" s="69" t="s">
        <v>59</v>
      </c>
      <c r="F34" s="69" t="s">
        <v>76</v>
      </c>
      <c r="G34" s="70" t="s">
        <v>391</v>
      </c>
      <c r="H34" s="71" t="n">
        <v>8.3</v>
      </c>
      <c r="I34" s="70" t="s">
        <v>1625</v>
      </c>
      <c r="J34" s="69" t="s">
        <v>18</v>
      </c>
      <c r="K34" s="76" t="n">
        <v>8.5</v>
      </c>
      <c r="L34" s="76" t="n">
        <v>9.5</v>
      </c>
      <c r="M34" s="76" t="n">
        <f aca="false">IF(OR(B34="",K34="",L34=""),"",(L34*3+K34)/4)</f>
        <v>9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626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505</v>
      </c>
      <c r="C35" s="74" t="s">
        <v>1646</v>
      </c>
      <c r="D35" s="75" t="s">
        <v>253</v>
      </c>
      <c r="E35" s="69" t="s">
        <v>894</v>
      </c>
      <c r="F35" s="69" t="s">
        <v>60</v>
      </c>
      <c r="G35" s="70" t="s">
        <v>61</v>
      </c>
      <c r="H35" s="71" t="n">
        <v>8.5</v>
      </c>
      <c r="I35" s="70" t="s">
        <v>1625</v>
      </c>
      <c r="J35" s="69" t="s">
        <v>18</v>
      </c>
      <c r="K35" s="76" t="n">
        <v>10</v>
      </c>
      <c r="L35" s="76" t="n">
        <v>9.5</v>
      </c>
      <c r="M35" s="76" t="n">
        <f aca="false">IF(OR(B35="",K35="",L35=""),"",(L35*3+K35)/4)</f>
        <v>9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28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0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0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0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0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4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4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4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4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2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2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647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506</v>
      </c>
      <c r="C6" s="67" t="s">
        <v>1648</v>
      </c>
      <c r="D6" s="68" t="s">
        <v>959</v>
      </c>
      <c r="E6" s="69" t="s">
        <v>894</v>
      </c>
      <c r="F6" s="69" t="s">
        <v>76</v>
      </c>
      <c r="G6" s="70" t="s">
        <v>61</v>
      </c>
      <c r="H6" s="71" t="n">
        <v>8.7</v>
      </c>
      <c r="I6" s="70" t="s">
        <v>1625</v>
      </c>
      <c r="J6" s="69" t="s">
        <v>18</v>
      </c>
      <c r="K6" s="72" t="n">
        <v>7.5</v>
      </c>
      <c r="L6" s="72" t="n">
        <v>9.5</v>
      </c>
      <c r="M6" s="72" t="n">
        <f aca="false">IF(OR(B6="",K6="",L6=""),"",(L6*3+K6)/4)</f>
        <v>9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26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507</v>
      </c>
      <c r="C7" s="74" t="s">
        <v>746</v>
      </c>
      <c r="D7" s="75" t="s">
        <v>257</v>
      </c>
      <c r="E7" s="69" t="s">
        <v>59</v>
      </c>
      <c r="F7" s="69" t="s">
        <v>185</v>
      </c>
      <c r="G7" s="70" t="s">
        <v>61</v>
      </c>
      <c r="H7" s="71" t="n">
        <v>8.5</v>
      </c>
      <c r="I7" s="70" t="s">
        <v>1625</v>
      </c>
      <c r="J7" s="69" t="s">
        <v>18</v>
      </c>
      <c r="K7" s="76" t="n">
        <v>8.5</v>
      </c>
      <c r="L7" s="76" t="n">
        <v>9.5</v>
      </c>
      <c r="M7" s="76" t="n">
        <f aca="false">IF(OR(B7="",K7="",L7=""),"",(L7*3+K7)/4)</f>
        <v>9.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62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508</v>
      </c>
      <c r="C8" s="74" t="s">
        <v>1649</v>
      </c>
      <c r="D8" s="75" t="s">
        <v>1650</v>
      </c>
      <c r="E8" s="69" t="s">
        <v>59</v>
      </c>
      <c r="F8" s="69" t="s">
        <v>60</v>
      </c>
      <c r="G8" s="70" t="s">
        <v>209</v>
      </c>
      <c r="H8" s="71" t="n">
        <v>8.4</v>
      </c>
      <c r="I8" s="70" t="s">
        <v>1625</v>
      </c>
      <c r="J8" s="69" t="s">
        <v>18</v>
      </c>
      <c r="K8" s="76" t="n">
        <v>9.5</v>
      </c>
      <c r="L8" s="76" t="n">
        <v>8</v>
      </c>
      <c r="M8" s="76" t="n">
        <f aca="false">IF(OR(B8="",K8="",L8=""),"",(L8*3+K8)/4)</f>
        <v>8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163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509</v>
      </c>
      <c r="C9" s="74" t="s">
        <v>1651</v>
      </c>
      <c r="D9" s="75" t="s">
        <v>390</v>
      </c>
      <c r="E9" s="69" t="s">
        <v>59</v>
      </c>
      <c r="F9" s="69" t="s">
        <v>60</v>
      </c>
      <c r="G9" s="70" t="s">
        <v>209</v>
      </c>
      <c r="H9" s="71" t="n">
        <v>8.2</v>
      </c>
      <c r="I9" s="70" t="s">
        <v>1625</v>
      </c>
      <c r="J9" s="69" t="s">
        <v>18</v>
      </c>
      <c r="K9" s="76" t="n">
        <v>9.5</v>
      </c>
      <c r="L9" s="76" t="n">
        <v>9</v>
      </c>
      <c r="M9" s="76" t="n">
        <f aca="false">IF(OR(B9="",K9="",L9=""),"",(L9*3+K9)/4)</f>
        <v>9.1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626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510</v>
      </c>
      <c r="C10" s="74" t="s">
        <v>1652</v>
      </c>
      <c r="D10" s="75" t="s">
        <v>390</v>
      </c>
      <c r="E10" s="69" t="s">
        <v>59</v>
      </c>
      <c r="F10" s="69" t="s">
        <v>60</v>
      </c>
      <c r="G10" s="70" t="s">
        <v>61</v>
      </c>
      <c r="H10" s="71" t="n">
        <v>8.3</v>
      </c>
      <c r="I10" s="70" t="s">
        <v>1625</v>
      </c>
      <c r="J10" s="69" t="s">
        <v>18</v>
      </c>
      <c r="K10" s="76" t="n">
        <v>9</v>
      </c>
      <c r="L10" s="76" t="n">
        <v>9.5</v>
      </c>
      <c r="M10" s="76" t="n">
        <f aca="false">IF(OR(B10="",K10="",L10=""),"",(L10*3+K10)/4)</f>
        <v>9.3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626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511</v>
      </c>
      <c r="C11" s="74" t="s">
        <v>1653</v>
      </c>
      <c r="D11" s="75" t="s">
        <v>396</v>
      </c>
      <c r="E11" s="69" t="s">
        <v>59</v>
      </c>
      <c r="F11" s="69" t="s">
        <v>76</v>
      </c>
      <c r="G11" s="70" t="s">
        <v>61</v>
      </c>
      <c r="H11" s="71" t="n">
        <v>8.5</v>
      </c>
      <c r="I11" s="70" t="s">
        <v>1625</v>
      </c>
      <c r="J11" s="69" t="s">
        <v>18</v>
      </c>
      <c r="K11" s="76" t="n">
        <v>8</v>
      </c>
      <c r="L11" s="76" t="n">
        <v>7</v>
      </c>
      <c r="M11" s="76" t="n">
        <f aca="false">IF(OR(B11="",K11="",L11=""),"",(L11*3+K11)/4)</f>
        <v>7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162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512</v>
      </c>
      <c r="C12" s="74" t="s">
        <v>1654</v>
      </c>
      <c r="D12" s="75" t="s">
        <v>396</v>
      </c>
      <c r="E12" s="69" t="s">
        <v>59</v>
      </c>
      <c r="F12" s="69" t="s">
        <v>60</v>
      </c>
      <c r="G12" s="70" t="s">
        <v>61</v>
      </c>
      <c r="H12" s="71" t="n">
        <v>8.6</v>
      </c>
      <c r="I12" s="70" t="s">
        <v>1625</v>
      </c>
      <c r="J12" s="69" t="s">
        <v>18</v>
      </c>
      <c r="K12" s="76" t="n">
        <v>7</v>
      </c>
      <c r="L12" s="76" t="n">
        <v>10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62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513</v>
      </c>
      <c r="C13" s="74" t="s">
        <v>1655</v>
      </c>
      <c r="D13" s="75" t="s">
        <v>1255</v>
      </c>
      <c r="E13" s="69" t="s">
        <v>59</v>
      </c>
      <c r="F13" s="69" t="s">
        <v>60</v>
      </c>
      <c r="G13" s="70" t="s">
        <v>61</v>
      </c>
      <c r="H13" s="71" t="n">
        <v>8.7</v>
      </c>
      <c r="I13" s="70" t="s">
        <v>1625</v>
      </c>
      <c r="J13" s="69" t="s">
        <v>18</v>
      </c>
      <c r="K13" s="76" t="n">
        <v>9</v>
      </c>
      <c r="L13" s="76" t="n">
        <v>9</v>
      </c>
      <c r="M13" s="76" t="n">
        <f aca="false">IF(OR(B13="",K13="",L13=""),"",(L13*3+K13)/4)</f>
        <v>9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626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514</v>
      </c>
      <c r="C14" s="74" t="s">
        <v>1656</v>
      </c>
      <c r="D14" s="75" t="s">
        <v>93</v>
      </c>
      <c r="E14" s="69" t="s">
        <v>59</v>
      </c>
      <c r="F14" s="69" t="s">
        <v>60</v>
      </c>
      <c r="G14" s="70" t="s">
        <v>61</v>
      </c>
      <c r="H14" s="71" t="n">
        <v>8.5</v>
      </c>
      <c r="I14" s="70" t="s">
        <v>1625</v>
      </c>
      <c r="J14" s="69" t="s">
        <v>18</v>
      </c>
      <c r="K14" s="76" t="n">
        <v>9</v>
      </c>
      <c r="L14" s="76" t="n">
        <v>9</v>
      </c>
      <c r="M14" s="76" t="n">
        <f aca="false">IF(OR(B14="",K14="",L14=""),"",(L14*3+K14)/4)</f>
        <v>9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62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515</v>
      </c>
      <c r="C15" s="74" t="s">
        <v>1657</v>
      </c>
      <c r="D15" s="75" t="s">
        <v>261</v>
      </c>
      <c r="E15" s="69" t="s">
        <v>59</v>
      </c>
      <c r="F15" s="69" t="s">
        <v>60</v>
      </c>
      <c r="G15" s="70" t="s">
        <v>61</v>
      </c>
      <c r="H15" s="71" t="n">
        <v>8.1</v>
      </c>
      <c r="I15" s="70" t="s">
        <v>1625</v>
      </c>
      <c r="J15" s="69" t="s">
        <v>18</v>
      </c>
      <c r="K15" s="76" t="n">
        <v>8.5</v>
      </c>
      <c r="L15" s="76" t="n">
        <v>10</v>
      </c>
      <c r="M15" s="76" t="n">
        <f aca="false">IF(OR(B15="",K15="",L15=""),"",(L15*3+K15)/4)</f>
        <v>9.6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59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516</v>
      </c>
      <c r="C16" s="74" t="s">
        <v>711</v>
      </c>
      <c r="D16" s="75" t="s">
        <v>261</v>
      </c>
      <c r="E16" s="69" t="s">
        <v>59</v>
      </c>
      <c r="F16" s="69" t="s">
        <v>60</v>
      </c>
      <c r="G16" s="70" t="s">
        <v>467</v>
      </c>
      <c r="H16" s="71" t="n">
        <v>8.1</v>
      </c>
      <c r="I16" s="70" t="s">
        <v>1625</v>
      </c>
      <c r="J16" s="69" t="s">
        <v>18</v>
      </c>
      <c r="K16" s="76" t="n">
        <v>6.5</v>
      </c>
      <c r="L16" s="76" t="n">
        <v>9</v>
      </c>
      <c r="M16" s="76" t="n">
        <f aca="false">IF(OR(B16="",K16="",L16=""),"",(L16*3+K16)/4)</f>
        <v>8.3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159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517</v>
      </c>
      <c r="C17" s="74" t="s">
        <v>1658</v>
      </c>
      <c r="D17" s="75" t="s">
        <v>261</v>
      </c>
      <c r="E17" s="69" t="s">
        <v>59</v>
      </c>
      <c r="F17" s="69" t="s">
        <v>60</v>
      </c>
      <c r="G17" s="70" t="s">
        <v>61</v>
      </c>
      <c r="H17" s="71" t="n">
        <v>8.1</v>
      </c>
      <c r="I17" s="70" t="s">
        <v>1625</v>
      </c>
      <c r="J17" s="69" t="s">
        <v>18</v>
      </c>
      <c r="K17" s="76" t="n">
        <v>6.5</v>
      </c>
      <c r="L17" s="76" t="n">
        <v>9</v>
      </c>
      <c r="M17" s="76" t="n">
        <f aca="false">IF(OR(B17="",K17="",L17=""),"",(L17*3+K17)/4)</f>
        <v>8.3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159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518</v>
      </c>
      <c r="C18" s="74" t="s">
        <v>1659</v>
      </c>
      <c r="D18" s="75" t="s">
        <v>261</v>
      </c>
      <c r="E18" s="69" t="s">
        <v>59</v>
      </c>
      <c r="F18" s="69" t="s">
        <v>60</v>
      </c>
      <c r="G18" s="70" t="s">
        <v>61</v>
      </c>
      <c r="H18" s="71" t="n">
        <v>8.4</v>
      </c>
      <c r="I18" s="70" t="s">
        <v>1625</v>
      </c>
      <c r="J18" s="69" t="s">
        <v>18</v>
      </c>
      <c r="K18" s="76" t="n">
        <v>8</v>
      </c>
      <c r="L18" s="76" t="n">
        <v>9.5</v>
      </c>
      <c r="M18" s="76" t="n">
        <f aca="false">IF(OR(B18="",K18="",L18=""),"",(L18*3+K18)/4)</f>
        <v>9.1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3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519</v>
      </c>
      <c r="C19" s="74" t="s">
        <v>1660</v>
      </c>
      <c r="D19" s="75" t="s">
        <v>261</v>
      </c>
      <c r="E19" s="69" t="s">
        <v>59</v>
      </c>
      <c r="F19" s="69" t="s">
        <v>60</v>
      </c>
      <c r="G19" s="70" t="s">
        <v>61</v>
      </c>
      <c r="H19" s="71" t="n">
        <v>8.6</v>
      </c>
      <c r="I19" s="70" t="s">
        <v>1625</v>
      </c>
      <c r="J19" s="69" t="s">
        <v>18</v>
      </c>
      <c r="K19" s="76" t="n">
        <v>5.5</v>
      </c>
      <c r="L19" s="76" t="n">
        <v>9</v>
      </c>
      <c r="M19" s="76" t="n">
        <f aca="false">IF(OR(B19="",K19="",L19=""),"",(L19*3+K19)/4)</f>
        <v>8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162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520</v>
      </c>
      <c r="C20" s="74" t="s">
        <v>1661</v>
      </c>
      <c r="D20" s="75" t="s">
        <v>261</v>
      </c>
      <c r="E20" s="69" t="s">
        <v>59</v>
      </c>
      <c r="F20" s="69" t="s">
        <v>60</v>
      </c>
      <c r="G20" s="70" t="s">
        <v>61</v>
      </c>
      <c r="H20" s="71" t="n">
        <v>8.6</v>
      </c>
      <c r="I20" s="70" t="s">
        <v>1625</v>
      </c>
      <c r="J20" s="69" t="s">
        <v>18</v>
      </c>
      <c r="K20" s="76" t="n">
        <v>8</v>
      </c>
      <c r="L20" s="76" t="n">
        <v>8</v>
      </c>
      <c r="M20" s="76" t="n">
        <f aca="false">IF(OR(B20="",K20="",L20=""),"",(L20*3+K20)/4)</f>
        <v>8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162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521</v>
      </c>
      <c r="C21" s="74" t="s">
        <v>1662</v>
      </c>
      <c r="D21" s="75" t="s">
        <v>261</v>
      </c>
      <c r="E21" s="69" t="s">
        <v>59</v>
      </c>
      <c r="F21" s="69" t="s">
        <v>60</v>
      </c>
      <c r="G21" s="70" t="s">
        <v>209</v>
      </c>
      <c r="H21" s="71" t="n">
        <v>8.7</v>
      </c>
      <c r="I21" s="70" t="s">
        <v>1625</v>
      </c>
      <c r="J21" s="69" t="s">
        <v>18</v>
      </c>
      <c r="K21" s="76" t="n">
        <v>9</v>
      </c>
      <c r="L21" s="76" t="n">
        <v>9</v>
      </c>
      <c r="M21" s="76" t="n">
        <f aca="false">IF(OR(B21="",K21="",L21=""),"",(L21*3+K21)/4)</f>
        <v>9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626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522</v>
      </c>
      <c r="C22" s="74" t="s">
        <v>1663</v>
      </c>
      <c r="D22" s="75" t="s">
        <v>261</v>
      </c>
      <c r="E22" s="69" t="s">
        <v>59</v>
      </c>
      <c r="F22" s="69" t="s">
        <v>60</v>
      </c>
      <c r="G22" s="70" t="s">
        <v>61</v>
      </c>
      <c r="H22" s="71" t="n">
        <v>8.8</v>
      </c>
      <c r="I22" s="70" t="s">
        <v>1625</v>
      </c>
      <c r="J22" s="69" t="s">
        <v>18</v>
      </c>
      <c r="K22" s="76" t="n">
        <v>9.5</v>
      </c>
      <c r="L22" s="76" t="n">
        <v>9.5</v>
      </c>
      <c r="M22" s="76" t="n">
        <f aca="false">IF(OR(B22="",K22="",L22=""),"",(L22*3+K22)/4)</f>
        <v>9.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62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523</v>
      </c>
      <c r="C23" s="74" t="s">
        <v>1642</v>
      </c>
      <c r="D23" s="75" t="s">
        <v>1044</v>
      </c>
      <c r="E23" s="69" t="s">
        <v>894</v>
      </c>
      <c r="F23" s="69" t="s">
        <v>60</v>
      </c>
      <c r="G23" s="70" t="s">
        <v>61</v>
      </c>
      <c r="H23" s="71" t="n">
        <v>8.6</v>
      </c>
      <c r="I23" s="70" t="s">
        <v>1625</v>
      </c>
      <c r="J23" s="69" t="s">
        <v>18</v>
      </c>
      <c r="K23" s="76" t="n">
        <v>9.5</v>
      </c>
      <c r="L23" s="76" t="n">
        <v>9.5</v>
      </c>
      <c r="M23" s="76" t="n">
        <f aca="false">IF(OR(B23="",K23="",L23=""),"",(L23*3+K23)/4)</f>
        <v>9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62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524</v>
      </c>
      <c r="C24" s="74" t="s">
        <v>606</v>
      </c>
      <c r="D24" s="75" t="s">
        <v>401</v>
      </c>
      <c r="E24" s="69" t="s">
        <v>59</v>
      </c>
      <c r="F24" s="69" t="s">
        <v>60</v>
      </c>
      <c r="G24" s="70" t="s">
        <v>482</v>
      </c>
      <c r="H24" s="71" t="n">
        <v>8.6</v>
      </c>
      <c r="I24" s="70" t="s">
        <v>1625</v>
      </c>
      <c r="J24" s="69" t="s">
        <v>18</v>
      </c>
      <c r="K24" s="76" t="n">
        <v>4.5</v>
      </c>
      <c r="L24" s="76" t="n">
        <v>9</v>
      </c>
      <c r="M24" s="76" t="n">
        <f aca="false">IF(OR(B24="",K24="",L24=""),"",(L24*3+K24)/4)</f>
        <v>7.8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162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525</v>
      </c>
      <c r="C25" s="74" t="s">
        <v>571</v>
      </c>
      <c r="D25" s="75" t="s">
        <v>1664</v>
      </c>
      <c r="E25" s="69" t="s">
        <v>59</v>
      </c>
      <c r="F25" s="69" t="s">
        <v>60</v>
      </c>
      <c r="G25" s="70" t="s">
        <v>857</v>
      </c>
      <c r="H25" s="71" t="n">
        <v>8.2</v>
      </c>
      <c r="I25" s="70" t="s">
        <v>1625</v>
      </c>
      <c r="J25" s="69" t="s">
        <v>18</v>
      </c>
      <c r="K25" s="76" t="n">
        <v>8</v>
      </c>
      <c r="L25" s="76" t="n">
        <v>9.5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626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526</v>
      </c>
      <c r="C26" s="74" t="s">
        <v>572</v>
      </c>
      <c r="D26" s="75" t="s">
        <v>265</v>
      </c>
      <c r="E26" s="69" t="s">
        <v>59</v>
      </c>
      <c r="F26" s="69" t="s">
        <v>60</v>
      </c>
      <c r="G26" s="70" t="s">
        <v>61</v>
      </c>
      <c r="H26" s="71" t="n">
        <v>8.3</v>
      </c>
      <c r="I26" s="70" t="s">
        <v>1625</v>
      </c>
      <c r="J26" s="69" t="s">
        <v>18</v>
      </c>
      <c r="K26" s="76" t="n">
        <v>8</v>
      </c>
      <c r="L26" s="76" t="n">
        <v>9.5</v>
      </c>
      <c r="M26" s="76" t="n">
        <f aca="false">IF(OR(B26="",K26="",L26=""),"",(L26*3+K26)/4)</f>
        <v>9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26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527</v>
      </c>
      <c r="C27" s="74" t="s">
        <v>711</v>
      </c>
      <c r="D27" s="75" t="s">
        <v>265</v>
      </c>
      <c r="E27" s="69" t="s">
        <v>59</v>
      </c>
      <c r="F27" s="69" t="s">
        <v>60</v>
      </c>
      <c r="G27" s="70" t="s">
        <v>479</v>
      </c>
      <c r="H27" s="71" t="n">
        <v>8.4</v>
      </c>
      <c r="I27" s="70" t="s">
        <v>1625</v>
      </c>
      <c r="J27" s="69" t="s">
        <v>18</v>
      </c>
      <c r="K27" s="76" t="n">
        <v>10</v>
      </c>
      <c r="L27" s="76" t="n">
        <v>9.5</v>
      </c>
      <c r="M27" s="76" t="n">
        <f aca="false">IF(OR(B27="",K27="",L27=""),"",(L27*3+K27)/4)</f>
        <v>9.6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63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528</v>
      </c>
      <c r="C28" s="74" t="s">
        <v>74</v>
      </c>
      <c r="D28" s="75" t="s">
        <v>265</v>
      </c>
      <c r="E28" s="69" t="s">
        <v>59</v>
      </c>
      <c r="F28" s="69" t="s">
        <v>76</v>
      </c>
      <c r="G28" s="70" t="s">
        <v>61</v>
      </c>
      <c r="H28" s="71" t="n">
        <v>8.7</v>
      </c>
      <c r="I28" s="70" t="s">
        <v>1625</v>
      </c>
      <c r="J28" s="69" t="s">
        <v>18</v>
      </c>
      <c r="K28" s="76" t="n">
        <v>10</v>
      </c>
      <c r="L28" s="76" t="n">
        <v>9.5</v>
      </c>
      <c r="M28" s="76" t="n">
        <f aca="false">IF(OR(B28="",K28="",L28=""),"",(L28*3+K28)/4)</f>
        <v>9.6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626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529</v>
      </c>
      <c r="C29" s="74" t="s">
        <v>1665</v>
      </c>
      <c r="D29" s="75" t="s">
        <v>265</v>
      </c>
      <c r="E29" s="69" t="s">
        <v>59</v>
      </c>
      <c r="F29" s="69" t="s">
        <v>60</v>
      </c>
      <c r="G29" s="70" t="s">
        <v>61</v>
      </c>
      <c r="H29" s="71" t="n">
        <v>8.8</v>
      </c>
      <c r="I29" s="70" t="s">
        <v>1625</v>
      </c>
      <c r="J29" s="69" t="s">
        <v>18</v>
      </c>
      <c r="K29" s="76" t="n">
        <v>10</v>
      </c>
      <c r="L29" s="76" t="n">
        <v>10</v>
      </c>
      <c r="M29" s="76" t="n">
        <f aca="false">IF(OR(B29="",K29="",L29=""),"",(L29*3+K29)/4)</f>
        <v>10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62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530</v>
      </c>
      <c r="C30" s="74" t="s">
        <v>1666</v>
      </c>
      <c r="D30" s="75" t="s">
        <v>1104</v>
      </c>
      <c r="E30" s="69" t="s">
        <v>894</v>
      </c>
      <c r="F30" s="69" t="s">
        <v>60</v>
      </c>
      <c r="G30" s="70" t="s">
        <v>61</v>
      </c>
      <c r="H30" s="71" t="n">
        <v>8.1</v>
      </c>
      <c r="I30" s="70" t="s">
        <v>1625</v>
      </c>
      <c r="J30" s="69" t="s">
        <v>18</v>
      </c>
      <c r="K30" s="76" t="n">
        <v>9</v>
      </c>
      <c r="L30" s="76" t="n">
        <v>10</v>
      </c>
      <c r="M30" s="76" t="n">
        <f aca="false">IF(OR(B30="",K30="",L30=""),"",(L30*3+K30)/4)</f>
        <v>9.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59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531</v>
      </c>
      <c r="C31" s="74" t="s">
        <v>1327</v>
      </c>
      <c r="D31" s="75" t="s">
        <v>1104</v>
      </c>
      <c r="E31" s="69" t="s">
        <v>894</v>
      </c>
      <c r="F31" s="69" t="s">
        <v>76</v>
      </c>
      <c r="G31" s="70" t="s">
        <v>61</v>
      </c>
      <c r="H31" s="71" t="n">
        <v>8.2</v>
      </c>
      <c r="I31" s="70" t="s">
        <v>1625</v>
      </c>
      <c r="J31" s="69" t="s">
        <v>18</v>
      </c>
      <c r="K31" s="76" t="n">
        <v>9</v>
      </c>
      <c r="L31" s="76" t="n">
        <v>6</v>
      </c>
      <c r="M31" s="76" t="n">
        <f aca="false">IF(OR(B31="",K31="",L31=""),"",(L31*3+K31)/4)</f>
        <v>6.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1626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532</v>
      </c>
      <c r="C32" s="74" t="s">
        <v>1667</v>
      </c>
      <c r="D32" s="75" t="s">
        <v>1104</v>
      </c>
      <c r="E32" s="69" t="s">
        <v>894</v>
      </c>
      <c r="F32" s="69" t="s">
        <v>60</v>
      </c>
      <c r="G32" s="70" t="s">
        <v>61</v>
      </c>
      <c r="H32" s="71" t="n">
        <v>8.4</v>
      </c>
      <c r="I32" s="70" t="s">
        <v>1625</v>
      </c>
      <c r="J32" s="69" t="s">
        <v>18</v>
      </c>
      <c r="K32" s="76" t="n">
        <v>10</v>
      </c>
      <c r="L32" s="76" t="n">
        <v>9.5</v>
      </c>
      <c r="M32" s="76" t="n">
        <f aca="false">IF(OR(B32="",K32="",L32=""),"",(L32*3+K32)/4)</f>
        <v>9.6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3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533</v>
      </c>
      <c r="C33" s="74" t="s">
        <v>1668</v>
      </c>
      <c r="D33" s="75" t="s">
        <v>1104</v>
      </c>
      <c r="E33" s="69" t="s">
        <v>894</v>
      </c>
      <c r="F33" s="69" t="s">
        <v>60</v>
      </c>
      <c r="G33" s="70" t="s">
        <v>61</v>
      </c>
      <c r="H33" s="71" t="n">
        <v>8.8</v>
      </c>
      <c r="I33" s="70" t="s">
        <v>1625</v>
      </c>
      <c r="J33" s="69" t="s">
        <v>18</v>
      </c>
      <c r="K33" s="76" t="n">
        <v>10</v>
      </c>
      <c r="L33" s="76" t="n">
        <v>10</v>
      </c>
      <c r="M33" s="76" t="n">
        <f aca="false">IF(OR(B33="",K33="",L33=""),"",(L33*3+K33)/4)</f>
        <v>10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28</v>
      </c>
    </row>
    <row r="34" s="124" customFormat="true" ht="13.35" hidden="false" customHeight="true" outlineLevel="0" collapsed="false">
      <c r="A34" s="116" t="n">
        <f aca="false">IF(B34="","",A33+1)</f>
        <v>29</v>
      </c>
      <c r="B34" s="117" t="n">
        <v>1534</v>
      </c>
      <c r="C34" s="118" t="s">
        <v>1669</v>
      </c>
      <c r="D34" s="119" t="s">
        <v>268</v>
      </c>
      <c r="E34" s="116" t="s">
        <v>59</v>
      </c>
      <c r="F34" s="116" t="s">
        <v>60</v>
      </c>
      <c r="G34" s="120" t="s">
        <v>61</v>
      </c>
      <c r="H34" s="121" t="n">
        <v>8.3</v>
      </c>
      <c r="I34" s="120" t="s">
        <v>1625</v>
      </c>
      <c r="J34" s="116" t="s">
        <v>18</v>
      </c>
      <c r="K34" s="122" t="n">
        <v>9.5</v>
      </c>
      <c r="L34" s="122" t="n">
        <v>10</v>
      </c>
      <c r="M34" s="122" t="n">
        <f aca="false">IF(OR(B34="",K34="",L34=""),"",(L34*3+K34)/4)</f>
        <v>9.875</v>
      </c>
      <c r="N34" s="116" t="str">
        <f aca="false">IF(OR(B34="",K34&lt;3,L34&lt;3,M34&lt;5),"","Đ")</f>
        <v>Đ</v>
      </c>
      <c r="O34" s="116" t="str">
        <f aca="false">IF(AND(M34&lt;&gt;"",N34&lt;&gt;"Đ"),"H","")</f>
        <v/>
      </c>
      <c r="P34" s="120" t="str">
        <f aca="false">IF(N34&lt;&gt;"Đ","",IF(M34&gt;=9,"Giỏi",IF(AND(K34&gt;=5,M34&gt;=7),"Khá",IF(AND(K34&gt;=3,L34&gt;=3,M34&gt;=5),"Trung bình"))))</f>
        <v>Giỏi</v>
      </c>
      <c r="Q34" s="123" t="s">
        <v>1626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535</v>
      </c>
      <c r="C35" s="74" t="s">
        <v>1670</v>
      </c>
      <c r="D35" s="75" t="s">
        <v>268</v>
      </c>
      <c r="E35" s="69" t="s">
        <v>59</v>
      </c>
      <c r="F35" s="69" t="s">
        <v>60</v>
      </c>
      <c r="G35" s="70" t="s">
        <v>416</v>
      </c>
      <c r="H35" s="71" t="n">
        <v>8.4</v>
      </c>
      <c r="I35" s="70" t="s">
        <v>1625</v>
      </c>
      <c r="J35" s="69" t="s">
        <v>18</v>
      </c>
      <c r="K35" s="76"/>
      <c r="L35" s="76"/>
      <c r="M35" s="76" t="str">
        <f aca="false">IF(OR(B35="",K35="",L35=""),"",(L35*3+K35)/4)</f>
        <v/>
      </c>
      <c r="N35" s="69" t="str">
        <f aca="false">IF(OR(B35="",K35&lt;3,L35&lt;3,M35&lt;5),"","Đ")</f>
        <v/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/>
      </c>
      <c r="Q35" s="53" t="s">
        <v>1634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29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29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29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29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1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1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6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6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2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2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671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536</v>
      </c>
      <c r="C6" s="67" t="s">
        <v>1672</v>
      </c>
      <c r="D6" s="68" t="s">
        <v>100</v>
      </c>
      <c r="E6" s="69" t="s">
        <v>59</v>
      </c>
      <c r="F6" s="69" t="s">
        <v>60</v>
      </c>
      <c r="G6" s="96" t="s">
        <v>209</v>
      </c>
      <c r="H6" s="71" t="n">
        <v>8.2</v>
      </c>
      <c r="I6" s="70" t="s">
        <v>1625</v>
      </c>
      <c r="J6" s="69" t="s">
        <v>18</v>
      </c>
      <c r="K6" s="72" t="n">
        <v>6.5</v>
      </c>
      <c r="L6" s="72" t="n">
        <v>10</v>
      </c>
      <c r="M6" s="72" t="n">
        <f aca="false">IF(OR(B6="",K6="",L6=""),"",(L6*3+K6)/4)</f>
        <v>9.1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26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537</v>
      </c>
      <c r="C7" s="74" t="s">
        <v>1673</v>
      </c>
      <c r="D7" s="75" t="s">
        <v>100</v>
      </c>
      <c r="E7" s="69" t="s">
        <v>59</v>
      </c>
      <c r="F7" s="69" t="s">
        <v>76</v>
      </c>
      <c r="G7" s="70" t="s">
        <v>1674</v>
      </c>
      <c r="H7" s="71" t="n">
        <v>8.4</v>
      </c>
      <c r="I7" s="70" t="s">
        <v>1625</v>
      </c>
      <c r="J7" s="69" t="s">
        <v>18</v>
      </c>
      <c r="K7" s="76" t="n">
        <v>8</v>
      </c>
      <c r="L7" s="76" t="n">
        <v>9.5</v>
      </c>
      <c r="M7" s="76" t="n">
        <f aca="false">IF(OR(B7="",K7="",L7=""),"",(L7*3+K7)/4)</f>
        <v>9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63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538</v>
      </c>
      <c r="C8" s="74" t="s">
        <v>183</v>
      </c>
      <c r="D8" s="75" t="s">
        <v>100</v>
      </c>
      <c r="E8" s="69" t="s">
        <v>59</v>
      </c>
      <c r="F8" s="69" t="s">
        <v>60</v>
      </c>
      <c r="G8" s="70" t="s">
        <v>61</v>
      </c>
      <c r="H8" s="71" t="n">
        <v>8.7</v>
      </c>
      <c r="I8" s="70" t="s">
        <v>1625</v>
      </c>
      <c r="J8" s="69" t="s">
        <v>18</v>
      </c>
      <c r="K8" s="76" t="n">
        <v>8</v>
      </c>
      <c r="L8" s="76" t="n">
        <v>9.5</v>
      </c>
      <c r="M8" s="76" t="n">
        <f aca="false">IF(OR(B8="",K8="",L8=""),"",(L8*3+K8)/4)</f>
        <v>9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626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539</v>
      </c>
      <c r="C9" s="74" t="s">
        <v>710</v>
      </c>
      <c r="D9" s="75" t="s">
        <v>100</v>
      </c>
      <c r="E9" s="69" t="s">
        <v>59</v>
      </c>
      <c r="F9" s="69" t="s">
        <v>76</v>
      </c>
      <c r="G9" s="70" t="s">
        <v>418</v>
      </c>
      <c r="H9" s="71" t="n">
        <v>8.7</v>
      </c>
      <c r="I9" s="70" t="s">
        <v>1625</v>
      </c>
      <c r="J9" s="69" t="s">
        <v>18</v>
      </c>
      <c r="K9" s="76" t="n">
        <v>8</v>
      </c>
      <c r="L9" s="76" t="n">
        <v>8.5</v>
      </c>
      <c r="M9" s="76" t="n">
        <f aca="false">IF(OR(B9="",K9="",L9=""),"",(L9*3+K9)/4)</f>
        <v>8.3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1626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540</v>
      </c>
      <c r="C10" s="74" t="s">
        <v>1675</v>
      </c>
      <c r="D10" s="75" t="s">
        <v>104</v>
      </c>
      <c r="E10" s="69" t="s">
        <v>59</v>
      </c>
      <c r="F10" s="69" t="s">
        <v>60</v>
      </c>
      <c r="G10" s="70" t="s">
        <v>61</v>
      </c>
      <c r="H10" s="71" t="n">
        <v>8.2</v>
      </c>
      <c r="I10" s="70" t="s">
        <v>1625</v>
      </c>
      <c r="J10" s="69" t="s">
        <v>18</v>
      </c>
      <c r="K10" s="76" t="n">
        <v>6</v>
      </c>
      <c r="L10" s="76" t="n">
        <v>6</v>
      </c>
      <c r="M10" s="76" t="n">
        <f aca="false">IF(OR(B10="",K10="",L10=""),"",(L10*3+K10)/4)</f>
        <v>6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1626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541</v>
      </c>
      <c r="C11" s="74" t="s">
        <v>1676</v>
      </c>
      <c r="D11" s="75" t="s">
        <v>104</v>
      </c>
      <c r="E11" s="69" t="s">
        <v>59</v>
      </c>
      <c r="F11" s="69" t="s">
        <v>60</v>
      </c>
      <c r="G11" s="70" t="s">
        <v>61</v>
      </c>
      <c r="H11" s="71" t="n">
        <v>8.2</v>
      </c>
      <c r="I11" s="70" t="s">
        <v>1625</v>
      </c>
      <c r="J11" s="69" t="s">
        <v>18</v>
      </c>
      <c r="K11" s="76" t="n">
        <v>6</v>
      </c>
      <c r="L11" s="76" t="n">
        <v>8.5</v>
      </c>
      <c r="M11" s="76" t="n">
        <f aca="false">IF(OR(B11="",K11="",L11=""),"",(L11*3+K11)/4)</f>
        <v>7.8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1626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542</v>
      </c>
      <c r="C12" s="74" t="s">
        <v>94</v>
      </c>
      <c r="D12" s="75" t="s">
        <v>104</v>
      </c>
      <c r="E12" s="69" t="s">
        <v>59</v>
      </c>
      <c r="F12" s="69" t="s">
        <v>76</v>
      </c>
      <c r="G12" s="70" t="s">
        <v>61</v>
      </c>
      <c r="H12" s="71" t="n">
        <v>8.3</v>
      </c>
      <c r="I12" s="70" t="s">
        <v>1625</v>
      </c>
      <c r="J12" s="69" t="s">
        <v>18</v>
      </c>
      <c r="K12" s="76" t="n">
        <v>7.5</v>
      </c>
      <c r="L12" s="76" t="n">
        <v>8.5</v>
      </c>
      <c r="M12" s="76" t="n">
        <f aca="false">IF(OR(B12="",K12="",L12=""),"",(L12*3+K12)/4)</f>
        <v>8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163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543</v>
      </c>
      <c r="C13" s="74" t="s">
        <v>1677</v>
      </c>
      <c r="D13" s="75" t="s">
        <v>104</v>
      </c>
      <c r="E13" s="69" t="s">
        <v>59</v>
      </c>
      <c r="F13" s="69" t="s">
        <v>60</v>
      </c>
      <c r="G13" s="70" t="s">
        <v>1678</v>
      </c>
      <c r="H13" s="71" t="n">
        <v>8.3</v>
      </c>
      <c r="I13" s="70" t="s">
        <v>1625</v>
      </c>
      <c r="J13" s="69" t="s">
        <v>18</v>
      </c>
      <c r="K13" s="76" t="n">
        <v>4.5</v>
      </c>
      <c r="L13" s="76" t="n">
        <v>9</v>
      </c>
      <c r="M13" s="76" t="n">
        <f aca="false">IF(OR(B13="",K13="",L13=""),"",(L13*3+K13)/4)</f>
        <v>7.8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Trung bình</v>
      </c>
      <c r="Q13" s="53" t="s">
        <v>1626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544</v>
      </c>
      <c r="C14" s="74" t="s">
        <v>86</v>
      </c>
      <c r="D14" s="75" t="s">
        <v>104</v>
      </c>
      <c r="E14" s="69" t="s">
        <v>59</v>
      </c>
      <c r="F14" s="69" t="s">
        <v>60</v>
      </c>
      <c r="G14" s="70" t="s">
        <v>61</v>
      </c>
      <c r="H14" s="71" t="n">
        <v>8.4</v>
      </c>
      <c r="I14" s="70" t="s">
        <v>1625</v>
      </c>
      <c r="J14" s="69" t="s">
        <v>18</v>
      </c>
      <c r="K14" s="76" t="n">
        <v>3</v>
      </c>
      <c r="L14" s="76"/>
      <c r="M14" s="76" t="str">
        <f aca="false">IF(OR(B14="",K14="",L14=""),"",(L14*3+K14)/4)</f>
        <v/>
      </c>
      <c r="N14" s="69" t="str">
        <f aca="false">IF(OR(B14="",K14&lt;3,L14&lt;3,M14&lt;5),"","Đ")</f>
        <v/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/>
      </c>
      <c r="Q14" s="53" t="s">
        <v>163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545</v>
      </c>
      <c r="C15" s="74" t="s">
        <v>144</v>
      </c>
      <c r="D15" s="75" t="s">
        <v>104</v>
      </c>
      <c r="E15" s="69" t="s">
        <v>59</v>
      </c>
      <c r="F15" s="69" t="s">
        <v>60</v>
      </c>
      <c r="G15" s="70" t="s">
        <v>61</v>
      </c>
      <c r="H15" s="71" t="n">
        <v>8.6</v>
      </c>
      <c r="I15" s="70" t="s">
        <v>1625</v>
      </c>
      <c r="J15" s="69" t="s">
        <v>18</v>
      </c>
      <c r="K15" s="76" t="n">
        <v>9.5</v>
      </c>
      <c r="L15" s="76" t="n">
        <v>9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2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546</v>
      </c>
      <c r="C16" s="74" t="s">
        <v>657</v>
      </c>
      <c r="D16" s="75" t="s">
        <v>104</v>
      </c>
      <c r="E16" s="69" t="s">
        <v>59</v>
      </c>
      <c r="F16" s="69" t="s">
        <v>60</v>
      </c>
      <c r="G16" s="70" t="s">
        <v>61</v>
      </c>
      <c r="H16" s="71" t="n">
        <v>8.7</v>
      </c>
      <c r="I16" s="70" t="s">
        <v>1625</v>
      </c>
      <c r="J16" s="69" t="s">
        <v>18</v>
      </c>
      <c r="K16" s="76" t="n">
        <v>8.5</v>
      </c>
      <c r="L16" s="76" t="n">
        <v>9.5</v>
      </c>
      <c r="M16" s="76" t="n">
        <f aca="false">IF(OR(B16="",K16="",L16=""),"",(L16*3+K16)/4)</f>
        <v>9.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26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547</v>
      </c>
      <c r="C17" s="74" t="s">
        <v>502</v>
      </c>
      <c r="D17" s="75" t="s">
        <v>104</v>
      </c>
      <c r="E17" s="69" t="s">
        <v>59</v>
      </c>
      <c r="F17" s="69" t="s">
        <v>60</v>
      </c>
      <c r="G17" s="70" t="s">
        <v>61</v>
      </c>
      <c r="H17" s="71" t="n">
        <v>8.7</v>
      </c>
      <c r="I17" s="70" t="s">
        <v>1625</v>
      </c>
      <c r="J17" s="69" t="s">
        <v>18</v>
      </c>
      <c r="K17" s="76" t="n">
        <v>6</v>
      </c>
      <c r="L17" s="76" t="n">
        <v>7.5</v>
      </c>
      <c r="M17" s="76" t="n">
        <f aca="false">IF(OR(B17="",K17="",L17=""),"",(L17*3+K17)/4)</f>
        <v>7.1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1626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548</v>
      </c>
      <c r="C18" s="74" t="s">
        <v>392</v>
      </c>
      <c r="D18" s="75" t="s">
        <v>104</v>
      </c>
      <c r="E18" s="69" t="s">
        <v>59</v>
      </c>
      <c r="F18" s="69" t="s">
        <v>60</v>
      </c>
      <c r="G18" s="70" t="s">
        <v>61</v>
      </c>
      <c r="H18" s="71" t="n">
        <v>8.7</v>
      </c>
      <c r="I18" s="70" t="s">
        <v>1625</v>
      </c>
      <c r="J18" s="69" t="s">
        <v>18</v>
      </c>
      <c r="K18" s="76" t="n">
        <v>8.5</v>
      </c>
      <c r="L18" s="76" t="n">
        <v>8.5</v>
      </c>
      <c r="M18" s="76" t="n">
        <f aca="false">IF(OR(B18="",K18="",L18=""),"",(L18*3+K18)/4)</f>
        <v>8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1626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549</v>
      </c>
      <c r="C19" s="74" t="s">
        <v>1679</v>
      </c>
      <c r="D19" s="75" t="s">
        <v>963</v>
      </c>
      <c r="E19" s="69" t="s">
        <v>894</v>
      </c>
      <c r="F19" s="69" t="s">
        <v>60</v>
      </c>
      <c r="G19" s="70" t="s">
        <v>61</v>
      </c>
      <c r="H19" s="71" t="n">
        <v>8.8</v>
      </c>
      <c r="I19" s="70" t="s">
        <v>1625</v>
      </c>
      <c r="J19" s="69" t="s">
        <v>18</v>
      </c>
      <c r="K19" s="76" t="n">
        <v>9</v>
      </c>
      <c r="L19" s="76" t="n">
        <v>9.5</v>
      </c>
      <c r="M19" s="76" t="n">
        <f aca="false">IF(OR(B19="",K19="",L19=""),"",(L19*3+K19)/4)</f>
        <v>9.3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62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550</v>
      </c>
      <c r="C20" s="74" t="s">
        <v>1680</v>
      </c>
      <c r="D20" s="75" t="s">
        <v>1681</v>
      </c>
      <c r="E20" s="69" t="s">
        <v>59</v>
      </c>
      <c r="F20" s="69" t="s">
        <v>60</v>
      </c>
      <c r="G20" s="70" t="s">
        <v>191</v>
      </c>
      <c r="H20" s="71" t="n">
        <v>8.3</v>
      </c>
      <c r="I20" s="70" t="s">
        <v>1625</v>
      </c>
      <c r="J20" s="69" t="s">
        <v>18</v>
      </c>
      <c r="K20" s="76" t="n">
        <v>6.5</v>
      </c>
      <c r="L20" s="76" t="n">
        <v>9.5</v>
      </c>
      <c r="M20" s="76" t="n">
        <f aca="false">IF(OR(B20="",K20="",L20=""),"",(L20*3+K20)/4)</f>
        <v>8.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1626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551</v>
      </c>
      <c r="C21" s="74" t="s">
        <v>1682</v>
      </c>
      <c r="D21" s="75" t="s">
        <v>272</v>
      </c>
      <c r="E21" s="69" t="s">
        <v>894</v>
      </c>
      <c r="F21" s="69" t="s">
        <v>60</v>
      </c>
      <c r="G21" s="70" t="s">
        <v>61</v>
      </c>
      <c r="H21" s="71" t="n">
        <v>8.3</v>
      </c>
      <c r="I21" s="70" t="s">
        <v>1625</v>
      </c>
      <c r="J21" s="69" t="s">
        <v>18</v>
      </c>
      <c r="K21" s="76" t="n">
        <v>7.5</v>
      </c>
      <c r="L21" s="76" t="n">
        <v>9.5</v>
      </c>
      <c r="M21" s="76" t="n">
        <f aca="false">IF(OR(B21="",K21="",L21=""),"",(L21*3+K21)/4)</f>
        <v>9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626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552</v>
      </c>
      <c r="C22" s="74" t="s">
        <v>1683</v>
      </c>
      <c r="D22" s="75" t="s">
        <v>1684</v>
      </c>
      <c r="E22" s="69" t="s">
        <v>59</v>
      </c>
      <c r="F22" s="69" t="s">
        <v>60</v>
      </c>
      <c r="G22" s="70" t="s">
        <v>108</v>
      </c>
      <c r="H22" s="71" t="n">
        <v>8.5</v>
      </c>
      <c r="I22" s="70" t="s">
        <v>1625</v>
      </c>
      <c r="J22" s="69" t="s">
        <v>18</v>
      </c>
      <c r="K22" s="76" t="n">
        <v>8</v>
      </c>
      <c r="L22" s="76" t="n">
        <v>9</v>
      </c>
      <c r="M22" s="76" t="n">
        <f aca="false">IF(OR(B22="",K22="",L22=""),"",(L22*3+K22)/4)</f>
        <v>8.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159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553</v>
      </c>
      <c r="C23" s="74" t="s">
        <v>1685</v>
      </c>
      <c r="D23" s="75" t="s">
        <v>421</v>
      </c>
      <c r="E23" s="69" t="s">
        <v>894</v>
      </c>
      <c r="F23" s="69" t="s">
        <v>60</v>
      </c>
      <c r="G23" s="70" t="s">
        <v>209</v>
      </c>
      <c r="H23" s="71" t="n">
        <v>8.6</v>
      </c>
      <c r="I23" s="70" t="s">
        <v>1625</v>
      </c>
      <c r="J23" s="69" t="s">
        <v>18</v>
      </c>
      <c r="K23" s="76" t="n">
        <v>9</v>
      </c>
      <c r="L23" s="76" t="n">
        <v>9</v>
      </c>
      <c r="M23" s="76" t="n">
        <f aca="false">IF(OR(B23="",K23="",L23=""),"",(L23*3+K23)/4)</f>
        <v>9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62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554</v>
      </c>
      <c r="C24" s="74" t="s">
        <v>1686</v>
      </c>
      <c r="D24" s="75" t="s">
        <v>421</v>
      </c>
      <c r="E24" s="69" t="s">
        <v>894</v>
      </c>
      <c r="F24" s="69" t="s">
        <v>60</v>
      </c>
      <c r="G24" s="70" t="s">
        <v>61</v>
      </c>
      <c r="H24" s="71" t="n">
        <v>8.8</v>
      </c>
      <c r="I24" s="70" t="s">
        <v>1625</v>
      </c>
      <c r="J24" s="69" t="s">
        <v>18</v>
      </c>
      <c r="K24" s="76" t="n">
        <v>10</v>
      </c>
      <c r="L24" s="76" t="n">
        <v>10</v>
      </c>
      <c r="M24" s="76" t="n">
        <f aca="false">IF(OR(B24="",K24="",L24=""),"",(L24*3+K24)/4)</f>
        <v>10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2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555</v>
      </c>
      <c r="C25" s="74" t="s">
        <v>531</v>
      </c>
      <c r="D25" s="75" t="s">
        <v>107</v>
      </c>
      <c r="E25" s="69" t="s">
        <v>59</v>
      </c>
      <c r="F25" s="69" t="s">
        <v>60</v>
      </c>
      <c r="G25" s="70" t="s">
        <v>61</v>
      </c>
      <c r="H25" s="71" t="n">
        <v>8.8</v>
      </c>
      <c r="I25" s="70" t="s">
        <v>1625</v>
      </c>
      <c r="J25" s="69" t="s">
        <v>18</v>
      </c>
      <c r="K25" s="76" t="n">
        <v>10</v>
      </c>
      <c r="L25" s="76" t="n">
        <v>9.5</v>
      </c>
      <c r="M25" s="76" t="n">
        <f aca="false">IF(OR(B25="",K25="",L25=""),"",(L25*3+K25)/4)</f>
        <v>9.6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62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556</v>
      </c>
      <c r="C26" s="74" t="s">
        <v>568</v>
      </c>
      <c r="D26" s="75" t="s">
        <v>274</v>
      </c>
      <c r="E26" s="69" t="s">
        <v>894</v>
      </c>
      <c r="F26" s="69" t="s">
        <v>60</v>
      </c>
      <c r="G26" s="70" t="s">
        <v>61</v>
      </c>
      <c r="H26" s="71" t="n">
        <v>8.7</v>
      </c>
      <c r="I26" s="70" t="s">
        <v>1625</v>
      </c>
      <c r="J26" s="69" t="s">
        <v>18</v>
      </c>
      <c r="K26" s="76" t="n">
        <v>8</v>
      </c>
      <c r="L26" s="76" t="n">
        <v>9.5</v>
      </c>
      <c r="M26" s="76" t="n">
        <f aca="false">IF(OR(B26="",K26="",L26=""),"",(L26*3+K26)/4)</f>
        <v>9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26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557</v>
      </c>
      <c r="C27" s="74" t="s">
        <v>1687</v>
      </c>
      <c r="D27" s="75" t="s">
        <v>1110</v>
      </c>
      <c r="E27" s="69" t="s">
        <v>894</v>
      </c>
      <c r="F27" s="69" t="s">
        <v>60</v>
      </c>
      <c r="G27" s="70" t="s">
        <v>61</v>
      </c>
      <c r="H27" s="71" t="n">
        <v>8.7</v>
      </c>
      <c r="I27" s="70" t="s">
        <v>1625</v>
      </c>
      <c r="J27" s="69" t="s">
        <v>18</v>
      </c>
      <c r="K27" s="76" t="n">
        <v>9</v>
      </c>
      <c r="L27" s="76" t="n">
        <v>9.5</v>
      </c>
      <c r="M27" s="76" t="n">
        <f aca="false">IF(OR(B27="",K27="",L27=""),"",(L27*3+K27)/4)</f>
        <v>9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626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558</v>
      </c>
      <c r="C28" s="74" t="s">
        <v>1688</v>
      </c>
      <c r="D28" s="75" t="s">
        <v>110</v>
      </c>
      <c r="E28" s="69" t="s">
        <v>59</v>
      </c>
      <c r="F28" s="69" t="s">
        <v>60</v>
      </c>
      <c r="G28" s="70" t="s">
        <v>61</v>
      </c>
      <c r="H28" s="71" t="n">
        <v>8.5</v>
      </c>
      <c r="I28" s="70" t="s">
        <v>1625</v>
      </c>
      <c r="J28" s="69" t="s">
        <v>18</v>
      </c>
      <c r="K28" s="76" t="n">
        <v>5</v>
      </c>
      <c r="L28" s="76" t="n">
        <v>8</v>
      </c>
      <c r="M28" s="76" t="n">
        <f aca="false">IF(OR(B28="",K28="",L28=""),"",(L28*3+K28)/4)</f>
        <v>7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159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559</v>
      </c>
      <c r="C29" s="74" t="s">
        <v>1689</v>
      </c>
      <c r="D29" s="75" t="s">
        <v>971</v>
      </c>
      <c r="E29" s="69" t="s">
        <v>894</v>
      </c>
      <c r="F29" s="69" t="s">
        <v>60</v>
      </c>
      <c r="G29" s="70" t="s">
        <v>61</v>
      </c>
      <c r="H29" s="71" t="n">
        <v>8.3</v>
      </c>
      <c r="I29" s="70" t="s">
        <v>1625</v>
      </c>
      <c r="J29" s="69" t="s">
        <v>18</v>
      </c>
      <c r="K29" s="76" t="n">
        <v>5</v>
      </c>
      <c r="L29" s="76" t="n">
        <v>9</v>
      </c>
      <c r="M29" s="76" t="n">
        <f aca="false">IF(OR(B29="",K29="",L29=""),"",(L29*3+K29)/4)</f>
        <v>8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1626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560</v>
      </c>
      <c r="C30" s="74" t="s">
        <v>1690</v>
      </c>
      <c r="D30" s="75" t="s">
        <v>112</v>
      </c>
      <c r="E30" s="69" t="s">
        <v>59</v>
      </c>
      <c r="F30" s="69" t="s">
        <v>60</v>
      </c>
      <c r="G30" s="70" t="s">
        <v>61</v>
      </c>
      <c r="H30" s="71" t="n">
        <v>8.1</v>
      </c>
      <c r="I30" s="70" t="s">
        <v>1625</v>
      </c>
      <c r="J30" s="69" t="s">
        <v>18</v>
      </c>
      <c r="K30" s="76" t="n">
        <v>10</v>
      </c>
      <c r="L30" s="76" t="n">
        <v>9.5</v>
      </c>
      <c r="M30" s="76" t="n">
        <f aca="false">IF(OR(B30="",K30="",L30=""),"",(L30*3+K30)/4)</f>
        <v>9.6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59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561</v>
      </c>
      <c r="C31" s="74" t="s">
        <v>381</v>
      </c>
      <c r="D31" s="75" t="s">
        <v>112</v>
      </c>
      <c r="E31" s="69" t="s">
        <v>59</v>
      </c>
      <c r="F31" s="69" t="s">
        <v>60</v>
      </c>
      <c r="G31" s="70" t="s">
        <v>209</v>
      </c>
      <c r="H31" s="71" t="n">
        <v>8.4</v>
      </c>
      <c r="I31" s="70" t="s">
        <v>1625</v>
      </c>
      <c r="J31" s="69" t="s">
        <v>18</v>
      </c>
      <c r="K31" s="76" t="n">
        <v>9.5</v>
      </c>
      <c r="L31" s="76" t="n">
        <v>9.5</v>
      </c>
      <c r="M31" s="76" t="n">
        <f aca="false">IF(OR(B31="",K31="",L31=""),"",(L31*3+K31)/4)</f>
        <v>9.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63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562</v>
      </c>
      <c r="C32" s="74" t="s">
        <v>1691</v>
      </c>
      <c r="D32" s="75" t="s">
        <v>1052</v>
      </c>
      <c r="E32" s="69" t="s">
        <v>894</v>
      </c>
      <c r="F32" s="69" t="s">
        <v>60</v>
      </c>
      <c r="G32" s="70" t="s">
        <v>61</v>
      </c>
      <c r="H32" s="71" t="n">
        <v>8.3</v>
      </c>
      <c r="I32" s="70" t="s">
        <v>1625</v>
      </c>
      <c r="J32" s="69" t="s">
        <v>18</v>
      </c>
      <c r="K32" s="76" t="n">
        <v>9</v>
      </c>
      <c r="L32" s="76" t="n">
        <v>9.5</v>
      </c>
      <c r="M32" s="76" t="n">
        <f aca="false">IF(OR(B32="",K32="",L32=""),"",(L32*3+K32)/4)</f>
        <v>9.3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26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563</v>
      </c>
      <c r="C33" s="74" t="s">
        <v>144</v>
      </c>
      <c r="D33" s="75" t="s">
        <v>1692</v>
      </c>
      <c r="E33" s="69" t="s">
        <v>59</v>
      </c>
      <c r="F33" s="69" t="s">
        <v>60</v>
      </c>
      <c r="G33" s="70" t="s">
        <v>61</v>
      </c>
      <c r="H33" s="71" t="n">
        <v>8.4</v>
      </c>
      <c r="I33" s="70" t="s">
        <v>1625</v>
      </c>
      <c r="J33" s="69" t="s">
        <v>18</v>
      </c>
      <c r="K33" s="76" t="n">
        <v>9.5</v>
      </c>
      <c r="L33" s="76" t="n">
        <v>10</v>
      </c>
      <c r="M33" s="76" t="n">
        <f aca="false">IF(OR(B33="",K33="",L33=""),"",(L33*3+K33)/4)</f>
        <v>9.8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3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564</v>
      </c>
      <c r="C34" s="74" t="s">
        <v>227</v>
      </c>
      <c r="D34" s="75" t="s">
        <v>278</v>
      </c>
      <c r="E34" s="69" t="s">
        <v>59</v>
      </c>
      <c r="F34" s="69" t="s">
        <v>60</v>
      </c>
      <c r="G34" s="70" t="s">
        <v>61</v>
      </c>
      <c r="H34" s="71" t="n">
        <v>8.4</v>
      </c>
      <c r="I34" s="70" t="s">
        <v>1625</v>
      </c>
      <c r="J34" s="69" t="s">
        <v>18</v>
      </c>
      <c r="K34" s="76" t="n">
        <v>9</v>
      </c>
      <c r="L34" s="76" t="n">
        <v>9</v>
      </c>
      <c r="M34" s="76" t="n">
        <f aca="false">IF(OR(B34="",K34="",L34=""),"",(L34*3+K34)/4)</f>
        <v>9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63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565</v>
      </c>
      <c r="C35" s="74" t="s">
        <v>1693</v>
      </c>
      <c r="D35" s="75" t="s">
        <v>278</v>
      </c>
      <c r="E35" s="69" t="s">
        <v>59</v>
      </c>
      <c r="F35" s="69" t="s">
        <v>60</v>
      </c>
      <c r="G35" s="70" t="s">
        <v>61</v>
      </c>
      <c r="H35" s="71" t="n">
        <v>8.6</v>
      </c>
      <c r="I35" s="70" t="s">
        <v>1625</v>
      </c>
      <c r="J35" s="69" t="s">
        <v>18</v>
      </c>
      <c r="K35" s="76" t="n">
        <v>9</v>
      </c>
      <c r="L35" s="76" t="n">
        <v>9</v>
      </c>
      <c r="M35" s="76" t="n">
        <f aca="false">IF(OR(B35="",K35="",L35=""),"",(L35*3+K35)/4)</f>
        <v>9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28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29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29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29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29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18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18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9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9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2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2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69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566</v>
      </c>
      <c r="C6" s="67" t="s">
        <v>1695</v>
      </c>
      <c r="D6" s="68" t="s">
        <v>278</v>
      </c>
      <c r="E6" s="69" t="s">
        <v>59</v>
      </c>
      <c r="F6" s="69" t="s">
        <v>60</v>
      </c>
      <c r="G6" s="70" t="s">
        <v>209</v>
      </c>
      <c r="H6" s="71" t="n">
        <v>8.8</v>
      </c>
      <c r="I6" s="70" t="s">
        <v>1625</v>
      </c>
      <c r="J6" s="69" t="s">
        <v>18</v>
      </c>
      <c r="K6" s="72" t="n">
        <v>9.5</v>
      </c>
      <c r="L6" s="72" t="n">
        <v>10</v>
      </c>
      <c r="M6" s="72" t="n">
        <f aca="false">IF(OR(B6="",K6="",L6=""),"",(L6*3+K6)/4)</f>
        <v>9.8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2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567</v>
      </c>
      <c r="C7" s="74" t="s">
        <v>1696</v>
      </c>
      <c r="D7" s="75" t="s">
        <v>1056</v>
      </c>
      <c r="E7" s="69" t="s">
        <v>894</v>
      </c>
      <c r="F7" s="69" t="s">
        <v>60</v>
      </c>
      <c r="G7" s="70" t="s">
        <v>209</v>
      </c>
      <c r="H7" s="71" t="n">
        <v>8.8</v>
      </c>
      <c r="I7" s="70" t="s">
        <v>1625</v>
      </c>
      <c r="J7" s="69" t="s">
        <v>18</v>
      </c>
      <c r="K7" s="76" t="n">
        <v>9.5</v>
      </c>
      <c r="L7" s="76" t="n">
        <v>10</v>
      </c>
      <c r="M7" s="76" t="n">
        <f aca="false">IF(OR(B7="",K7="",L7=""),"",(L7*3+K7)/4)</f>
        <v>9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62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568</v>
      </c>
      <c r="C8" s="74" t="s">
        <v>1697</v>
      </c>
      <c r="D8" s="75" t="s">
        <v>118</v>
      </c>
      <c r="E8" s="69" t="s">
        <v>59</v>
      </c>
      <c r="F8" s="69" t="s">
        <v>60</v>
      </c>
      <c r="G8" s="70" t="s">
        <v>402</v>
      </c>
      <c r="H8" s="71" t="n">
        <v>8.1</v>
      </c>
      <c r="I8" s="70" t="s">
        <v>1625</v>
      </c>
      <c r="J8" s="69" t="s">
        <v>18</v>
      </c>
      <c r="K8" s="76" t="n">
        <v>9.5</v>
      </c>
      <c r="L8" s="76" t="n">
        <v>9.5</v>
      </c>
      <c r="M8" s="76" t="n">
        <f aca="false">IF(OR(B8="",K8="",L8=""),"",(L8*3+K8)/4)</f>
        <v>9.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59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569</v>
      </c>
      <c r="C9" s="74" t="s">
        <v>1680</v>
      </c>
      <c r="D9" s="75" t="s">
        <v>118</v>
      </c>
      <c r="E9" s="69" t="s">
        <v>59</v>
      </c>
      <c r="F9" s="69" t="s">
        <v>60</v>
      </c>
      <c r="G9" s="70" t="s">
        <v>61</v>
      </c>
      <c r="H9" s="71" t="n">
        <v>8.4</v>
      </c>
      <c r="I9" s="70" t="s">
        <v>1625</v>
      </c>
      <c r="J9" s="69" t="s">
        <v>18</v>
      </c>
      <c r="K9" s="76" t="n">
        <v>9.5</v>
      </c>
      <c r="L9" s="76" t="n">
        <v>10</v>
      </c>
      <c r="M9" s="76" t="n">
        <f aca="false">IF(OR(B9="",K9="",L9=""),"",(L9*3+K9)/4)</f>
        <v>9.8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63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570</v>
      </c>
      <c r="C10" s="74" t="s">
        <v>1698</v>
      </c>
      <c r="D10" s="75" t="s">
        <v>118</v>
      </c>
      <c r="E10" s="69" t="s">
        <v>59</v>
      </c>
      <c r="F10" s="69" t="s">
        <v>60</v>
      </c>
      <c r="G10" s="70" t="s">
        <v>209</v>
      </c>
      <c r="H10" s="71" t="n">
        <v>8.5</v>
      </c>
      <c r="I10" s="70" t="s">
        <v>1625</v>
      </c>
      <c r="J10" s="69" t="s">
        <v>18</v>
      </c>
      <c r="K10" s="76" t="n">
        <v>6.5</v>
      </c>
      <c r="L10" s="76" t="n">
        <v>10</v>
      </c>
      <c r="M10" s="76" t="n">
        <f aca="false">IF(OR(B10="",K10="",L10=""),"",(L10*3+K10)/4)</f>
        <v>9.1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59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571</v>
      </c>
      <c r="C11" s="74" t="s">
        <v>144</v>
      </c>
      <c r="D11" s="75" t="s">
        <v>118</v>
      </c>
      <c r="E11" s="69" t="s">
        <v>59</v>
      </c>
      <c r="F11" s="69" t="s">
        <v>60</v>
      </c>
      <c r="G11" s="70" t="s">
        <v>209</v>
      </c>
      <c r="H11" s="71" t="n">
        <v>8.5</v>
      </c>
      <c r="I11" s="70" t="s">
        <v>1625</v>
      </c>
      <c r="J11" s="69" t="s">
        <v>18</v>
      </c>
      <c r="K11" s="76" t="n">
        <v>9</v>
      </c>
      <c r="L11" s="76" t="n">
        <v>10</v>
      </c>
      <c r="M11" s="76" t="n">
        <f aca="false">IF(OR(B11="",K11="",L11=""),"",(L11*3+K11)/4)</f>
        <v>9.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59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572</v>
      </c>
      <c r="C12" s="74" t="s">
        <v>1699</v>
      </c>
      <c r="D12" s="75" t="s">
        <v>118</v>
      </c>
      <c r="E12" s="69" t="s">
        <v>59</v>
      </c>
      <c r="F12" s="69" t="s">
        <v>60</v>
      </c>
      <c r="G12" s="70" t="s">
        <v>61</v>
      </c>
      <c r="H12" s="71" t="n">
        <v>8.7</v>
      </c>
      <c r="I12" s="70" t="s">
        <v>1625</v>
      </c>
      <c r="J12" s="69" t="s">
        <v>18</v>
      </c>
      <c r="K12" s="76" t="n">
        <v>7.5</v>
      </c>
      <c r="L12" s="76" t="n">
        <v>10</v>
      </c>
      <c r="M12" s="76" t="n">
        <f aca="false">IF(OR(B12="",K12="",L12=""),"",(L12*3+K12)/4)</f>
        <v>9.3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626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573</v>
      </c>
      <c r="C13" s="74" t="s">
        <v>568</v>
      </c>
      <c r="D13" s="75" t="s">
        <v>1700</v>
      </c>
      <c r="E13" s="69" t="s">
        <v>894</v>
      </c>
      <c r="F13" s="69" t="s">
        <v>60</v>
      </c>
      <c r="G13" s="70" t="s">
        <v>91</v>
      </c>
      <c r="H13" s="71" t="n">
        <v>8.2</v>
      </c>
      <c r="I13" s="70" t="s">
        <v>1625</v>
      </c>
      <c r="J13" s="69" t="s">
        <v>18</v>
      </c>
      <c r="K13" s="76" t="n">
        <v>9</v>
      </c>
      <c r="L13" s="76" t="n">
        <v>9.5</v>
      </c>
      <c r="M13" s="76" t="n">
        <f aca="false">IF(OR(B13="",K13="",L13=""),"",(L13*3+K13)/4)</f>
        <v>9.3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626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574</v>
      </c>
      <c r="C14" s="74" t="s">
        <v>1701</v>
      </c>
      <c r="D14" s="75" t="s">
        <v>561</v>
      </c>
      <c r="E14" s="69" t="s">
        <v>59</v>
      </c>
      <c r="F14" s="69" t="s">
        <v>60</v>
      </c>
      <c r="G14" s="70" t="s">
        <v>61</v>
      </c>
      <c r="H14" s="71" t="n">
        <v>8.1</v>
      </c>
      <c r="I14" s="70" t="s">
        <v>1625</v>
      </c>
      <c r="J14" s="69" t="s">
        <v>18</v>
      </c>
      <c r="K14" s="76" t="n">
        <v>9.5</v>
      </c>
      <c r="L14" s="76" t="n">
        <v>9.5</v>
      </c>
      <c r="M14" s="76" t="n">
        <f aca="false">IF(OR(B14="",K14="",L14=""),"",(L14*3+K14)/4)</f>
        <v>9.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59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575</v>
      </c>
      <c r="C15" s="74" t="s">
        <v>1702</v>
      </c>
      <c r="D15" s="75" t="s">
        <v>561</v>
      </c>
      <c r="E15" s="69" t="s">
        <v>59</v>
      </c>
      <c r="F15" s="69" t="s">
        <v>60</v>
      </c>
      <c r="G15" s="70" t="s">
        <v>209</v>
      </c>
      <c r="H15" s="71" t="n">
        <v>8.4</v>
      </c>
      <c r="I15" s="70" t="s">
        <v>1625</v>
      </c>
      <c r="J15" s="69" t="s">
        <v>18</v>
      </c>
      <c r="K15" s="76" t="n">
        <v>8</v>
      </c>
      <c r="L15" s="76" t="n">
        <v>10</v>
      </c>
      <c r="M15" s="76" t="n">
        <f aca="false">IF(OR(B15="",K15="",L15=""),"",(L15*3+K15)/4)</f>
        <v>9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3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576</v>
      </c>
      <c r="C16" s="74" t="s">
        <v>1703</v>
      </c>
      <c r="D16" s="75" t="s">
        <v>973</v>
      </c>
      <c r="E16" s="69" t="s">
        <v>894</v>
      </c>
      <c r="F16" s="69" t="s">
        <v>60</v>
      </c>
      <c r="G16" s="70" t="s">
        <v>199</v>
      </c>
      <c r="H16" s="71" t="n">
        <v>8.4</v>
      </c>
      <c r="I16" s="70" t="s">
        <v>1625</v>
      </c>
      <c r="J16" s="69" t="s">
        <v>18</v>
      </c>
      <c r="K16" s="76" t="n">
        <v>8</v>
      </c>
      <c r="L16" s="76" t="n">
        <v>9.5</v>
      </c>
      <c r="M16" s="76" t="n">
        <f aca="false">IF(OR(B16="",K16="",L16=""),"",(L16*3+K16)/4)</f>
        <v>9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3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577</v>
      </c>
      <c r="C17" s="74" t="s">
        <v>1704</v>
      </c>
      <c r="D17" s="75" t="s">
        <v>973</v>
      </c>
      <c r="E17" s="69" t="s">
        <v>894</v>
      </c>
      <c r="F17" s="69" t="s">
        <v>60</v>
      </c>
      <c r="G17" s="70" t="s">
        <v>61</v>
      </c>
      <c r="H17" s="71" t="n">
        <v>8.5</v>
      </c>
      <c r="I17" s="70" t="s">
        <v>1625</v>
      </c>
      <c r="J17" s="69" t="s">
        <v>18</v>
      </c>
      <c r="K17" s="76" t="n">
        <v>10</v>
      </c>
      <c r="L17" s="76" t="n">
        <v>9</v>
      </c>
      <c r="M17" s="76" t="n">
        <f aca="false">IF(OR(B17="",K17="",L17=""),"",(L17*3+K17)/4)</f>
        <v>9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59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578</v>
      </c>
      <c r="C18" s="74" t="s">
        <v>1705</v>
      </c>
      <c r="D18" s="75" t="s">
        <v>973</v>
      </c>
      <c r="E18" s="69" t="s">
        <v>894</v>
      </c>
      <c r="F18" s="69" t="s">
        <v>60</v>
      </c>
      <c r="G18" s="70" t="s">
        <v>209</v>
      </c>
      <c r="H18" s="71" t="n">
        <v>8.7</v>
      </c>
      <c r="I18" s="70" t="s">
        <v>1625</v>
      </c>
      <c r="J18" s="69" t="s">
        <v>18</v>
      </c>
      <c r="K18" s="76" t="n">
        <v>8.5</v>
      </c>
      <c r="L18" s="76" t="n">
        <v>9.5</v>
      </c>
      <c r="M18" s="76" t="n">
        <f aca="false">IF(OR(B18="",K18="",L18=""),"",(L18*3+K18)/4)</f>
        <v>9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26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579</v>
      </c>
      <c r="C19" s="74" t="s">
        <v>1706</v>
      </c>
      <c r="D19" s="75" t="s">
        <v>125</v>
      </c>
      <c r="E19" s="69" t="s">
        <v>59</v>
      </c>
      <c r="F19" s="69" t="s">
        <v>60</v>
      </c>
      <c r="G19" s="70" t="s">
        <v>209</v>
      </c>
      <c r="H19" s="71" t="n">
        <v>8.2</v>
      </c>
      <c r="I19" s="70" t="s">
        <v>1625</v>
      </c>
      <c r="J19" s="69" t="s">
        <v>18</v>
      </c>
      <c r="K19" s="76" t="n">
        <v>10</v>
      </c>
      <c r="L19" s="76" t="n">
        <v>10</v>
      </c>
      <c r="M19" s="76" t="n">
        <f aca="false">IF(OR(B19="",K19="",L19=""),"",(L19*3+K19)/4)</f>
        <v>10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626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580</v>
      </c>
      <c r="C20" s="74" t="s">
        <v>1707</v>
      </c>
      <c r="D20" s="75" t="s">
        <v>1168</v>
      </c>
      <c r="E20" s="69" t="s">
        <v>894</v>
      </c>
      <c r="F20" s="69" t="s">
        <v>60</v>
      </c>
      <c r="G20" s="70" t="s">
        <v>61</v>
      </c>
      <c r="H20" s="71" t="n">
        <v>8.6</v>
      </c>
      <c r="I20" s="70" t="s">
        <v>1625</v>
      </c>
      <c r="J20" s="69" t="s">
        <v>18</v>
      </c>
      <c r="K20" s="76" t="n">
        <v>9</v>
      </c>
      <c r="L20" s="76" t="n">
        <v>9.5</v>
      </c>
      <c r="M20" s="76" t="n">
        <f aca="false">IF(OR(B20="",K20="",L20=""),"",(L20*3+K20)/4)</f>
        <v>9.3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63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581</v>
      </c>
      <c r="C21" s="74" t="s">
        <v>1708</v>
      </c>
      <c r="D21" s="75" t="s">
        <v>733</v>
      </c>
      <c r="E21" s="69" t="s">
        <v>894</v>
      </c>
      <c r="F21" s="69" t="s">
        <v>60</v>
      </c>
      <c r="G21" s="70" t="s">
        <v>84</v>
      </c>
      <c r="H21" s="71" t="n">
        <v>8.1</v>
      </c>
      <c r="I21" s="70" t="s">
        <v>1625</v>
      </c>
      <c r="J21" s="69" t="s">
        <v>18</v>
      </c>
      <c r="K21" s="76" t="n">
        <v>9.5</v>
      </c>
      <c r="L21" s="76" t="n">
        <v>10</v>
      </c>
      <c r="M21" s="76" t="n">
        <f aca="false">IF(OR(B21="",K21="",L21=""),"",(L21*3+K21)/4)</f>
        <v>9.8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59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582</v>
      </c>
      <c r="C22" s="74" t="s">
        <v>1709</v>
      </c>
      <c r="D22" s="75" t="s">
        <v>563</v>
      </c>
      <c r="E22" s="69" t="s">
        <v>59</v>
      </c>
      <c r="F22" s="69" t="s">
        <v>60</v>
      </c>
      <c r="G22" s="70" t="s">
        <v>61</v>
      </c>
      <c r="H22" s="71" t="n">
        <v>8.2</v>
      </c>
      <c r="I22" s="70" t="s">
        <v>1625</v>
      </c>
      <c r="J22" s="69" t="s">
        <v>18</v>
      </c>
      <c r="K22" s="76" t="n">
        <v>6.5</v>
      </c>
      <c r="L22" s="76" t="n">
        <v>7.5</v>
      </c>
      <c r="M22" s="76" t="n">
        <f aca="false">IF(OR(B22="",K22="",L22=""),"",(L22*3+K22)/4)</f>
        <v>7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1626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583</v>
      </c>
      <c r="C23" s="74" t="s">
        <v>1230</v>
      </c>
      <c r="D23" s="75" t="s">
        <v>563</v>
      </c>
      <c r="E23" s="69" t="s">
        <v>59</v>
      </c>
      <c r="F23" s="69" t="s">
        <v>60</v>
      </c>
      <c r="G23" s="70" t="s">
        <v>209</v>
      </c>
      <c r="H23" s="71" t="n">
        <v>8.5</v>
      </c>
      <c r="I23" s="70" t="s">
        <v>1625</v>
      </c>
      <c r="J23" s="69" t="s">
        <v>18</v>
      </c>
      <c r="K23" s="76" t="n">
        <v>8.5</v>
      </c>
      <c r="L23" s="76" t="n">
        <v>10</v>
      </c>
      <c r="M23" s="76" t="n">
        <f aca="false">IF(OR(B23="",K23="",L23=""),"",(L23*3+K23)/4)</f>
        <v>9.6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59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584</v>
      </c>
      <c r="C24" s="74" t="s">
        <v>1710</v>
      </c>
      <c r="D24" s="75" t="s">
        <v>1711</v>
      </c>
      <c r="E24" s="69" t="s">
        <v>59</v>
      </c>
      <c r="F24" s="69" t="s">
        <v>60</v>
      </c>
      <c r="G24" s="70" t="s">
        <v>209</v>
      </c>
      <c r="H24" s="71" t="n">
        <v>8.3</v>
      </c>
      <c r="I24" s="70" t="s">
        <v>1625</v>
      </c>
      <c r="J24" s="69" t="s">
        <v>18</v>
      </c>
      <c r="K24" s="76" t="n">
        <v>8</v>
      </c>
      <c r="L24" s="76" t="n">
        <v>9.5</v>
      </c>
      <c r="M24" s="76" t="n">
        <f aca="false">IF(OR(B24="",K24="",L24=""),"",(L24*3+K24)/4)</f>
        <v>9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26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585</v>
      </c>
      <c r="C25" s="74" t="s">
        <v>562</v>
      </c>
      <c r="D25" s="75" t="s">
        <v>291</v>
      </c>
      <c r="E25" s="69" t="s">
        <v>59</v>
      </c>
      <c r="F25" s="69" t="s">
        <v>60</v>
      </c>
      <c r="G25" s="70" t="s">
        <v>61</v>
      </c>
      <c r="H25" s="71" t="n">
        <v>8.4</v>
      </c>
      <c r="I25" s="70" t="s">
        <v>1625</v>
      </c>
      <c r="J25" s="69" t="s">
        <v>18</v>
      </c>
      <c r="K25" s="76" t="n">
        <v>5.5</v>
      </c>
      <c r="L25" s="76" t="n">
        <v>9.5</v>
      </c>
      <c r="M25" s="76" t="n">
        <f aca="false">IF(OR(B25="",K25="",L25=""),"",(L25*3+K25)/4)</f>
        <v>8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163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586</v>
      </c>
      <c r="C26" s="74" t="s">
        <v>1712</v>
      </c>
      <c r="D26" s="75" t="s">
        <v>291</v>
      </c>
      <c r="E26" s="69" t="s">
        <v>59</v>
      </c>
      <c r="F26" s="69" t="s">
        <v>60</v>
      </c>
      <c r="G26" s="70" t="s">
        <v>209</v>
      </c>
      <c r="H26" s="71" t="n">
        <v>8.6</v>
      </c>
      <c r="I26" s="70" t="s">
        <v>1625</v>
      </c>
      <c r="J26" s="69" t="s">
        <v>18</v>
      </c>
      <c r="K26" s="76" t="n">
        <v>9.5</v>
      </c>
      <c r="L26" s="76" t="n">
        <v>10</v>
      </c>
      <c r="M26" s="76" t="n">
        <f aca="false">IF(OR(B26="",K26="",L26=""),"",(L26*3+K26)/4)</f>
        <v>9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34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587</v>
      </c>
      <c r="C27" s="74" t="s">
        <v>1713</v>
      </c>
      <c r="D27" s="75" t="s">
        <v>291</v>
      </c>
      <c r="E27" s="69" t="s">
        <v>59</v>
      </c>
      <c r="F27" s="69" t="s">
        <v>60</v>
      </c>
      <c r="G27" s="70" t="s">
        <v>61</v>
      </c>
      <c r="H27" s="71" t="n">
        <v>8.7</v>
      </c>
      <c r="I27" s="70" t="s">
        <v>1625</v>
      </c>
      <c r="J27" s="69" t="s">
        <v>18</v>
      </c>
      <c r="K27" s="76" t="n">
        <v>8.5</v>
      </c>
      <c r="L27" s="76" t="n">
        <v>10</v>
      </c>
      <c r="M27" s="76" t="n">
        <f aca="false">IF(OR(B27="",K27="",L27=""),"",(L27*3+K27)/4)</f>
        <v>9.6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626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588</v>
      </c>
      <c r="C28" s="74" t="s">
        <v>1714</v>
      </c>
      <c r="D28" s="75" t="s">
        <v>565</v>
      </c>
      <c r="E28" s="69" t="s">
        <v>894</v>
      </c>
      <c r="F28" s="69" t="s">
        <v>60</v>
      </c>
      <c r="G28" s="70" t="s">
        <v>61</v>
      </c>
      <c r="H28" s="71" t="n">
        <v>8.8</v>
      </c>
      <c r="I28" s="70" t="s">
        <v>1625</v>
      </c>
      <c r="J28" s="69" t="s">
        <v>18</v>
      </c>
      <c r="K28" s="76" t="n">
        <v>10</v>
      </c>
      <c r="L28" s="76" t="n">
        <v>10</v>
      </c>
      <c r="M28" s="76" t="n">
        <f aca="false">IF(OR(B28="",K28="",L28=""),"",(L28*3+K28)/4)</f>
        <v>10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62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589</v>
      </c>
      <c r="C29" s="74" t="s">
        <v>1715</v>
      </c>
      <c r="D29" s="75" t="s">
        <v>294</v>
      </c>
      <c r="E29" s="69" t="s">
        <v>59</v>
      </c>
      <c r="F29" s="69" t="s">
        <v>60</v>
      </c>
      <c r="G29" s="70" t="s">
        <v>281</v>
      </c>
      <c r="H29" s="71" t="n">
        <v>8.1</v>
      </c>
      <c r="I29" s="70" t="s">
        <v>1625</v>
      </c>
      <c r="J29" s="69" t="s">
        <v>18</v>
      </c>
      <c r="K29" s="76" t="n">
        <v>9</v>
      </c>
      <c r="L29" s="76" t="n">
        <v>9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59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590</v>
      </c>
      <c r="C30" s="74" t="s">
        <v>502</v>
      </c>
      <c r="D30" s="75" t="s">
        <v>294</v>
      </c>
      <c r="E30" s="69" t="s">
        <v>59</v>
      </c>
      <c r="F30" s="69" t="s">
        <v>60</v>
      </c>
      <c r="G30" s="70" t="s">
        <v>61</v>
      </c>
      <c r="H30" s="71" t="n">
        <v>8.1</v>
      </c>
      <c r="I30" s="70" t="s">
        <v>1625</v>
      </c>
      <c r="J30" s="69" t="s">
        <v>18</v>
      </c>
      <c r="K30" s="76" t="n">
        <v>9.5</v>
      </c>
      <c r="L30" s="76" t="n">
        <v>9.5</v>
      </c>
      <c r="M30" s="76" t="n">
        <f aca="false">IF(OR(B30="",K30="",L30=""),"",(L30*3+K30)/4)</f>
        <v>9.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59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591</v>
      </c>
      <c r="C31" s="74" t="s">
        <v>1716</v>
      </c>
      <c r="D31" s="75" t="s">
        <v>294</v>
      </c>
      <c r="E31" s="69" t="s">
        <v>59</v>
      </c>
      <c r="F31" s="69" t="s">
        <v>60</v>
      </c>
      <c r="G31" s="70" t="s">
        <v>209</v>
      </c>
      <c r="H31" s="71" t="n">
        <v>8.7</v>
      </c>
      <c r="I31" s="70" t="s">
        <v>1625</v>
      </c>
      <c r="J31" s="69" t="s">
        <v>18</v>
      </c>
      <c r="K31" s="76" t="n">
        <v>5</v>
      </c>
      <c r="L31" s="76" t="n">
        <v>9</v>
      </c>
      <c r="M31" s="76" t="n">
        <f aca="false">IF(OR(B31="",K31="",L31=""),"",(L31*3+K31)/4)</f>
        <v>8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1626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592</v>
      </c>
      <c r="C32" s="74" t="s">
        <v>1717</v>
      </c>
      <c r="D32" s="75" t="s">
        <v>294</v>
      </c>
      <c r="E32" s="69" t="s">
        <v>894</v>
      </c>
      <c r="F32" s="69" t="s">
        <v>60</v>
      </c>
      <c r="G32" s="70" t="s">
        <v>209</v>
      </c>
      <c r="H32" s="71" t="n">
        <v>8.8</v>
      </c>
      <c r="I32" s="70" t="s">
        <v>1625</v>
      </c>
      <c r="J32" s="69" t="s">
        <v>18</v>
      </c>
      <c r="K32" s="76" t="n">
        <v>10</v>
      </c>
      <c r="L32" s="76" t="n">
        <v>10</v>
      </c>
      <c r="M32" s="76" t="n">
        <f aca="false">IF(OR(B32="",K32="",L32=""),"",(L32*3+K32)/4)</f>
        <v>10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2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593</v>
      </c>
      <c r="C33" s="74" t="s">
        <v>1718</v>
      </c>
      <c r="D33" s="75" t="s">
        <v>294</v>
      </c>
      <c r="E33" s="69" t="s">
        <v>59</v>
      </c>
      <c r="F33" s="69" t="s">
        <v>60</v>
      </c>
      <c r="G33" s="70" t="s">
        <v>61</v>
      </c>
      <c r="H33" s="71" t="n">
        <v>8.8</v>
      </c>
      <c r="I33" s="70" t="s">
        <v>1625</v>
      </c>
      <c r="J33" s="69" t="s">
        <v>18</v>
      </c>
      <c r="K33" s="76" t="n">
        <v>9</v>
      </c>
      <c r="L33" s="76" t="n">
        <v>10</v>
      </c>
      <c r="M33" s="76" t="n">
        <f aca="false">IF(OR(B33="",K33="",L33=""),"",(L33*3+K33)/4)</f>
        <v>9.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2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594</v>
      </c>
      <c r="C34" s="74" t="s">
        <v>1719</v>
      </c>
      <c r="D34" s="75" t="s">
        <v>294</v>
      </c>
      <c r="E34" s="69" t="s">
        <v>894</v>
      </c>
      <c r="F34" s="69" t="s">
        <v>60</v>
      </c>
      <c r="G34" s="70" t="s">
        <v>61</v>
      </c>
      <c r="H34" s="71" t="n">
        <v>8.8</v>
      </c>
      <c r="I34" s="70" t="s">
        <v>1625</v>
      </c>
      <c r="J34" s="69" t="s">
        <v>18</v>
      </c>
      <c r="K34" s="76" t="n">
        <v>10</v>
      </c>
      <c r="L34" s="76" t="n">
        <v>10</v>
      </c>
      <c r="M34" s="76" t="n">
        <f aca="false">IF(OR(B34="",K34="",L34=""),"",(L34*3+K34)/4)</f>
        <v>10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62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595</v>
      </c>
      <c r="C35" s="74" t="s">
        <v>1720</v>
      </c>
      <c r="D35" s="75" t="s">
        <v>439</v>
      </c>
      <c r="E35" s="69" t="s">
        <v>59</v>
      </c>
      <c r="F35" s="69" t="s">
        <v>60</v>
      </c>
      <c r="G35" s="70" t="s">
        <v>61</v>
      </c>
      <c r="H35" s="71" t="n">
        <v>8.8</v>
      </c>
      <c r="I35" s="70" t="s">
        <v>1625</v>
      </c>
      <c r="J35" s="69" t="s">
        <v>18</v>
      </c>
      <c r="K35" s="76" t="n">
        <v>10</v>
      </c>
      <c r="L35" s="76" t="n">
        <v>10</v>
      </c>
      <c r="M35" s="76" t="n">
        <f aca="false">IF(OR(B35="",K35="",L35=""),"",(L35*3+K35)/4)</f>
        <v>10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594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0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0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0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0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7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7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3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3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0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0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721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596</v>
      </c>
      <c r="C6" s="67" t="s">
        <v>1722</v>
      </c>
      <c r="D6" s="68" t="s">
        <v>131</v>
      </c>
      <c r="E6" s="69" t="s">
        <v>59</v>
      </c>
      <c r="F6" s="69" t="s">
        <v>60</v>
      </c>
      <c r="G6" s="70" t="s">
        <v>61</v>
      </c>
      <c r="H6" s="71" t="n">
        <v>8.3</v>
      </c>
      <c r="I6" s="70" t="s">
        <v>1625</v>
      </c>
      <c r="J6" s="69" t="s">
        <v>18</v>
      </c>
      <c r="K6" s="72" t="n">
        <v>9</v>
      </c>
      <c r="L6" s="72" t="n">
        <v>10</v>
      </c>
      <c r="M6" s="72" t="n">
        <f aca="false">IF(OR(B6="",K6="",L6=""),"",(L6*3+K6)/4)</f>
        <v>9.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26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597</v>
      </c>
      <c r="C7" s="74" t="s">
        <v>1723</v>
      </c>
      <c r="D7" s="75" t="s">
        <v>131</v>
      </c>
      <c r="E7" s="69" t="s">
        <v>59</v>
      </c>
      <c r="F7" s="69" t="s">
        <v>60</v>
      </c>
      <c r="G7" s="70" t="s">
        <v>61</v>
      </c>
      <c r="H7" s="71" t="n">
        <v>8.3</v>
      </c>
      <c r="I7" s="70" t="s">
        <v>1625</v>
      </c>
      <c r="J7" s="69" t="s">
        <v>18</v>
      </c>
      <c r="K7" s="76" t="n">
        <v>8</v>
      </c>
      <c r="L7" s="76" t="n">
        <v>9.5</v>
      </c>
      <c r="M7" s="76" t="n">
        <f aca="false">IF(OR(B7="",K7="",L7=""),"",(L7*3+K7)/4)</f>
        <v>9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626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598</v>
      </c>
      <c r="C8" s="74" t="s">
        <v>1724</v>
      </c>
      <c r="D8" s="75" t="s">
        <v>131</v>
      </c>
      <c r="E8" s="69" t="s">
        <v>59</v>
      </c>
      <c r="F8" s="69" t="s">
        <v>60</v>
      </c>
      <c r="G8" s="70" t="s">
        <v>61</v>
      </c>
      <c r="H8" s="71" t="n">
        <v>8.4</v>
      </c>
      <c r="I8" s="70" t="s">
        <v>1625</v>
      </c>
      <c r="J8" s="69" t="s">
        <v>18</v>
      </c>
      <c r="K8" s="76" t="n">
        <v>9.5</v>
      </c>
      <c r="L8" s="76" t="n">
        <v>10</v>
      </c>
      <c r="M8" s="76" t="n">
        <f aca="false">IF(OR(B8="",K8="",L8=""),"",(L8*3+K8)/4)</f>
        <v>9.8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63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599</v>
      </c>
      <c r="C9" s="74" t="s">
        <v>138</v>
      </c>
      <c r="D9" s="75" t="s">
        <v>131</v>
      </c>
      <c r="E9" s="69" t="s">
        <v>59</v>
      </c>
      <c r="F9" s="69" t="s">
        <v>60</v>
      </c>
      <c r="G9" s="70" t="s">
        <v>61</v>
      </c>
      <c r="H9" s="71" t="n">
        <v>8.5</v>
      </c>
      <c r="I9" s="70" t="s">
        <v>1625</v>
      </c>
      <c r="J9" s="69" t="s">
        <v>18</v>
      </c>
      <c r="K9" s="76" t="n">
        <v>6.5</v>
      </c>
      <c r="L9" s="76" t="n">
        <v>8.5</v>
      </c>
      <c r="M9" s="76" t="n">
        <f aca="false">IF(OR(B9="",K9="",L9=""),"",(L9*3+K9)/4)</f>
        <v>8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159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600</v>
      </c>
      <c r="C10" s="74" t="s">
        <v>1725</v>
      </c>
      <c r="D10" s="75" t="s">
        <v>131</v>
      </c>
      <c r="E10" s="69" t="s">
        <v>59</v>
      </c>
      <c r="F10" s="69" t="s">
        <v>60</v>
      </c>
      <c r="G10" s="70" t="s">
        <v>61</v>
      </c>
      <c r="H10" s="71" t="n">
        <v>8.5</v>
      </c>
      <c r="I10" s="70" t="s">
        <v>1625</v>
      </c>
      <c r="J10" s="69" t="s">
        <v>18</v>
      </c>
      <c r="K10" s="76" t="n">
        <v>10</v>
      </c>
      <c r="L10" s="76" t="n">
        <v>9.5</v>
      </c>
      <c r="M10" s="76" t="n">
        <f aca="false">IF(OR(B10="",K10="",L10=""),"",(L10*3+K10)/4)</f>
        <v>9.6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59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601</v>
      </c>
      <c r="C11" s="74" t="s">
        <v>1726</v>
      </c>
      <c r="D11" s="75" t="s">
        <v>135</v>
      </c>
      <c r="E11" s="69" t="s">
        <v>59</v>
      </c>
      <c r="F11" s="69" t="s">
        <v>60</v>
      </c>
      <c r="G11" s="70" t="s">
        <v>209</v>
      </c>
      <c r="H11" s="71" t="n">
        <v>8.5</v>
      </c>
      <c r="I11" s="70" t="s">
        <v>1625</v>
      </c>
      <c r="J11" s="69" t="s">
        <v>18</v>
      </c>
      <c r="K11" s="76" t="n">
        <v>8</v>
      </c>
      <c r="L11" s="76" t="n">
        <v>9.5</v>
      </c>
      <c r="M11" s="76" t="n">
        <f aca="false">IF(OR(B11="",K11="",L11=""),"",(L11*3+K11)/4)</f>
        <v>9.1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59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602</v>
      </c>
      <c r="C12" s="74" t="s">
        <v>1727</v>
      </c>
      <c r="D12" s="75" t="s">
        <v>135</v>
      </c>
      <c r="E12" s="69" t="s">
        <v>59</v>
      </c>
      <c r="F12" s="69" t="s">
        <v>60</v>
      </c>
      <c r="G12" s="70" t="s">
        <v>61</v>
      </c>
      <c r="H12" s="71" t="n">
        <v>8.6</v>
      </c>
      <c r="I12" s="70" t="s">
        <v>1625</v>
      </c>
      <c r="J12" s="69" t="s">
        <v>18</v>
      </c>
      <c r="K12" s="76" t="n">
        <v>7</v>
      </c>
      <c r="L12" s="76" t="n">
        <v>8.5</v>
      </c>
      <c r="M12" s="76" t="n">
        <f aca="false">IF(OR(B12="",K12="",L12=""),"",(L12*3+K12)/4)</f>
        <v>8.1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163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603</v>
      </c>
      <c r="C13" s="74" t="s">
        <v>1728</v>
      </c>
      <c r="D13" s="75" t="s">
        <v>1729</v>
      </c>
      <c r="E13" s="69" t="s">
        <v>59</v>
      </c>
      <c r="F13" s="69" t="s">
        <v>60</v>
      </c>
      <c r="G13" s="70" t="s">
        <v>61</v>
      </c>
      <c r="H13" s="71" t="n">
        <v>8.6</v>
      </c>
      <c r="I13" s="70" t="s">
        <v>1625</v>
      </c>
      <c r="J13" s="69" t="s">
        <v>18</v>
      </c>
      <c r="K13" s="76" t="n">
        <v>8.5</v>
      </c>
      <c r="L13" s="76" t="n">
        <v>8</v>
      </c>
      <c r="M13" s="76" t="n">
        <f aca="false">IF(OR(B13="",K13="",L13=""),"",(L13*3+K13)/4)</f>
        <v>8.1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163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604</v>
      </c>
      <c r="C14" s="74" t="s">
        <v>1730</v>
      </c>
      <c r="D14" s="75" t="s">
        <v>298</v>
      </c>
      <c r="E14" s="69" t="s">
        <v>59</v>
      </c>
      <c r="F14" s="69" t="s">
        <v>60</v>
      </c>
      <c r="G14" s="70" t="s">
        <v>61</v>
      </c>
      <c r="H14" s="71" t="n">
        <v>8.3</v>
      </c>
      <c r="I14" s="70" t="s">
        <v>1625</v>
      </c>
      <c r="J14" s="69" t="s">
        <v>18</v>
      </c>
      <c r="K14" s="76" t="n">
        <v>5</v>
      </c>
      <c r="L14" s="76" t="n">
        <v>8.5</v>
      </c>
      <c r="M14" s="76" t="n">
        <f aca="false">IF(OR(B14="",K14="",L14=""),"",(L14*3+K14)/4)</f>
        <v>7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626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605</v>
      </c>
      <c r="C15" s="74" t="s">
        <v>1731</v>
      </c>
      <c r="D15" s="75" t="s">
        <v>441</v>
      </c>
      <c r="E15" s="69" t="s">
        <v>59</v>
      </c>
      <c r="F15" s="69" t="s">
        <v>60</v>
      </c>
      <c r="G15" s="70" t="s">
        <v>108</v>
      </c>
      <c r="H15" s="71" t="n">
        <v>8.3</v>
      </c>
      <c r="I15" s="70" t="s">
        <v>1625</v>
      </c>
      <c r="J15" s="69" t="s">
        <v>18</v>
      </c>
      <c r="K15" s="76" t="n">
        <v>5</v>
      </c>
      <c r="L15" s="76" t="n">
        <v>9.5</v>
      </c>
      <c r="M15" s="76" t="n">
        <f aca="false">IF(OR(B15="",K15="",L15=""),"",(L15*3+K15)/4)</f>
        <v>8.3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1626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606</v>
      </c>
      <c r="C16" s="74" t="s">
        <v>1732</v>
      </c>
      <c r="D16" s="75" t="s">
        <v>441</v>
      </c>
      <c r="E16" s="69" t="s">
        <v>59</v>
      </c>
      <c r="F16" s="69" t="s">
        <v>60</v>
      </c>
      <c r="G16" s="70" t="s">
        <v>61</v>
      </c>
      <c r="H16" s="71" t="n">
        <v>8.4</v>
      </c>
      <c r="I16" s="70" t="s">
        <v>1625</v>
      </c>
      <c r="J16" s="69" t="s">
        <v>18</v>
      </c>
      <c r="K16" s="76"/>
      <c r="L16" s="76" t="n">
        <v>9.5</v>
      </c>
      <c r="M16" s="76" t="str">
        <f aca="false">IF(OR(B16="",K16="",L16=""),"",(L16*3+K16)/4)</f>
        <v/>
      </c>
      <c r="N16" s="69" t="str">
        <f aca="false">IF(OR(B16="",K16&lt;3,L16&lt;3,M16&lt;5),"","Đ")</f>
        <v/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/>
      </c>
      <c r="Q16" s="53" t="s">
        <v>163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607</v>
      </c>
      <c r="C17" s="74" t="s">
        <v>1733</v>
      </c>
      <c r="D17" s="75" t="s">
        <v>1060</v>
      </c>
      <c r="E17" s="69" t="s">
        <v>894</v>
      </c>
      <c r="F17" s="69" t="s">
        <v>60</v>
      </c>
      <c r="G17" s="70" t="s">
        <v>209</v>
      </c>
      <c r="H17" s="71" t="n">
        <v>8.3</v>
      </c>
      <c r="I17" s="70" t="s">
        <v>1625</v>
      </c>
      <c r="J17" s="69" t="s">
        <v>18</v>
      </c>
      <c r="K17" s="76" t="n">
        <v>9.5</v>
      </c>
      <c r="L17" s="76" t="n">
        <v>10</v>
      </c>
      <c r="M17" s="76" t="n">
        <f aca="false">IF(OR(B17="",K17="",L17=""),"",(L17*3+K17)/4)</f>
        <v>9.8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26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608</v>
      </c>
      <c r="C18" s="74" t="s">
        <v>74</v>
      </c>
      <c r="D18" s="75" t="s">
        <v>1060</v>
      </c>
      <c r="E18" s="69" t="s">
        <v>894</v>
      </c>
      <c r="F18" s="69" t="s">
        <v>60</v>
      </c>
      <c r="G18" s="70" t="s">
        <v>61</v>
      </c>
      <c r="H18" s="71" t="n">
        <v>8.8</v>
      </c>
      <c r="I18" s="70" t="s">
        <v>1625</v>
      </c>
      <c r="J18" s="69" t="s">
        <v>18</v>
      </c>
      <c r="K18" s="76" t="n">
        <v>10</v>
      </c>
      <c r="L18" s="76" t="n">
        <v>9.5</v>
      </c>
      <c r="M18" s="76" t="n">
        <f aca="false">IF(OR(B18="",K18="",L18=""),"",(L18*3+K18)/4)</f>
        <v>9.6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59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609</v>
      </c>
      <c r="C19" s="74" t="s">
        <v>502</v>
      </c>
      <c r="D19" s="75" t="s">
        <v>302</v>
      </c>
      <c r="E19" s="69" t="s">
        <v>59</v>
      </c>
      <c r="F19" s="69" t="s">
        <v>60</v>
      </c>
      <c r="G19" s="70" t="s">
        <v>61</v>
      </c>
      <c r="H19" s="71" t="n">
        <v>8.7</v>
      </c>
      <c r="I19" s="70" t="s">
        <v>1625</v>
      </c>
      <c r="J19" s="69" t="s">
        <v>18</v>
      </c>
      <c r="K19" s="76" t="n">
        <v>8.5</v>
      </c>
      <c r="L19" s="76" t="n">
        <v>8</v>
      </c>
      <c r="M19" s="76" t="n">
        <f aca="false">IF(OR(B19="",K19="",L19=""),"",(L19*3+K19)/4)</f>
        <v>8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1626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610</v>
      </c>
      <c r="C20" s="74" t="s">
        <v>1734</v>
      </c>
      <c r="D20" s="75" t="s">
        <v>444</v>
      </c>
      <c r="E20" s="69" t="s">
        <v>894</v>
      </c>
      <c r="F20" s="69" t="s">
        <v>60</v>
      </c>
      <c r="G20" s="70" t="s">
        <v>61</v>
      </c>
      <c r="H20" s="71" t="n">
        <v>8.1</v>
      </c>
      <c r="I20" s="70" t="s">
        <v>1625</v>
      </c>
      <c r="J20" s="69" t="s">
        <v>18</v>
      </c>
      <c r="K20" s="76" t="n">
        <v>10</v>
      </c>
      <c r="L20" s="76" t="n">
        <v>10</v>
      </c>
      <c r="M20" s="76" t="n">
        <f aca="false">IF(OR(B20="",K20="",L20=""),"",(L20*3+K20)/4)</f>
        <v>10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59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611</v>
      </c>
      <c r="C21" s="74" t="s">
        <v>189</v>
      </c>
      <c r="D21" s="75" t="s">
        <v>444</v>
      </c>
      <c r="E21" s="69" t="s">
        <v>59</v>
      </c>
      <c r="F21" s="69" t="s">
        <v>60</v>
      </c>
      <c r="G21" s="70" t="s">
        <v>108</v>
      </c>
      <c r="H21" s="71" t="n">
        <v>8.1</v>
      </c>
      <c r="I21" s="70" t="s">
        <v>1625</v>
      </c>
      <c r="J21" s="69" t="s">
        <v>18</v>
      </c>
      <c r="K21" s="76" t="n">
        <v>7</v>
      </c>
      <c r="L21" s="76" t="n">
        <v>9.5</v>
      </c>
      <c r="M21" s="76" t="n">
        <f aca="false">IF(OR(B21="",K21="",L21=""),"",(L21*3+K21)/4)</f>
        <v>8.8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159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612</v>
      </c>
      <c r="C22" s="74" t="s">
        <v>1735</v>
      </c>
      <c r="D22" s="75" t="s">
        <v>444</v>
      </c>
      <c r="E22" s="69" t="s">
        <v>59</v>
      </c>
      <c r="F22" s="69" t="s">
        <v>60</v>
      </c>
      <c r="G22" s="70" t="s">
        <v>61</v>
      </c>
      <c r="H22" s="71" t="n">
        <v>8.2</v>
      </c>
      <c r="I22" s="70" t="s">
        <v>1625</v>
      </c>
      <c r="J22" s="69" t="s">
        <v>18</v>
      </c>
      <c r="K22" s="76" t="n">
        <v>6.5</v>
      </c>
      <c r="L22" s="76" t="n">
        <v>5.5</v>
      </c>
      <c r="M22" s="76" t="n">
        <f aca="false">IF(OR(B22="",K22="",L22=""),"",(L22*3+K22)/4)</f>
        <v>5.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1626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613</v>
      </c>
      <c r="C23" s="74" t="s">
        <v>1736</v>
      </c>
      <c r="D23" s="75" t="s">
        <v>444</v>
      </c>
      <c r="E23" s="69" t="s">
        <v>894</v>
      </c>
      <c r="F23" s="69" t="s">
        <v>60</v>
      </c>
      <c r="G23" s="70" t="s">
        <v>61</v>
      </c>
      <c r="H23" s="71" t="n">
        <v>8.3</v>
      </c>
      <c r="I23" s="70" t="s">
        <v>1625</v>
      </c>
      <c r="J23" s="69" t="s">
        <v>18</v>
      </c>
      <c r="K23" s="76" t="n">
        <v>8.5</v>
      </c>
      <c r="L23" s="76" t="n">
        <v>10</v>
      </c>
      <c r="M23" s="76" t="n">
        <f aca="false">IF(OR(B23="",K23="",L23=""),"",(L23*3+K23)/4)</f>
        <v>9.6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626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614</v>
      </c>
      <c r="C24" s="74" t="s">
        <v>1737</v>
      </c>
      <c r="D24" s="75" t="s">
        <v>444</v>
      </c>
      <c r="E24" s="69" t="s">
        <v>894</v>
      </c>
      <c r="F24" s="69" t="s">
        <v>60</v>
      </c>
      <c r="G24" s="70" t="s">
        <v>61</v>
      </c>
      <c r="H24" s="71" t="n">
        <v>8.6</v>
      </c>
      <c r="I24" s="70" t="s">
        <v>1625</v>
      </c>
      <c r="J24" s="69" t="s">
        <v>18</v>
      </c>
      <c r="K24" s="76" t="n">
        <v>10</v>
      </c>
      <c r="L24" s="76" t="n">
        <v>10</v>
      </c>
      <c r="M24" s="76" t="n">
        <f aca="false">IF(OR(B24="",K24="",L24=""),"",(L24*3+K24)/4)</f>
        <v>10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3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615</v>
      </c>
      <c r="C25" s="74" t="s">
        <v>1738</v>
      </c>
      <c r="D25" s="75" t="s">
        <v>444</v>
      </c>
      <c r="E25" s="69" t="s">
        <v>894</v>
      </c>
      <c r="F25" s="69" t="s">
        <v>60</v>
      </c>
      <c r="G25" s="70" t="s">
        <v>61</v>
      </c>
      <c r="H25" s="71" t="n">
        <v>8.6</v>
      </c>
      <c r="I25" s="70" t="s">
        <v>1625</v>
      </c>
      <c r="J25" s="69" t="s">
        <v>18</v>
      </c>
      <c r="K25" s="76" t="n">
        <v>10</v>
      </c>
      <c r="L25" s="76" t="n">
        <v>9.5</v>
      </c>
      <c r="M25" s="76" t="n">
        <f aca="false">IF(OR(B25="",K25="",L25=""),"",(L25*3+K25)/4)</f>
        <v>9.6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63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616</v>
      </c>
      <c r="C26" s="74" t="s">
        <v>381</v>
      </c>
      <c r="D26" s="75" t="s">
        <v>444</v>
      </c>
      <c r="E26" s="69" t="s">
        <v>894</v>
      </c>
      <c r="F26" s="69" t="s">
        <v>60</v>
      </c>
      <c r="G26" s="70" t="s">
        <v>209</v>
      </c>
      <c r="H26" s="71" t="n">
        <v>8.7</v>
      </c>
      <c r="I26" s="70" t="s">
        <v>1625</v>
      </c>
      <c r="J26" s="69" t="s">
        <v>18</v>
      </c>
      <c r="K26" s="76" t="n">
        <v>9.5</v>
      </c>
      <c r="L26" s="76" t="n">
        <v>9</v>
      </c>
      <c r="M26" s="76" t="n">
        <f aca="false">IF(OR(B26="",K26="",L26=""),"",(L26*3+K26)/4)</f>
        <v>9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26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617</v>
      </c>
      <c r="C27" s="74" t="s">
        <v>1739</v>
      </c>
      <c r="D27" s="75" t="s">
        <v>444</v>
      </c>
      <c r="E27" s="69" t="s">
        <v>894</v>
      </c>
      <c r="F27" s="69" t="s">
        <v>60</v>
      </c>
      <c r="G27" s="70" t="s">
        <v>209</v>
      </c>
      <c r="H27" s="71" t="n">
        <v>8.7</v>
      </c>
      <c r="I27" s="70" t="s">
        <v>1625</v>
      </c>
      <c r="J27" s="69" t="s">
        <v>18</v>
      </c>
      <c r="K27" s="76" t="n">
        <v>10</v>
      </c>
      <c r="L27" s="76" t="n">
        <v>10</v>
      </c>
      <c r="M27" s="76" t="n">
        <f aca="false">IF(OR(B27="",K27="",L27=""),"",(L27*3+K27)/4)</f>
        <v>10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626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618</v>
      </c>
      <c r="C28" s="74" t="s">
        <v>1740</v>
      </c>
      <c r="D28" s="75" t="s">
        <v>444</v>
      </c>
      <c r="E28" s="69" t="s">
        <v>894</v>
      </c>
      <c r="F28" s="69" t="s">
        <v>60</v>
      </c>
      <c r="G28" s="70" t="s">
        <v>445</v>
      </c>
      <c r="H28" s="71" t="n">
        <v>8.8</v>
      </c>
      <c r="I28" s="70" t="s">
        <v>1625</v>
      </c>
      <c r="J28" s="69" t="s">
        <v>18</v>
      </c>
      <c r="K28" s="76" t="n">
        <v>10</v>
      </c>
      <c r="L28" s="76" t="n">
        <v>10</v>
      </c>
      <c r="M28" s="76" t="n">
        <f aca="false">IF(OR(B28="",K28="",L28=""),"",(L28*3+K28)/4)</f>
        <v>10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59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619</v>
      </c>
      <c r="C29" s="74" t="s">
        <v>1741</v>
      </c>
      <c r="D29" s="75" t="s">
        <v>447</v>
      </c>
      <c r="E29" s="69" t="s">
        <v>59</v>
      </c>
      <c r="F29" s="69" t="s">
        <v>60</v>
      </c>
      <c r="G29" s="70" t="s">
        <v>61</v>
      </c>
      <c r="H29" s="71" t="n">
        <v>8.4</v>
      </c>
      <c r="I29" s="70" t="s">
        <v>1625</v>
      </c>
      <c r="J29" s="69" t="s">
        <v>18</v>
      </c>
      <c r="K29" s="76" t="n">
        <v>8</v>
      </c>
      <c r="L29" s="76" t="n">
        <v>10</v>
      </c>
      <c r="M29" s="76" t="n">
        <f aca="false">IF(OR(B29="",K29="",L29=""),"",(L29*3+K29)/4)</f>
        <v>9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62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620</v>
      </c>
      <c r="C30" s="74" t="s">
        <v>1742</v>
      </c>
      <c r="D30" s="75" t="s">
        <v>447</v>
      </c>
      <c r="E30" s="69" t="s">
        <v>59</v>
      </c>
      <c r="F30" s="69" t="s">
        <v>60</v>
      </c>
      <c r="G30" s="70" t="s">
        <v>1678</v>
      </c>
      <c r="H30" s="71" t="n">
        <v>8.5</v>
      </c>
      <c r="I30" s="70" t="s">
        <v>1625</v>
      </c>
      <c r="J30" s="69" t="s">
        <v>18</v>
      </c>
      <c r="K30" s="76" t="n">
        <v>7.5</v>
      </c>
      <c r="L30" s="76" t="n">
        <v>10</v>
      </c>
      <c r="M30" s="76" t="n">
        <f aca="false">IF(OR(B30="",K30="",L30=""),"",(L30*3+K30)/4)</f>
        <v>9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59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621</v>
      </c>
      <c r="C31" s="74" t="s">
        <v>165</v>
      </c>
      <c r="D31" s="75" t="s">
        <v>142</v>
      </c>
      <c r="E31" s="69" t="s">
        <v>59</v>
      </c>
      <c r="F31" s="69" t="s">
        <v>60</v>
      </c>
      <c r="G31" s="70" t="s">
        <v>209</v>
      </c>
      <c r="H31" s="71" t="n">
        <v>8.1</v>
      </c>
      <c r="I31" s="70" t="s">
        <v>1625</v>
      </c>
      <c r="J31" s="69" t="s">
        <v>18</v>
      </c>
      <c r="K31" s="76" t="n">
        <v>7.5</v>
      </c>
      <c r="L31" s="76" t="n">
        <v>9.5</v>
      </c>
      <c r="M31" s="76" t="n">
        <f aca="false">IF(OR(B31="",K31="",L31=""),"",(L31*3+K31)/4)</f>
        <v>9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59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622</v>
      </c>
      <c r="C32" s="74" t="s">
        <v>1743</v>
      </c>
      <c r="D32" s="75" t="s">
        <v>142</v>
      </c>
      <c r="E32" s="69" t="s">
        <v>59</v>
      </c>
      <c r="F32" s="69" t="s">
        <v>60</v>
      </c>
      <c r="G32" s="70" t="s">
        <v>61</v>
      </c>
      <c r="H32" s="71" t="n">
        <v>8.2</v>
      </c>
      <c r="I32" s="70" t="s">
        <v>1625</v>
      </c>
      <c r="J32" s="69" t="s">
        <v>18</v>
      </c>
      <c r="K32" s="76" t="n">
        <v>7</v>
      </c>
      <c r="L32" s="76" t="n">
        <v>9</v>
      </c>
      <c r="M32" s="76" t="n">
        <f aca="false">IF(OR(B32="",K32="",L32=""),"",(L32*3+K32)/4)</f>
        <v>8.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1626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623</v>
      </c>
      <c r="C33" s="74" t="s">
        <v>1230</v>
      </c>
      <c r="D33" s="75" t="s">
        <v>142</v>
      </c>
      <c r="E33" s="69" t="s">
        <v>59</v>
      </c>
      <c r="F33" s="69" t="s">
        <v>60</v>
      </c>
      <c r="G33" s="70" t="s">
        <v>209</v>
      </c>
      <c r="H33" s="71" t="n">
        <v>8.7</v>
      </c>
      <c r="I33" s="70" t="s">
        <v>1625</v>
      </c>
      <c r="J33" s="69" t="s">
        <v>18</v>
      </c>
      <c r="K33" s="76" t="n">
        <v>9</v>
      </c>
      <c r="L33" s="76" t="n">
        <v>8.5</v>
      </c>
      <c r="M33" s="76" t="n">
        <f aca="false">IF(OR(B33="",K33="",L33=""),"",(L33*3+K33)/4)</f>
        <v>8.6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1626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624</v>
      </c>
      <c r="C34" s="74" t="s">
        <v>105</v>
      </c>
      <c r="D34" s="75" t="s">
        <v>747</v>
      </c>
      <c r="E34" s="69" t="s">
        <v>59</v>
      </c>
      <c r="F34" s="69" t="s">
        <v>60</v>
      </c>
      <c r="G34" s="70" t="s">
        <v>61</v>
      </c>
      <c r="H34" s="71" t="n">
        <v>8.7</v>
      </c>
      <c r="I34" s="70" t="s">
        <v>1625</v>
      </c>
      <c r="J34" s="69" t="s">
        <v>18</v>
      </c>
      <c r="K34" s="76" t="n">
        <v>8.5</v>
      </c>
      <c r="L34" s="76" t="n">
        <v>9.5</v>
      </c>
      <c r="M34" s="76" t="n">
        <f aca="false">IF(OR(B34="",K34="",L34=""),"",(L34*3+K34)/4)</f>
        <v>9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626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625</v>
      </c>
      <c r="C35" s="74" t="s">
        <v>1202</v>
      </c>
      <c r="D35" s="75" t="s">
        <v>981</v>
      </c>
      <c r="E35" s="69" t="s">
        <v>894</v>
      </c>
      <c r="F35" s="69" t="s">
        <v>60</v>
      </c>
      <c r="G35" s="70" t="s">
        <v>108</v>
      </c>
      <c r="H35" s="71" t="n">
        <v>8.3</v>
      </c>
      <c r="I35" s="70" t="s">
        <v>1625</v>
      </c>
      <c r="J35" s="69" t="s">
        <v>18</v>
      </c>
      <c r="K35" s="76" t="n">
        <v>8.5</v>
      </c>
      <c r="L35" s="76" t="n">
        <v>9.5</v>
      </c>
      <c r="M35" s="76" t="n">
        <f aca="false">IF(OR(B35="",K35="",L35=""),"",(L35*3+K35)/4)</f>
        <v>9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26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29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29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29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29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19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19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9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9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1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1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88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20</v>
      </c>
      <c r="C6" s="67" t="s">
        <v>264</v>
      </c>
      <c r="D6" s="68" t="s">
        <v>125</v>
      </c>
      <c r="E6" s="69" t="s">
        <v>59</v>
      </c>
      <c r="F6" s="69" t="s">
        <v>60</v>
      </c>
      <c r="G6" s="70" t="s">
        <v>61</v>
      </c>
      <c r="H6" s="71" t="s">
        <v>238</v>
      </c>
      <c r="I6" s="70" t="s">
        <v>239</v>
      </c>
      <c r="J6" s="69" t="s">
        <v>16</v>
      </c>
      <c r="K6" s="72" t="n">
        <v>10</v>
      </c>
      <c r="L6" s="72" t="n">
        <v>10</v>
      </c>
      <c r="M6" s="72" t="n">
        <f aca="false">IF(OR(B6="",K6="",L6=""),"",(L6*3+K6)/4)</f>
        <v>10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240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21</v>
      </c>
      <c r="C7" s="74" t="s">
        <v>289</v>
      </c>
      <c r="D7" s="75" t="s">
        <v>125</v>
      </c>
      <c r="E7" s="69" t="s">
        <v>59</v>
      </c>
      <c r="F7" s="69" t="s">
        <v>60</v>
      </c>
      <c r="G7" s="70" t="s">
        <v>209</v>
      </c>
      <c r="H7" s="71" t="s">
        <v>251</v>
      </c>
      <c r="I7" s="70" t="s">
        <v>239</v>
      </c>
      <c r="J7" s="69" t="s">
        <v>16</v>
      </c>
      <c r="K7" s="76" t="n">
        <v>9</v>
      </c>
      <c r="L7" s="76" t="n">
        <v>9.5</v>
      </c>
      <c r="M7" s="76" t="n">
        <f aca="false">IF(OR(B7="",K7="",L7=""),"",(L7*3+K7)/4)</f>
        <v>9.3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24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22</v>
      </c>
      <c r="C8" s="74" t="s">
        <v>290</v>
      </c>
      <c r="D8" s="75" t="s">
        <v>291</v>
      </c>
      <c r="E8" s="69" t="s">
        <v>59</v>
      </c>
      <c r="F8" s="69" t="s">
        <v>60</v>
      </c>
      <c r="G8" s="70" t="s">
        <v>61</v>
      </c>
      <c r="H8" s="71" t="s">
        <v>67</v>
      </c>
      <c r="I8" s="70" t="s">
        <v>239</v>
      </c>
      <c r="J8" s="69" t="s">
        <v>16</v>
      </c>
      <c r="K8" s="76" t="n">
        <v>7</v>
      </c>
      <c r="L8" s="76" t="n">
        <v>7.5</v>
      </c>
      <c r="M8" s="76" t="n">
        <f aca="false">IF(OR(B8="",K8="",L8=""),"",(L8*3+K8)/4)</f>
        <v>7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6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23</v>
      </c>
      <c r="C9" s="74" t="s">
        <v>292</v>
      </c>
      <c r="D9" s="75" t="s">
        <v>291</v>
      </c>
      <c r="E9" s="69" t="s">
        <v>59</v>
      </c>
      <c r="F9" s="69" t="s">
        <v>60</v>
      </c>
      <c r="G9" s="70" t="s">
        <v>61</v>
      </c>
      <c r="H9" s="71" t="s">
        <v>62</v>
      </c>
      <c r="I9" s="70" t="s">
        <v>239</v>
      </c>
      <c r="J9" s="69" t="s">
        <v>16</v>
      </c>
      <c r="K9" s="76" t="n">
        <v>7.5</v>
      </c>
      <c r="L9" s="76" t="n">
        <v>7</v>
      </c>
      <c r="M9" s="76" t="n">
        <f aca="false">IF(OR(B9="",K9="",L9=""),"",(L9*3+K9)/4)</f>
        <v>7.1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6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24</v>
      </c>
      <c r="C10" s="74" t="s">
        <v>293</v>
      </c>
      <c r="D10" s="75" t="s">
        <v>291</v>
      </c>
      <c r="E10" s="69" t="s">
        <v>59</v>
      </c>
      <c r="F10" s="69" t="s">
        <v>60</v>
      </c>
      <c r="G10" s="70" t="s">
        <v>61</v>
      </c>
      <c r="H10" s="71" t="s">
        <v>62</v>
      </c>
      <c r="I10" s="70" t="s">
        <v>239</v>
      </c>
      <c r="J10" s="69" t="s">
        <v>16</v>
      </c>
      <c r="K10" s="76" t="n">
        <v>7</v>
      </c>
      <c r="L10" s="76" t="n">
        <v>10</v>
      </c>
      <c r="M10" s="76" t="n">
        <f aca="false">IF(OR(B10="",K10="",L10=""),"",(L10*3+K10)/4)</f>
        <v>9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6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25</v>
      </c>
      <c r="C11" s="74" t="s">
        <v>258</v>
      </c>
      <c r="D11" s="75" t="s">
        <v>291</v>
      </c>
      <c r="E11" s="69" t="s">
        <v>59</v>
      </c>
      <c r="F11" s="69" t="s">
        <v>60</v>
      </c>
      <c r="G11" s="70" t="s">
        <v>61</v>
      </c>
      <c r="H11" s="71" t="s">
        <v>85</v>
      </c>
      <c r="I11" s="70" t="s">
        <v>239</v>
      </c>
      <c r="J11" s="69" t="s">
        <v>16</v>
      </c>
      <c r="K11" s="76" t="n">
        <v>7</v>
      </c>
      <c r="L11" s="76" t="n">
        <v>10</v>
      </c>
      <c r="M11" s="76" t="n">
        <f aca="false">IF(OR(B11="",K11="",L11=""),"",(L11*3+K11)/4)</f>
        <v>9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6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26</v>
      </c>
      <c r="C12" s="74" t="s">
        <v>57</v>
      </c>
      <c r="D12" s="75" t="s">
        <v>294</v>
      </c>
      <c r="E12" s="69" t="s">
        <v>59</v>
      </c>
      <c r="F12" s="69" t="s">
        <v>60</v>
      </c>
      <c r="G12" s="70" t="s">
        <v>61</v>
      </c>
      <c r="H12" s="71" t="s">
        <v>238</v>
      </c>
      <c r="I12" s="70" t="s">
        <v>239</v>
      </c>
      <c r="J12" s="69" t="s">
        <v>16</v>
      </c>
      <c r="K12" s="76" t="n">
        <v>10</v>
      </c>
      <c r="L12" s="76" t="n">
        <v>10</v>
      </c>
      <c r="M12" s="76" t="n">
        <f aca="false">IF(OR(B12="",K12="",L12=""),"",(L12*3+K12)/4)</f>
        <v>10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240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27</v>
      </c>
      <c r="C13" s="74" t="s">
        <v>295</v>
      </c>
      <c r="D13" s="75" t="s">
        <v>131</v>
      </c>
      <c r="E13" s="69" t="s">
        <v>59</v>
      </c>
      <c r="F13" s="69" t="s">
        <v>60</v>
      </c>
      <c r="G13" s="70" t="s">
        <v>61</v>
      </c>
      <c r="H13" s="71" t="s">
        <v>62</v>
      </c>
      <c r="I13" s="70" t="s">
        <v>239</v>
      </c>
      <c r="J13" s="69" t="s">
        <v>16</v>
      </c>
      <c r="K13" s="76" t="n">
        <v>7</v>
      </c>
      <c r="L13" s="76" t="n">
        <v>10</v>
      </c>
      <c r="M13" s="76" t="n">
        <f aca="false">IF(OR(B13="",K13="",L13=""),"",(L13*3+K13)/4)</f>
        <v>9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6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28</v>
      </c>
      <c r="C14" s="74" t="s">
        <v>296</v>
      </c>
      <c r="D14" s="75" t="s">
        <v>131</v>
      </c>
      <c r="E14" s="69" t="s">
        <v>59</v>
      </c>
      <c r="F14" s="69" t="s">
        <v>60</v>
      </c>
      <c r="G14" s="70" t="s">
        <v>61</v>
      </c>
      <c r="H14" s="71" t="s">
        <v>238</v>
      </c>
      <c r="I14" s="70" t="s">
        <v>239</v>
      </c>
      <c r="J14" s="69" t="s">
        <v>16</v>
      </c>
      <c r="K14" s="76" t="n">
        <v>8.5</v>
      </c>
      <c r="L14" s="76" t="n">
        <v>9.5</v>
      </c>
      <c r="M14" s="76" t="n">
        <f aca="false">IF(OR(B14="",K14="",L14=""),"",(L14*3+K14)/4)</f>
        <v>9.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24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29</v>
      </c>
      <c r="C15" s="74" t="s">
        <v>256</v>
      </c>
      <c r="D15" s="75" t="s">
        <v>135</v>
      </c>
      <c r="E15" s="69" t="s">
        <v>59</v>
      </c>
      <c r="F15" s="69" t="s">
        <v>185</v>
      </c>
      <c r="G15" s="70" t="s">
        <v>61</v>
      </c>
      <c r="H15" s="71" t="s">
        <v>67</v>
      </c>
      <c r="I15" s="70" t="s">
        <v>239</v>
      </c>
      <c r="J15" s="69" t="s">
        <v>16</v>
      </c>
      <c r="K15" s="76"/>
      <c r="L15" s="76"/>
      <c r="M15" s="76" t="str">
        <f aca="false">IF(OR(B15="",K15="",L15=""),"",(L15*3+K15)/4)</f>
        <v/>
      </c>
      <c r="N15" s="69" t="str">
        <f aca="false">IF(OR(B15="",K15&lt;3,L15&lt;3,M15&lt;5),"","Đ")</f>
        <v/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/>
      </c>
      <c r="Q15" s="53" t="s">
        <v>6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30</v>
      </c>
      <c r="C16" s="74" t="s">
        <v>297</v>
      </c>
      <c r="D16" s="75" t="s">
        <v>298</v>
      </c>
      <c r="E16" s="69" t="s">
        <v>59</v>
      </c>
      <c r="F16" s="69" t="s">
        <v>60</v>
      </c>
      <c r="G16" s="96" t="s">
        <v>61</v>
      </c>
      <c r="H16" s="71" t="s">
        <v>67</v>
      </c>
      <c r="I16" s="70" t="s">
        <v>239</v>
      </c>
      <c r="J16" s="69" t="s">
        <v>16</v>
      </c>
      <c r="K16" s="76" t="n">
        <v>9</v>
      </c>
      <c r="L16" s="76" t="n">
        <v>9.5</v>
      </c>
      <c r="M16" s="76" t="n">
        <f aca="false">IF(OR(B16="",K16="",L16=""),"",(L16*3+K16)/4)</f>
        <v>9.3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6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31</v>
      </c>
      <c r="C17" s="74" t="s">
        <v>299</v>
      </c>
      <c r="D17" s="75" t="s">
        <v>137</v>
      </c>
      <c r="E17" s="69" t="s">
        <v>59</v>
      </c>
      <c r="F17" s="69" t="s">
        <v>60</v>
      </c>
      <c r="G17" s="70" t="s">
        <v>61</v>
      </c>
      <c r="H17" s="71" t="s">
        <v>62</v>
      </c>
      <c r="I17" s="70" t="s">
        <v>239</v>
      </c>
      <c r="J17" s="69" t="s">
        <v>16</v>
      </c>
      <c r="K17" s="76" t="n">
        <v>9</v>
      </c>
      <c r="L17" s="76" t="n">
        <v>9</v>
      </c>
      <c r="M17" s="76" t="n">
        <f aca="false">IF(OR(B17="",K17="",L17=""),"",(L17*3+K17)/4)</f>
        <v>9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6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32</v>
      </c>
      <c r="C18" s="74" t="s">
        <v>300</v>
      </c>
      <c r="D18" s="75" t="s">
        <v>137</v>
      </c>
      <c r="E18" s="69" t="s">
        <v>59</v>
      </c>
      <c r="F18" s="69" t="s">
        <v>76</v>
      </c>
      <c r="G18" s="70" t="s">
        <v>61</v>
      </c>
      <c r="H18" s="71" t="s">
        <v>251</v>
      </c>
      <c r="I18" s="70" t="s">
        <v>239</v>
      </c>
      <c r="J18" s="69" t="s">
        <v>16</v>
      </c>
      <c r="K18" s="76" t="n">
        <v>7.5</v>
      </c>
      <c r="L18" s="76" t="n">
        <v>9.5</v>
      </c>
      <c r="M18" s="76" t="n">
        <f aca="false">IF(OR(B18="",K18="",L18=""),"",(L18*3+K18)/4)</f>
        <v>9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24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33</v>
      </c>
      <c r="C19" s="74" t="s">
        <v>301</v>
      </c>
      <c r="D19" s="75" t="s">
        <v>302</v>
      </c>
      <c r="E19" s="69" t="s">
        <v>59</v>
      </c>
      <c r="F19" s="69" t="s">
        <v>60</v>
      </c>
      <c r="G19" s="70" t="s">
        <v>61</v>
      </c>
      <c r="H19" s="71" t="s">
        <v>67</v>
      </c>
      <c r="I19" s="70" t="s">
        <v>239</v>
      </c>
      <c r="J19" s="69" t="s">
        <v>16</v>
      </c>
      <c r="K19" s="76" t="n">
        <v>9</v>
      </c>
      <c r="L19" s="76" t="n">
        <v>9</v>
      </c>
      <c r="M19" s="76" t="n">
        <f aca="false">IF(OR(B19="",K19="",L19=""),"",(L19*3+K19)/4)</f>
        <v>9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6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34</v>
      </c>
      <c r="C20" s="74" t="s">
        <v>303</v>
      </c>
      <c r="D20" s="75" t="s">
        <v>302</v>
      </c>
      <c r="E20" s="69" t="s">
        <v>59</v>
      </c>
      <c r="F20" s="69" t="s">
        <v>60</v>
      </c>
      <c r="G20" s="70" t="s">
        <v>61</v>
      </c>
      <c r="H20" s="71" t="s">
        <v>85</v>
      </c>
      <c r="I20" s="70" t="s">
        <v>239</v>
      </c>
      <c r="J20" s="69" t="s">
        <v>16</v>
      </c>
      <c r="K20" s="76" t="n">
        <v>7</v>
      </c>
      <c r="L20" s="76" t="n">
        <v>5.5</v>
      </c>
      <c r="M20" s="76" t="n">
        <f aca="false">IF(OR(B20="",K20="",L20=""),"",(L20*3+K20)/4)</f>
        <v>5.8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6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35</v>
      </c>
      <c r="C21" s="74" t="s">
        <v>304</v>
      </c>
      <c r="D21" s="75" t="s">
        <v>142</v>
      </c>
      <c r="E21" s="69" t="s">
        <v>59</v>
      </c>
      <c r="F21" s="69" t="s">
        <v>60</v>
      </c>
      <c r="G21" s="96" t="s">
        <v>61</v>
      </c>
      <c r="H21" s="71" t="s">
        <v>67</v>
      </c>
      <c r="I21" s="70" t="s">
        <v>239</v>
      </c>
      <c r="J21" s="69" t="s">
        <v>16</v>
      </c>
      <c r="K21" s="76" t="n">
        <v>7.5</v>
      </c>
      <c r="L21" s="76" t="n">
        <v>9.5</v>
      </c>
      <c r="M21" s="76" t="n">
        <f aca="false">IF(OR(B21="",K21="",L21=""),"",(L21*3+K21)/4)</f>
        <v>9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6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36</v>
      </c>
      <c r="C22" s="74" t="s">
        <v>305</v>
      </c>
      <c r="D22" s="75" t="s">
        <v>142</v>
      </c>
      <c r="E22" s="69" t="s">
        <v>59</v>
      </c>
      <c r="F22" s="69" t="s">
        <v>60</v>
      </c>
      <c r="G22" s="70" t="s">
        <v>61</v>
      </c>
      <c r="H22" s="71" t="s">
        <v>62</v>
      </c>
      <c r="I22" s="70" t="s">
        <v>239</v>
      </c>
      <c r="J22" s="69" t="s">
        <v>16</v>
      </c>
      <c r="K22" s="76" t="n">
        <v>6</v>
      </c>
      <c r="L22" s="76" t="n">
        <v>9</v>
      </c>
      <c r="M22" s="76" t="n">
        <f aca="false">IF(OR(B22="",K22="",L22=""),"",(L22*3+K22)/4)</f>
        <v>8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6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37</v>
      </c>
      <c r="C23" s="74" t="s">
        <v>306</v>
      </c>
      <c r="D23" s="75" t="s">
        <v>147</v>
      </c>
      <c r="E23" s="69" t="s">
        <v>59</v>
      </c>
      <c r="F23" s="69" t="s">
        <v>60</v>
      </c>
      <c r="G23" s="96" t="s">
        <v>61</v>
      </c>
      <c r="H23" s="71" t="s">
        <v>85</v>
      </c>
      <c r="I23" s="70" t="s">
        <v>239</v>
      </c>
      <c r="J23" s="69" t="s">
        <v>16</v>
      </c>
      <c r="K23" s="76" t="n">
        <v>8</v>
      </c>
      <c r="L23" s="76" t="n">
        <v>8</v>
      </c>
      <c r="M23" s="76" t="n">
        <f aca="false">IF(OR(B23="",K23="",L23=""),"",(L23*3+K23)/4)</f>
        <v>8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6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38</v>
      </c>
      <c r="C24" s="74" t="s">
        <v>307</v>
      </c>
      <c r="D24" s="75" t="s">
        <v>166</v>
      </c>
      <c r="E24" s="69" t="s">
        <v>59</v>
      </c>
      <c r="F24" s="69" t="s">
        <v>60</v>
      </c>
      <c r="G24" s="70" t="s">
        <v>108</v>
      </c>
      <c r="H24" s="71" t="s">
        <v>88</v>
      </c>
      <c r="I24" s="70" t="s">
        <v>239</v>
      </c>
      <c r="J24" s="69" t="s">
        <v>16</v>
      </c>
      <c r="K24" s="76" t="n">
        <v>4.5</v>
      </c>
      <c r="L24" s="76" t="n">
        <v>9.5</v>
      </c>
      <c r="M24" s="76" t="n">
        <f aca="false">IF(OR(B24="",K24="",L24=""),"",(L24*3+K24)/4)</f>
        <v>8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6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39</v>
      </c>
      <c r="C25" s="74" t="s">
        <v>308</v>
      </c>
      <c r="D25" s="75" t="s">
        <v>166</v>
      </c>
      <c r="E25" s="69" t="s">
        <v>59</v>
      </c>
      <c r="F25" s="69" t="s">
        <v>60</v>
      </c>
      <c r="G25" s="70" t="s">
        <v>61</v>
      </c>
      <c r="H25" s="71" t="s">
        <v>85</v>
      </c>
      <c r="I25" s="70" t="s">
        <v>239</v>
      </c>
      <c r="J25" s="69" t="s">
        <v>16</v>
      </c>
      <c r="K25" s="76" t="n">
        <v>8</v>
      </c>
      <c r="L25" s="76" t="n">
        <v>10</v>
      </c>
      <c r="M25" s="76" t="n">
        <f aca="false">IF(OR(B25="",K25="",L25=""),"",(L25*3+K25)/4)</f>
        <v>9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6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40</v>
      </c>
      <c r="C26" s="74" t="s">
        <v>309</v>
      </c>
      <c r="D26" s="75" t="s">
        <v>166</v>
      </c>
      <c r="E26" s="69" t="s">
        <v>59</v>
      </c>
      <c r="F26" s="69" t="s">
        <v>60</v>
      </c>
      <c r="G26" s="70" t="s">
        <v>61</v>
      </c>
      <c r="H26" s="71" t="s">
        <v>251</v>
      </c>
      <c r="I26" s="70" t="s">
        <v>239</v>
      </c>
      <c r="J26" s="69" t="s">
        <v>16</v>
      </c>
      <c r="K26" s="76" t="n">
        <v>9.5</v>
      </c>
      <c r="L26" s="76" t="n">
        <v>9.5</v>
      </c>
      <c r="M26" s="76" t="n">
        <f aca="false">IF(OR(B26="",K26="",L26=""),"",(L26*3+K26)/4)</f>
        <v>9.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240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41</v>
      </c>
      <c r="C27" s="74" t="s">
        <v>300</v>
      </c>
      <c r="D27" s="75" t="s">
        <v>166</v>
      </c>
      <c r="E27" s="69" t="s">
        <v>59</v>
      </c>
      <c r="F27" s="69" t="s">
        <v>76</v>
      </c>
      <c r="G27" s="70" t="s">
        <v>61</v>
      </c>
      <c r="H27" s="71" t="s">
        <v>251</v>
      </c>
      <c r="I27" s="70" t="s">
        <v>239</v>
      </c>
      <c r="J27" s="69" t="s">
        <v>16</v>
      </c>
      <c r="K27" s="76" t="n">
        <v>9.5</v>
      </c>
      <c r="L27" s="76" t="n">
        <v>9.5</v>
      </c>
      <c r="M27" s="76" t="n">
        <f aca="false">IF(OR(B27="",K27="",L27=""),"",(L27*3+K27)/4)</f>
        <v>9.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24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42</v>
      </c>
      <c r="C28" s="74" t="s">
        <v>177</v>
      </c>
      <c r="D28" s="75" t="s">
        <v>310</v>
      </c>
      <c r="E28" s="69" t="s">
        <v>59</v>
      </c>
      <c r="F28" s="69" t="s">
        <v>60</v>
      </c>
      <c r="G28" s="70" t="s">
        <v>209</v>
      </c>
      <c r="H28" s="71" t="s">
        <v>85</v>
      </c>
      <c r="I28" s="70" t="s">
        <v>239</v>
      </c>
      <c r="J28" s="69" t="s">
        <v>16</v>
      </c>
      <c r="K28" s="76" t="n">
        <v>9.5</v>
      </c>
      <c r="L28" s="76" t="n">
        <v>9.5</v>
      </c>
      <c r="M28" s="76" t="n">
        <f aca="false">IF(OR(B28="",K28="",L28=""),"",(L28*3+K28)/4)</f>
        <v>9.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6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43</v>
      </c>
      <c r="C29" s="74" t="s">
        <v>311</v>
      </c>
      <c r="D29" s="75" t="s">
        <v>175</v>
      </c>
      <c r="E29" s="69" t="s">
        <v>59</v>
      </c>
      <c r="F29" s="69" t="s">
        <v>76</v>
      </c>
      <c r="G29" s="70" t="s">
        <v>61</v>
      </c>
      <c r="H29" s="71" t="s">
        <v>67</v>
      </c>
      <c r="I29" s="70" t="s">
        <v>239</v>
      </c>
      <c r="J29" s="69" t="s">
        <v>16</v>
      </c>
      <c r="K29" s="76" t="n">
        <v>7.5</v>
      </c>
      <c r="L29" s="76" t="n">
        <v>7.5</v>
      </c>
      <c r="M29" s="76" t="n">
        <f aca="false">IF(OR(B29="",K29="",L29=""),"",(L29*3+K29)/4)</f>
        <v>7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6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44</v>
      </c>
      <c r="C30" s="74" t="s">
        <v>312</v>
      </c>
      <c r="D30" s="97" t="s">
        <v>313</v>
      </c>
      <c r="E30" s="69" t="s">
        <v>59</v>
      </c>
      <c r="F30" s="69" t="s">
        <v>60</v>
      </c>
      <c r="G30" s="70" t="s">
        <v>61</v>
      </c>
      <c r="H30" s="71" t="s">
        <v>85</v>
      </c>
      <c r="I30" s="70" t="s">
        <v>239</v>
      </c>
      <c r="J30" s="69" t="s">
        <v>16</v>
      </c>
      <c r="K30" s="76" t="n">
        <v>8</v>
      </c>
      <c r="L30" s="76" t="n">
        <v>6</v>
      </c>
      <c r="M30" s="76" t="n">
        <f aca="false">IF(OR(B30="",K30="",L30=""),"",(L30*3+K30)/4)</f>
        <v>6.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6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45</v>
      </c>
      <c r="C31" s="74" t="s">
        <v>314</v>
      </c>
      <c r="D31" s="75" t="s">
        <v>176</v>
      </c>
      <c r="E31" s="69" t="s">
        <v>59</v>
      </c>
      <c r="F31" s="69" t="s">
        <v>60</v>
      </c>
      <c r="G31" s="70" t="s">
        <v>61</v>
      </c>
      <c r="H31" s="71" t="s">
        <v>88</v>
      </c>
      <c r="I31" s="70" t="s">
        <v>239</v>
      </c>
      <c r="J31" s="69" t="s">
        <v>16</v>
      </c>
      <c r="K31" s="76" t="n">
        <v>5</v>
      </c>
      <c r="L31" s="76" t="n">
        <v>10</v>
      </c>
      <c r="M31" s="76" t="n">
        <f aca="false">IF(OR(B31="",K31="",L31=""),"",(L31*3+K31)/4)</f>
        <v>8.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6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46</v>
      </c>
      <c r="C32" s="74" t="s">
        <v>115</v>
      </c>
      <c r="D32" s="75" t="s">
        <v>180</v>
      </c>
      <c r="E32" s="69" t="s">
        <v>59</v>
      </c>
      <c r="F32" s="69" t="s">
        <v>76</v>
      </c>
      <c r="G32" s="70" t="s">
        <v>61</v>
      </c>
      <c r="H32" s="71" t="s">
        <v>85</v>
      </c>
      <c r="I32" s="70" t="s">
        <v>239</v>
      </c>
      <c r="J32" s="69" t="s">
        <v>16</v>
      </c>
      <c r="K32" s="76" t="n">
        <v>9.5</v>
      </c>
      <c r="L32" s="76" t="n">
        <v>9.5</v>
      </c>
      <c r="M32" s="76" t="n">
        <f aca="false">IF(OR(B32="",K32="",L32=""),"",(L32*3+K32)/4)</f>
        <v>9.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6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47</v>
      </c>
      <c r="C33" s="74" t="s">
        <v>315</v>
      </c>
      <c r="D33" s="75" t="s">
        <v>184</v>
      </c>
      <c r="E33" s="69" t="s">
        <v>59</v>
      </c>
      <c r="F33" s="69" t="s">
        <v>60</v>
      </c>
      <c r="G33" s="70" t="s">
        <v>209</v>
      </c>
      <c r="H33" s="71" t="s">
        <v>251</v>
      </c>
      <c r="I33" s="70" t="s">
        <v>239</v>
      </c>
      <c r="J33" s="69" t="s">
        <v>16</v>
      </c>
      <c r="K33" s="76" t="n">
        <v>9.5</v>
      </c>
      <c r="L33" s="76" t="n">
        <v>10</v>
      </c>
      <c r="M33" s="76" t="n">
        <f aca="false">IF(OR(B33="",K33="",L33=""),"",(L33*3+K33)/4)</f>
        <v>9.8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24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48</v>
      </c>
      <c r="C34" s="74" t="s">
        <v>258</v>
      </c>
      <c r="D34" s="75" t="s">
        <v>188</v>
      </c>
      <c r="E34" s="69" t="s">
        <v>59</v>
      </c>
      <c r="F34" s="69" t="s">
        <v>60</v>
      </c>
      <c r="G34" s="70" t="s">
        <v>61</v>
      </c>
      <c r="H34" s="71" t="s">
        <v>88</v>
      </c>
      <c r="I34" s="70" t="s">
        <v>239</v>
      </c>
      <c r="J34" s="69" t="s">
        <v>16</v>
      </c>
      <c r="K34" s="76" t="n">
        <v>7</v>
      </c>
      <c r="L34" s="76" t="n">
        <v>10</v>
      </c>
      <c r="M34" s="76" t="n">
        <f aca="false">IF(OR(B34="",K34="",L34=""),"",(L34*3+K34)/4)</f>
        <v>9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6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49</v>
      </c>
      <c r="C35" s="74" t="s">
        <v>316</v>
      </c>
      <c r="D35" s="75" t="s">
        <v>190</v>
      </c>
      <c r="E35" s="69" t="s">
        <v>59</v>
      </c>
      <c r="F35" s="69" t="s">
        <v>60</v>
      </c>
      <c r="G35" s="70" t="s">
        <v>61</v>
      </c>
      <c r="H35" s="71" t="s">
        <v>88</v>
      </c>
      <c r="I35" s="70" t="s">
        <v>239</v>
      </c>
      <c r="J35" s="69" t="s">
        <v>16</v>
      </c>
      <c r="K35" s="76"/>
      <c r="L35" s="76"/>
      <c r="M35" s="76" t="str">
        <f aca="false">IF(OR(B35="",K35="",L35=""),"",(L35*3+K35)/4)</f>
        <v/>
      </c>
      <c r="N35" s="69" t="str">
        <f aca="false">IF(OR(B35="",K35&lt;3,L35&lt;3,M35&lt;5),"","Đ")</f>
        <v/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/>
      </c>
      <c r="Q35" s="53" t="s">
        <v>6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50</v>
      </c>
      <c r="C36" s="74" t="s">
        <v>86</v>
      </c>
      <c r="D36" s="75" t="s">
        <v>190</v>
      </c>
      <c r="E36" s="69" t="s">
        <v>59</v>
      </c>
      <c r="F36" s="69" t="s">
        <v>60</v>
      </c>
      <c r="G36" s="70" t="s">
        <v>61</v>
      </c>
      <c r="H36" s="71" t="s">
        <v>67</v>
      </c>
      <c r="I36" s="70" t="s">
        <v>239</v>
      </c>
      <c r="J36" s="69" t="s">
        <v>16</v>
      </c>
      <c r="K36" s="76" t="n">
        <v>9</v>
      </c>
      <c r="L36" s="76" t="n">
        <v>10</v>
      </c>
      <c r="M36" s="76" t="n">
        <f aca="false">IF(OR(B36="",K36="",L36=""),"",(L36*3+K36)/4)</f>
        <v>9.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68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51</v>
      </c>
      <c r="C37" s="74" t="s">
        <v>317</v>
      </c>
      <c r="D37" s="75" t="s">
        <v>190</v>
      </c>
      <c r="E37" s="69" t="s">
        <v>59</v>
      </c>
      <c r="F37" s="69" t="s">
        <v>60</v>
      </c>
      <c r="G37" s="70" t="s">
        <v>61</v>
      </c>
      <c r="H37" s="71" t="s">
        <v>85</v>
      </c>
      <c r="I37" s="70" t="s">
        <v>239</v>
      </c>
      <c r="J37" s="69" t="s">
        <v>16</v>
      </c>
      <c r="K37" s="76" t="n">
        <v>8</v>
      </c>
      <c r="L37" s="76" t="n">
        <v>9.5</v>
      </c>
      <c r="M37" s="76" t="n">
        <f aca="false">IF(OR(B37="",K37="",L37=""),"",(L37*3+K37)/4)</f>
        <v>9.1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6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52</v>
      </c>
      <c r="C38" s="74" t="s">
        <v>318</v>
      </c>
      <c r="D38" s="75" t="s">
        <v>319</v>
      </c>
      <c r="E38" s="69" t="s">
        <v>59</v>
      </c>
      <c r="F38" s="69" t="s">
        <v>60</v>
      </c>
      <c r="G38" s="70" t="s">
        <v>91</v>
      </c>
      <c r="H38" s="71" t="s">
        <v>62</v>
      </c>
      <c r="I38" s="70" t="s">
        <v>239</v>
      </c>
      <c r="J38" s="69" t="s">
        <v>16</v>
      </c>
      <c r="K38" s="76" t="n">
        <v>6.5</v>
      </c>
      <c r="L38" s="76" t="n">
        <v>10</v>
      </c>
      <c r="M38" s="76" t="n">
        <f aca="false">IF(OR(B38="",K38="",L38=""),"",(L38*3+K38)/4)</f>
        <v>9.1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68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53</v>
      </c>
      <c r="C39" s="74" t="s">
        <v>320</v>
      </c>
      <c r="D39" s="75" t="s">
        <v>319</v>
      </c>
      <c r="E39" s="69" t="s">
        <v>59</v>
      </c>
      <c r="F39" s="69" t="s">
        <v>60</v>
      </c>
      <c r="G39" s="70" t="s">
        <v>61</v>
      </c>
      <c r="H39" s="71" t="s">
        <v>238</v>
      </c>
      <c r="I39" s="70" t="s">
        <v>239</v>
      </c>
      <c r="J39" s="69" t="s">
        <v>16</v>
      </c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  <c r="Q39" s="53" t="s">
        <v>240</v>
      </c>
    </row>
    <row r="40" customFormat="false" ht="13.35" hidden="false" customHeight="true" outlineLevel="0" collapsed="false">
      <c r="A40" s="69" t="n">
        <f aca="false">IF(B40="","",A39+1)</f>
        <v>35</v>
      </c>
      <c r="B40" s="73" t="n">
        <v>154</v>
      </c>
      <c r="C40" s="74" t="s">
        <v>321</v>
      </c>
      <c r="D40" s="75" t="s">
        <v>322</v>
      </c>
      <c r="E40" s="69" t="s">
        <v>59</v>
      </c>
      <c r="F40" s="69" t="s">
        <v>60</v>
      </c>
      <c r="G40" s="96" t="s">
        <v>61</v>
      </c>
      <c r="H40" s="71" t="s">
        <v>67</v>
      </c>
      <c r="I40" s="70" t="s">
        <v>239</v>
      </c>
      <c r="J40" s="69" t="s">
        <v>16</v>
      </c>
      <c r="K40" s="76" t="n">
        <v>8</v>
      </c>
      <c r="L40" s="76" t="n">
        <v>9.5</v>
      </c>
      <c r="M40" s="76" t="n">
        <f aca="false">IF(OR(B40="",K40="",L40=""),"",(L40*3+K40)/4)</f>
        <v>9.125</v>
      </c>
      <c r="N40" s="69" t="str">
        <f aca="false">IF(OR(B40="",K40&lt;3,L40&lt;3,M40&lt;5),"","Đ")</f>
        <v>Đ</v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>Giỏi</v>
      </c>
      <c r="Q40" s="53" t="s">
        <v>68</v>
      </c>
    </row>
    <row r="41" customFormat="false" ht="13.35" hidden="false" customHeight="true" outlineLevel="0" collapsed="false">
      <c r="A41" s="69" t="n">
        <f aca="false">IF(B41="","",A40+1)</f>
        <v>36</v>
      </c>
      <c r="B41" s="73" t="n">
        <v>155</v>
      </c>
      <c r="C41" s="74" t="s">
        <v>177</v>
      </c>
      <c r="D41" s="75" t="s">
        <v>322</v>
      </c>
      <c r="E41" s="69" t="s">
        <v>59</v>
      </c>
      <c r="F41" s="69" t="s">
        <v>60</v>
      </c>
      <c r="G41" s="70" t="s">
        <v>61</v>
      </c>
      <c r="H41" s="71" t="s">
        <v>85</v>
      </c>
      <c r="I41" s="70" t="s">
        <v>239</v>
      </c>
      <c r="J41" s="69" t="s">
        <v>16</v>
      </c>
      <c r="K41" s="76" t="n">
        <v>7.5</v>
      </c>
      <c r="L41" s="76" t="n">
        <v>10</v>
      </c>
      <c r="M41" s="76" t="n">
        <f aca="false">IF(OR(B41="",K41="",L41=""),"",(L41*3+K41)/4)</f>
        <v>9.375</v>
      </c>
      <c r="N41" s="69" t="str">
        <f aca="false">IF(OR(B41="",K41&lt;3,L41&lt;3,M41&lt;5),"","Đ")</f>
        <v>Đ</v>
      </c>
      <c r="O41" s="69" t="str">
        <f aca="false">IF(AND(M41&lt;&gt;"",N41&lt;&gt;"Đ"),"H","")</f>
        <v/>
      </c>
      <c r="P41" s="70" t="str">
        <f aca="false">IF(N41&lt;&gt;"Đ","",IF(M41&gt;=9,"Giỏi",IF(AND(K41&gt;=5,M41&gt;=7),"Khá",IF(AND(K41&gt;=3,L41&gt;=3,M41&gt;=5),"Trung bình"))))</f>
        <v>Giỏi</v>
      </c>
      <c r="Q41" s="53" t="s">
        <v>68</v>
      </c>
    </row>
    <row r="42" customFormat="false" ht="13.35" hidden="false" customHeight="true" outlineLevel="0" collapsed="false">
      <c r="A42" s="69" t="n">
        <f aca="false">IF(B42="","",A41+1)</f>
        <v>37</v>
      </c>
      <c r="B42" s="73" t="n">
        <v>156</v>
      </c>
      <c r="C42" s="74" t="s">
        <v>323</v>
      </c>
      <c r="D42" s="75" t="s">
        <v>194</v>
      </c>
      <c r="E42" s="69" t="s">
        <v>59</v>
      </c>
      <c r="F42" s="69" t="s">
        <v>60</v>
      </c>
      <c r="G42" s="70" t="s">
        <v>209</v>
      </c>
      <c r="H42" s="71" t="s">
        <v>238</v>
      </c>
      <c r="I42" s="70" t="s">
        <v>239</v>
      </c>
      <c r="J42" s="69" t="s">
        <v>16</v>
      </c>
      <c r="K42" s="76" t="n">
        <v>8</v>
      </c>
      <c r="L42" s="76" t="n">
        <v>10</v>
      </c>
      <c r="M42" s="76" t="n">
        <f aca="false">IF(OR(B42="",K42="",L42=""),"",(L42*3+K42)/4)</f>
        <v>9.5</v>
      </c>
      <c r="N42" s="69" t="str">
        <f aca="false">IF(OR(B42="",K42&lt;3,L42&lt;3,M42&lt;5),"","Đ")</f>
        <v>Đ</v>
      </c>
      <c r="O42" s="69" t="str">
        <f aca="false">IF(AND(M42&lt;&gt;"",N42&lt;&gt;"Đ"),"H","")</f>
        <v/>
      </c>
      <c r="P42" s="70" t="str">
        <f aca="false">IF(N42&lt;&gt;"Đ","",IF(M42&gt;=9,"Giỏi",IF(AND(K42&gt;=5,M42&gt;=7),"Khá",IF(AND(K42&gt;=3,L42&gt;=3,M42&gt;=5),"Trung bình"))))</f>
        <v>Giỏi</v>
      </c>
      <c r="Q42" s="53" t="s">
        <v>240</v>
      </c>
    </row>
    <row r="43" customFormat="false" ht="13.35" hidden="false" customHeight="true" outlineLevel="0" collapsed="false">
      <c r="A43" s="69" t="n">
        <f aca="false">IF(B43="","",A42+1)</f>
        <v>38</v>
      </c>
      <c r="B43" s="73" t="n">
        <v>157</v>
      </c>
      <c r="C43" s="74" t="s">
        <v>303</v>
      </c>
      <c r="D43" s="75" t="s">
        <v>324</v>
      </c>
      <c r="E43" s="69" t="s">
        <v>59</v>
      </c>
      <c r="F43" s="69" t="s">
        <v>76</v>
      </c>
      <c r="G43" s="70" t="s">
        <v>61</v>
      </c>
      <c r="H43" s="71" t="s">
        <v>62</v>
      </c>
      <c r="I43" s="70" t="s">
        <v>239</v>
      </c>
      <c r="J43" s="69" t="s">
        <v>16</v>
      </c>
      <c r="K43" s="76" t="n">
        <v>6</v>
      </c>
      <c r="L43" s="76" t="n">
        <v>7</v>
      </c>
      <c r="M43" s="76" t="n">
        <f aca="false">IF(OR(B43="",K43="",L43=""),"",(L43*3+K43)/4)</f>
        <v>6.75</v>
      </c>
      <c r="N43" s="69" t="str">
        <f aca="false">IF(OR(B43="",K43&lt;3,L43&lt;3,M43&lt;5),"","Đ")</f>
        <v>Đ</v>
      </c>
      <c r="O43" s="69" t="str">
        <f aca="false">IF(AND(M43&lt;&gt;"",N43&lt;&gt;"Đ"),"H","")</f>
        <v/>
      </c>
      <c r="P43" s="70" t="str">
        <f aca="false">IF(N43&lt;&gt;"Đ","",IF(M43&gt;=9,"Giỏi",IF(AND(K43&gt;=5,M43&gt;=7),"Khá",IF(AND(K43&gt;=3,L43&gt;=3,M43&gt;=5),"Trung bình"))))</f>
        <v>Trung bình</v>
      </c>
      <c r="Q43" s="53" t="s">
        <v>68</v>
      </c>
    </row>
    <row r="44" customFormat="false" ht="13.35" hidden="false" customHeight="true" outlineLevel="0" collapsed="false">
      <c r="A44" s="69" t="n">
        <f aca="false">IF(B44="","",A43+1)</f>
        <v>39</v>
      </c>
      <c r="B44" s="73" t="n">
        <v>158</v>
      </c>
      <c r="C44" s="74" t="s">
        <v>325</v>
      </c>
      <c r="D44" s="75" t="s">
        <v>326</v>
      </c>
      <c r="E44" s="69" t="s">
        <v>59</v>
      </c>
      <c r="F44" s="69" t="s">
        <v>60</v>
      </c>
      <c r="G44" s="70" t="s">
        <v>61</v>
      </c>
      <c r="H44" s="71" t="s">
        <v>251</v>
      </c>
      <c r="I44" s="70" t="s">
        <v>239</v>
      </c>
      <c r="J44" s="69" t="s">
        <v>16</v>
      </c>
      <c r="K44" s="76" t="n">
        <v>9.5</v>
      </c>
      <c r="L44" s="76" t="n">
        <v>10</v>
      </c>
      <c r="M44" s="76" t="n">
        <f aca="false">IF(OR(B44="",K44="",L44=""),"",(L44*3+K44)/4)</f>
        <v>9.875</v>
      </c>
      <c r="N44" s="69" t="str">
        <f aca="false">IF(OR(B44="",K44&lt;3,L44&lt;3,M44&lt;5),"","Đ")</f>
        <v>Đ</v>
      </c>
      <c r="O44" s="69" t="str">
        <f aca="false">IF(AND(M44&lt;&gt;"",N44&lt;&gt;"Đ"),"H","")</f>
        <v/>
      </c>
      <c r="P44" s="70" t="str">
        <f aca="false">IF(N44&lt;&gt;"Đ","",IF(M44&gt;=9,"Giỏi",IF(AND(K44&gt;=5,M44&gt;=7),"Khá",IF(AND(K44&gt;=3,L44&gt;=3,M44&gt;=5),"Trung bình"))))</f>
        <v>Giỏi</v>
      </c>
      <c r="Q44" s="53" t="s">
        <v>240</v>
      </c>
    </row>
    <row r="45" customFormat="false" ht="13.35" hidden="false" customHeight="true" outlineLevel="0" collapsed="false">
      <c r="A45" s="77" t="str">
        <f aca="false">IF(B45="","",#REF!+1)</f>
        <v/>
      </c>
      <c r="B45" s="78"/>
      <c r="C45" s="79"/>
      <c r="D45" s="80"/>
      <c r="E45" s="80"/>
      <c r="F45" s="77"/>
      <c r="G45" s="81"/>
      <c r="H45" s="81"/>
      <c r="I45" s="81"/>
      <c r="J45" s="77"/>
      <c r="K45" s="82"/>
      <c r="L45" s="82"/>
      <c r="M45" s="82" t="str">
        <f aca="false">IF(OR(B45="",K45="",L45=""),"",(L45*3+K45)/4)</f>
        <v/>
      </c>
      <c r="N45" s="77" t="str">
        <f aca="false">IF(OR(B45="",K45&lt;3,L45&lt;3,M45&lt;5),"","Đ")</f>
        <v/>
      </c>
      <c r="O45" s="77" t="str">
        <f aca="false">IF(AND(M45&lt;&gt;"",N45&lt;&gt;"Đ"),"H","")</f>
        <v/>
      </c>
      <c r="P45" s="81" t="str">
        <f aca="false">IF(N45&lt;&gt;"Đ","",IF(M45&gt;=9,"Giỏi",IF(AND(K45&gt;=5,M45&gt;=7),"Khá",IF(AND(K45&gt;=3,L45&gt;=3,M45&gt;=5),"Trung bình"))))</f>
        <v/>
      </c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/>
      <c r="H46" s="53"/>
      <c r="I46" s="53"/>
      <c r="J46" s="51"/>
      <c r="K46" s="55"/>
      <c r="L46" s="55"/>
      <c r="M46" s="55"/>
      <c r="N46" s="55"/>
      <c r="O46" s="55"/>
      <c r="P46" s="53"/>
    </row>
    <row r="47" customFormat="false" ht="13.35" hidden="false" customHeight="true" outlineLevel="0" collapsed="false">
      <c r="A47" s="51"/>
      <c r="B47" s="83" t="s">
        <v>149</v>
      </c>
      <c r="C47" s="83"/>
      <c r="D47" s="54"/>
      <c r="E47" s="54"/>
      <c r="F47" s="83" t="s">
        <v>150</v>
      </c>
      <c r="G47" s="83"/>
      <c r="H47" s="83"/>
      <c r="I47" s="53"/>
      <c r="J47" s="51"/>
      <c r="K47" s="83" t="s">
        <v>151</v>
      </c>
      <c r="L47" s="83"/>
      <c r="M47" s="83"/>
      <c r="N47" s="83"/>
      <c r="O47" s="83"/>
      <c r="P47" s="83"/>
    </row>
    <row r="48" customFormat="false" ht="13.35" hidden="false" customHeight="true" outlineLevel="0" collapsed="false">
      <c r="A48" s="51"/>
      <c r="B48" s="85" t="s">
        <v>152</v>
      </c>
      <c r="C48" s="85"/>
      <c r="D48" s="54"/>
      <c r="E48" s="54"/>
      <c r="F48" s="53" t="s">
        <v>153</v>
      </c>
      <c r="G48" s="53"/>
      <c r="H48" s="86" t="n">
        <f aca="false">COUNT($M$6:$M$45)</f>
        <v>36</v>
      </c>
      <c r="I48" s="53"/>
      <c r="J48" s="51"/>
      <c r="K48" s="53" t="s">
        <v>153</v>
      </c>
      <c r="L48" s="53"/>
      <c r="M48" s="53"/>
      <c r="N48" s="55"/>
      <c r="O48" s="86" t="n">
        <f aca="false">COUNT($M$6:$M$45)</f>
        <v>36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 t="s">
        <v>154</v>
      </c>
      <c r="G49" s="53"/>
      <c r="H49" s="86" t="n">
        <f aca="false">COUNTIF($N$6:$N$45,"Đ")</f>
        <v>36</v>
      </c>
      <c r="I49" s="53"/>
      <c r="J49" s="51"/>
      <c r="K49" s="53" t="s">
        <v>154</v>
      </c>
      <c r="L49" s="53"/>
      <c r="M49" s="53"/>
      <c r="N49" s="55"/>
      <c r="O49" s="86" t="n">
        <f aca="false">COUNTIF($N$6:$N$45,"Đ")</f>
        <v>36</v>
      </c>
      <c r="P49" s="5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 t="s">
        <v>156</v>
      </c>
      <c r="H50" s="86" t="n">
        <f aca="false">COUNTIF($P$6:$P$45,"Giỏi")</f>
        <v>26</v>
      </c>
      <c r="I50" s="53"/>
      <c r="J50" s="51"/>
      <c r="K50" s="53"/>
      <c r="L50" s="53" t="s">
        <v>156</v>
      </c>
      <c r="M50" s="53"/>
      <c r="N50" s="55"/>
      <c r="O50" s="86" t="n">
        <f aca="false">COUNTIF($P$6:$P$45,"Giỏi")</f>
        <v>26</v>
      </c>
      <c r="P50" s="53"/>
    </row>
    <row r="51" customFormat="false" ht="13.35" hidden="false" customHeight="true" outlineLevel="0" collapsed="false">
      <c r="A51" s="51"/>
      <c r="B51" s="52" t="s">
        <v>155</v>
      </c>
      <c r="C51" s="53"/>
      <c r="D51" s="54"/>
      <c r="E51" s="54"/>
      <c r="F51" s="53"/>
      <c r="G51" s="53" t="s">
        <v>157</v>
      </c>
      <c r="H51" s="86" t="n">
        <f aca="false">COUNTIF($P$6:$P$45,"Khá")</f>
        <v>6</v>
      </c>
      <c r="I51" s="53"/>
      <c r="J51" s="51"/>
      <c r="K51" s="53"/>
      <c r="L51" s="53" t="s">
        <v>157</v>
      </c>
      <c r="M51" s="53"/>
      <c r="N51" s="55"/>
      <c r="O51" s="86" t="n">
        <f aca="false">COUNTIF($P$6:$P$45,"Khá")</f>
        <v>6</v>
      </c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 t="s">
        <v>159</v>
      </c>
      <c r="H52" s="86" t="n">
        <f aca="false">COUNTIF($P$6:$P$45,"Trung bình")</f>
        <v>4</v>
      </c>
      <c r="I52" s="53"/>
      <c r="J52" s="51"/>
      <c r="K52" s="53"/>
      <c r="L52" s="53" t="s">
        <v>159</v>
      </c>
      <c r="M52" s="53"/>
      <c r="N52" s="55"/>
      <c r="O52" s="86" t="n">
        <f aca="false">COUNTIF($P$6:$P$45,"Trung bình")</f>
        <v>4</v>
      </c>
      <c r="P52" s="53"/>
    </row>
    <row r="53" customFormat="false" ht="13.35" hidden="false" customHeight="true" outlineLevel="0" collapsed="false">
      <c r="A53" s="51"/>
      <c r="B53" s="52" t="s">
        <v>158</v>
      </c>
      <c r="C53" s="53"/>
      <c r="D53" s="54"/>
      <c r="E53" s="54"/>
      <c r="F53" s="85" t="s">
        <v>31</v>
      </c>
      <c r="G53" s="85"/>
      <c r="H53" s="85"/>
      <c r="I53" s="53"/>
      <c r="J53" s="51"/>
      <c r="K53" s="85" t="s">
        <v>160</v>
      </c>
      <c r="L53" s="85"/>
      <c r="M53" s="85"/>
      <c r="N53" s="85"/>
      <c r="O53" s="85"/>
      <c r="P53" s="85"/>
    </row>
    <row r="54" customFormat="false" ht="13.35" hidden="false" customHeight="true" outlineLevel="0" collapsed="false">
      <c r="A54" s="51"/>
      <c r="B54" s="52"/>
      <c r="C54" s="53"/>
      <c r="D54" s="54"/>
      <c r="E54" s="54"/>
      <c r="F54" s="83" t="s">
        <v>162</v>
      </c>
      <c r="G54" s="83"/>
      <c r="H54" s="83"/>
      <c r="I54" s="53"/>
      <c r="J54" s="51"/>
      <c r="K54" s="83" t="s">
        <v>163</v>
      </c>
      <c r="L54" s="83"/>
      <c r="M54" s="83"/>
      <c r="N54" s="83"/>
      <c r="O54" s="83"/>
      <c r="P54" s="83"/>
    </row>
    <row r="55" customFormat="false" ht="13.35" hidden="false" customHeight="true" outlineLevel="0" collapsed="false">
      <c r="A55" s="51"/>
      <c r="B55" s="52" t="s">
        <v>161</v>
      </c>
      <c r="C55" s="53"/>
      <c r="D55" s="54"/>
      <c r="E55" s="54"/>
      <c r="F55" s="53"/>
      <c r="G55" s="53"/>
      <c r="H55" s="53"/>
      <c r="I55" s="53"/>
      <c r="J55" s="51"/>
      <c r="K55" s="55"/>
      <c r="L55" s="55"/>
      <c r="M55" s="55"/>
      <c r="N55" s="55"/>
      <c r="O55" s="55"/>
      <c r="P55" s="53"/>
    </row>
    <row r="56" customFormat="false" ht="13.35" hidden="false" customHeight="true" outlineLevel="0" collapsed="false">
      <c r="A56" s="51"/>
      <c r="B56" s="52"/>
      <c r="C56" s="53"/>
      <c r="D56" s="54"/>
      <c r="E56" s="54"/>
      <c r="F56" s="53"/>
      <c r="G56" s="53"/>
      <c r="H56" s="53"/>
      <c r="I56" s="53"/>
      <c r="J56" s="51"/>
      <c r="K56" s="55"/>
      <c r="L56" s="55"/>
      <c r="M56" s="55"/>
      <c r="N56" s="55"/>
      <c r="O56" s="55"/>
      <c r="P56" s="53"/>
    </row>
    <row r="57" customFormat="false" ht="13.35" hidden="false" customHeight="true" outlineLevel="0" collapsed="false">
      <c r="A57" s="51"/>
      <c r="B57" s="52"/>
      <c r="C57" s="53"/>
      <c r="D57" s="54"/>
      <c r="E57" s="54"/>
      <c r="F57" s="53"/>
      <c r="G57" s="53"/>
      <c r="H57" s="53"/>
      <c r="I57" s="53"/>
      <c r="J57" s="51"/>
      <c r="K57" s="55"/>
      <c r="L57" s="55"/>
      <c r="M57" s="55"/>
      <c r="N57" s="55"/>
      <c r="O57" s="55"/>
      <c r="P57" s="53"/>
    </row>
    <row r="58" customFormat="false" ht="17.25" hidden="false" customHeight="true" outlineLevel="0" collapsed="false">
      <c r="A58" s="51"/>
      <c r="B58" s="52"/>
      <c r="C58" s="53"/>
      <c r="D58" s="54"/>
      <c r="E58" s="54"/>
      <c r="F58" s="87" t="s">
        <v>33</v>
      </c>
      <c r="G58" s="87"/>
      <c r="H58" s="87"/>
      <c r="I58" s="53"/>
      <c r="J58" s="51"/>
      <c r="K58" s="55"/>
      <c r="L58" s="55"/>
      <c r="M58" s="55"/>
      <c r="N58" s="55"/>
      <c r="O58" s="55"/>
      <c r="P58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7:C47"/>
    <mergeCell ref="F47:H47"/>
    <mergeCell ref="K47:P47"/>
    <mergeCell ref="B48:C48"/>
    <mergeCell ref="F53:H53"/>
    <mergeCell ref="K53:P53"/>
    <mergeCell ref="F54:H54"/>
    <mergeCell ref="K54:P54"/>
    <mergeCell ref="F58:H5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74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626</v>
      </c>
      <c r="C6" s="67" t="s">
        <v>1745</v>
      </c>
      <c r="D6" s="68" t="s">
        <v>1066</v>
      </c>
      <c r="E6" s="69" t="s">
        <v>894</v>
      </c>
      <c r="F6" s="69" t="s">
        <v>60</v>
      </c>
      <c r="G6" s="70" t="s">
        <v>61</v>
      </c>
      <c r="H6" s="71" t="n">
        <v>8.5</v>
      </c>
      <c r="I6" s="70" t="s">
        <v>1625</v>
      </c>
      <c r="J6" s="69" t="s">
        <v>18</v>
      </c>
      <c r="K6" s="72" t="n">
        <v>10</v>
      </c>
      <c r="L6" s="72" t="n">
        <v>10</v>
      </c>
      <c r="M6" s="72" t="n">
        <f aca="false">IF(OR(B6="",K6="",L6=""),"",(L6*3+K6)/4)</f>
        <v>10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594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627</v>
      </c>
      <c r="C7" s="74" t="s">
        <v>1746</v>
      </c>
      <c r="D7" s="75" t="s">
        <v>1066</v>
      </c>
      <c r="E7" s="69" t="s">
        <v>894</v>
      </c>
      <c r="F7" s="69" t="s">
        <v>60</v>
      </c>
      <c r="G7" s="70" t="s">
        <v>61</v>
      </c>
      <c r="H7" s="71" t="n">
        <v>8.7</v>
      </c>
      <c r="I7" s="70" t="s">
        <v>1625</v>
      </c>
      <c r="J7" s="69" t="s">
        <v>18</v>
      </c>
      <c r="K7" s="76" t="n">
        <v>9</v>
      </c>
      <c r="L7" s="76" t="n">
        <v>9.5</v>
      </c>
      <c r="M7" s="76" t="n">
        <f aca="false">IF(OR(B7="",K7="",L7=""),"",(L7*3+K7)/4)</f>
        <v>9.3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626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628</v>
      </c>
      <c r="C8" s="74" t="s">
        <v>1747</v>
      </c>
      <c r="D8" s="75" t="s">
        <v>147</v>
      </c>
      <c r="E8" s="69" t="s">
        <v>894</v>
      </c>
      <c r="F8" s="69" t="s">
        <v>60</v>
      </c>
      <c r="G8" s="70" t="s">
        <v>61</v>
      </c>
      <c r="H8" s="71" t="n">
        <v>8.2</v>
      </c>
      <c r="I8" s="70" t="s">
        <v>1625</v>
      </c>
      <c r="J8" s="69" t="s">
        <v>18</v>
      </c>
      <c r="K8" s="76" t="n">
        <v>10</v>
      </c>
      <c r="L8" s="76" t="n">
        <v>9</v>
      </c>
      <c r="M8" s="76" t="n">
        <f aca="false">IF(OR(B8="",K8="",L8=""),"",(L8*3+K8)/4)</f>
        <v>9.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626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629</v>
      </c>
      <c r="C9" s="74" t="s">
        <v>1748</v>
      </c>
      <c r="D9" s="75" t="s">
        <v>147</v>
      </c>
      <c r="E9" s="69" t="s">
        <v>894</v>
      </c>
      <c r="F9" s="69" t="s">
        <v>60</v>
      </c>
      <c r="G9" s="70" t="s">
        <v>1749</v>
      </c>
      <c r="H9" s="71" t="n">
        <v>8.6</v>
      </c>
      <c r="I9" s="70" t="s">
        <v>1625</v>
      </c>
      <c r="J9" s="69" t="s">
        <v>18</v>
      </c>
      <c r="K9" s="76" t="n">
        <v>10</v>
      </c>
      <c r="L9" s="76" t="n">
        <v>10</v>
      </c>
      <c r="M9" s="76" t="n">
        <f aca="false">IF(OR(B9="",K9="",L9=""),"",(L9*3+K9)/4)</f>
        <v>10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63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630</v>
      </c>
      <c r="C10" s="74" t="s">
        <v>1750</v>
      </c>
      <c r="D10" s="75" t="s">
        <v>147</v>
      </c>
      <c r="E10" s="69" t="s">
        <v>59</v>
      </c>
      <c r="F10" s="69" t="s">
        <v>60</v>
      </c>
      <c r="G10" s="70" t="s">
        <v>61</v>
      </c>
      <c r="H10" s="71" t="n">
        <v>8.8</v>
      </c>
      <c r="I10" s="70" t="s">
        <v>1625</v>
      </c>
      <c r="J10" s="69" t="s">
        <v>18</v>
      </c>
      <c r="K10" s="76"/>
      <c r="L10" s="76"/>
      <c r="M10" s="76" t="str">
        <f aca="false">IF(OR(B10="",K10="",L10=""),"",(L10*3+K10)/4)</f>
        <v/>
      </c>
      <c r="N10" s="69" t="str">
        <f aca="false">IF(OR(B10="",K10&lt;3,L10&lt;3,M10&lt;5),"","Đ")</f>
        <v/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/>
      </c>
      <c r="Q10" s="53" t="s">
        <v>1751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631</v>
      </c>
      <c r="C11" s="74" t="s">
        <v>1752</v>
      </c>
      <c r="D11" s="75" t="s">
        <v>983</v>
      </c>
      <c r="E11" s="69" t="s">
        <v>894</v>
      </c>
      <c r="F11" s="69" t="s">
        <v>60</v>
      </c>
      <c r="G11" s="70" t="s">
        <v>61</v>
      </c>
      <c r="H11" s="71" t="n">
        <v>8.1</v>
      </c>
      <c r="I11" s="70" t="s">
        <v>1625</v>
      </c>
      <c r="J11" s="69" t="s">
        <v>18</v>
      </c>
      <c r="K11" s="76" t="n">
        <v>9.5</v>
      </c>
      <c r="L11" s="76" t="n">
        <v>10</v>
      </c>
      <c r="M11" s="76" t="n">
        <f aca="false">IF(OR(B11="",K11="",L11=""),"",(L11*3+K11)/4)</f>
        <v>9.8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59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632</v>
      </c>
      <c r="C12" s="74" t="s">
        <v>1753</v>
      </c>
      <c r="D12" s="75" t="s">
        <v>983</v>
      </c>
      <c r="E12" s="69" t="s">
        <v>894</v>
      </c>
      <c r="F12" s="69" t="s">
        <v>60</v>
      </c>
      <c r="G12" s="70" t="s">
        <v>209</v>
      </c>
      <c r="H12" s="71" t="n">
        <v>8.1</v>
      </c>
      <c r="I12" s="70" t="s">
        <v>1625</v>
      </c>
      <c r="J12" s="69" t="s">
        <v>18</v>
      </c>
      <c r="K12" s="76" t="n">
        <v>8</v>
      </c>
      <c r="L12" s="76" t="n">
        <v>8.5</v>
      </c>
      <c r="M12" s="76" t="n">
        <f aca="false">IF(OR(B12="",K12="",L12=""),"",(L12*3+K12)/4)</f>
        <v>8.3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159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633</v>
      </c>
      <c r="C13" s="74" t="s">
        <v>1754</v>
      </c>
      <c r="D13" s="75" t="s">
        <v>166</v>
      </c>
      <c r="E13" s="69" t="s">
        <v>59</v>
      </c>
      <c r="F13" s="69" t="s">
        <v>76</v>
      </c>
      <c r="G13" s="70" t="s">
        <v>61</v>
      </c>
      <c r="H13" s="71" t="n">
        <v>8.2</v>
      </c>
      <c r="I13" s="70" t="s">
        <v>1625</v>
      </c>
      <c r="J13" s="69" t="s">
        <v>18</v>
      </c>
      <c r="K13" s="76" t="n">
        <v>6.5</v>
      </c>
      <c r="L13" s="76" t="n">
        <v>9</v>
      </c>
      <c r="M13" s="76" t="n">
        <f aca="false">IF(OR(B13="",K13="",L13=""),"",(L13*3+K13)/4)</f>
        <v>8.3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1626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634</v>
      </c>
      <c r="C14" s="74" t="s">
        <v>1755</v>
      </c>
      <c r="D14" s="75" t="s">
        <v>166</v>
      </c>
      <c r="E14" s="69" t="s">
        <v>59</v>
      </c>
      <c r="F14" s="69" t="s">
        <v>60</v>
      </c>
      <c r="G14" s="70" t="s">
        <v>61</v>
      </c>
      <c r="H14" s="71" t="n">
        <v>8.3</v>
      </c>
      <c r="I14" s="70" t="s">
        <v>1625</v>
      </c>
      <c r="J14" s="69" t="s">
        <v>18</v>
      </c>
      <c r="K14" s="76" t="n">
        <v>7.5</v>
      </c>
      <c r="L14" s="76" t="n">
        <v>8</v>
      </c>
      <c r="M14" s="76" t="n">
        <f aca="false">IF(OR(B14="",K14="",L14=""),"",(L14*3+K14)/4)</f>
        <v>7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626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635</v>
      </c>
      <c r="C15" s="74" t="s">
        <v>1462</v>
      </c>
      <c r="D15" s="75" t="s">
        <v>985</v>
      </c>
      <c r="E15" s="69" t="s">
        <v>894</v>
      </c>
      <c r="F15" s="69" t="s">
        <v>76</v>
      </c>
      <c r="G15" s="70" t="s">
        <v>61</v>
      </c>
      <c r="H15" s="71" t="n">
        <v>8.2</v>
      </c>
      <c r="I15" s="70" t="s">
        <v>1625</v>
      </c>
      <c r="J15" s="69" t="s">
        <v>18</v>
      </c>
      <c r="K15" s="76" t="n">
        <v>7</v>
      </c>
      <c r="L15" s="76" t="n">
        <v>10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26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636</v>
      </c>
      <c r="C16" s="74" t="s">
        <v>1756</v>
      </c>
      <c r="D16" s="75" t="s">
        <v>986</v>
      </c>
      <c r="E16" s="69" t="s">
        <v>894</v>
      </c>
      <c r="F16" s="69" t="s">
        <v>60</v>
      </c>
      <c r="G16" s="70" t="s">
        <v>209</v>
      </c>
      <c r="H16" s="71" t="n">
        <v>8.1</v>
      </c>
      <c r="I16" s="70" t="s">
        <v>1625</v>
      </c>
      <c r="J16" s="69" t="s">
        <v>18</v>
      </c>
      <c r="K16" s="76" t="n">
        <v>10</v>
      </c>
      <c r="L16" s="76" t="n">
        <v>10</v>
      </c>
      <c r="M16" s="76" t="n">
        <f aca="false">IF(OR(B16="",K16="",L16=""),"",(L16*3+K16)/4)</f>
        <v>10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59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637</v>
      </c>
      <c r="C17" s="74" t="s">
        <v>1757</v>
      </c>
      <c r="D17" s="75" t="s">
        <v>986</v>
      </c>
      <c r="E17" s="69" t="s">
        <v>894</v>
      </c>
      <c r="F17" s="69" t="s">
        <v>60</v>
      </c>
      <c r="G17" s="70" t="s">
        <v>61</v>
      </c>
      <c r="H17" s="71" t="n">
        <v>8.1</v>
      </c>
      <c r="I17" s="70" t="s">
        <v>1625</v>
      </c>
      <c r="J17" s="69" t="s">
        <v>18</v>
      </c>
      <c r="K17" s="76" t="n">
        <v>10</v>
      </c>
      <c r="L17" s="76" t="n">
        <v>9</v>
      </c>
      <c r="M17" s="76" t="n">
        <f aca="false">IF(OR(B17="",K17="",L17=""),"",(L17*3+K17)/4)</f>
        <v>9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59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638</v>
      </c>
      <c r="C18" s="74" t="s">
        <v>1758</v>
      </c>
      <c r="D18" s="75" t="s">
        <v>986</v>
      </c>
      <c r="E18" s="69" t="s">
        <v>894</v>
      </c>
      <c r="F18" s="69" t="s">
        <v>60</v>
      </c>
      <c r="G18" s="70" t="s">
        <v>61</v>
      </c>
      <c r="H18" s="71" t="n">
        <v>8.1</v>
      </c>
      <c r="I18" s="70" t="s">
        <v>1625</v>
      </c>
      <c r="J18" s="69" t="s">
        <v>18</v>
      </c>
      <c r="K18" s="76" t="n">
        <v>10</v>
      </c>
      <c r="L18" s="76" t="n">
        <v>10</v>
      </c>
      <c r="M18" s="76" t="n">
        <f aca="false">IF(OR(B18="",K18="",L18=""),"",(L18*3+K18)/4)</f>
        <v>10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59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639</v>
      </c>
      <c r="C19" s="74" t="s">
        <v>1759</v>
      </c>
      <c r="D19" s="75" t="s">
        <v>986</v>
      </c>
      <c r="E19" s="69" t="s">
        <v>894</v>
      </c>
      <c r="F19" s="69" t="s">
        <v>60</v>
      </c>
      <c r="G19" s="70" t="s">
        <v>61</v>
      </c>
      <c r="H19" s="71" t="n">
        <v>8.5</v>
      </c>
      <c r="I19" s="70" t="s">
        <v>1625</v>
      </c>
      <c r="J19" s="69" t="s">
        <v>18</v>
      </c>
      <c r="K19" s="76" t="n">
        <v>10</v>
      </c>
      <c r="L19" s="76" t="n">
        <v>9.5</v>
      </c>
      <c r="M19" s="76" t="n">
        <f aca="false">IF(OR(B19="",K19="",L19=""),"",(L19*3+K19)/4)</f>
        <v>9.6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594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640</v>
      </c>
      <c r="C20" s="74" t="s">
        <v>336</v>
      </c>
      <c r="D20" s="75" t="s">
        <v>986</v>
      </c>
      <c r="E20" s="69" t="s">
        <v>894</v>
      </c>
      <c r="F20" s="69" t="s">
        <v>60</v>
      </c>
      <c r="G20" s="70" t="s">
        <v>61</v>
      </c>
      <c r="H20" s="71" t="n">
        <v>8.6</v>
      </c>
      <c r="I20" s="70" t="s">
        <v>1625</v>
      </c>
      <c r="J20" s="69" t="s">
        <v>18</v>
      </c>
      <c r="K20" s="76" t="n">
        <v>8</v>
      </c>
      <c r="L20" s="76" t="n">
        <v>10</v>
      </c>
      <c r="M20" s="76" t="n">
        <f aca="false">IF(OR(B20="",K20="",L20=""),"",(L20*3+K20)/4)</f>
        <v>9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63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641</v>
      </c>
      <c r="C21" s="74" t="s">
        <v>1760</v>
      </c>
      <c r="D21" s="75" t="s">
        <v>986</v>
      </c>
      <c r="E21" s="69" t="s">
        <v>894</v>
      </c>
      <c r="F21" s="69" t="s">
        <v>60</v>
      </c>
      <c r="G21" s="70" t="s">
        <v>61</v>
      </c>
      <c r="H21" s="71" t="n">
        <v>8.6</v>
      </c>
      <c r="I21" s="70" t="s">
        <v>1625</v>
      </c>
      <c r="J21" s="69" t="s">
        <v>18</v>
      </c>
      <c r="K21" s="76" t="n">
        <v>9.5</v>
      </c>
      <c r="L21" s="76" t="n">
        <v>9</v>
      </c>
      <c r="M21" s="76" t="n">
        <f aca="false">IF(OR(B21="",K21="",L21=""),"",(L21*3+K21)/4)</f>
        <v>9.1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63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642</v>
      </c>
      <c r="C22" s="74" t="s">
        <v>1761</v>
      </c>
      <c r="D22" s="75" t="s">
        <v>986</v>
      </c>
      <c r="E22" s="69" t="s">
        <v>894</v>
      </c>
      <c r="F22" s="69" t="s">
        <v>60</v>
      </c>
      <c r="G22" s="70" t="s">
        <v>61</v>
      </c>
      <c r="H22" s="71" t="n">
        <v>8.7</v>
      </c>
      <c r="I22" s="70" t="s">
        <v>1625</v>
      </c>
      <c r="J22" s="69" t="s">
        <v>18</v>
      </c>
      <c r="K22" s="76" t="n">
        <v>10</v>
      </c>
      <c r="L22" s="76" t="n">
        <v>10</v>
      </c>
      <c r="M22" s="76" t="n">
        <f aca="false">IF(OR(B22="",K22="",L22=""),"",(L22*3+K22)/4)</f>
        <v>10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626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643</v>
      </c>
      <c r="C23" s="74" t="s">
        <v>1270</v>
      </c>
      <c r="D23" s="75" t="s">
        <v>574</v>
      </c>
      <c r="E23" s="69" t="s">
        <v>894</v>
      </c>
      <c r="F23" s="69" t="s">
        <v>60</v>
      </c>
      <c r="G23" s="70" t="s">
        <v>61</v>
      </c>
      <c r="H23" s="71" t="n">
        <v>8.1</v>
      </c>
      <c r="I23" s="70" t="s">
        <v>1625</v>
      </c>
      <c r="J23" s="69" t="s">
        <v>18</v>
      </c>
      <c r="K23" s="76" t="n">
        <v>7</v>
      </c>
      <c r="L23" s="76" t="n">
        <v>8</v>
      </c>
      <c r="M23" s="76" t="n">
        <f aca="false">IF(OR(B23="",K23="",L23=""),"",(L23*3+K23)/4)</f>
        <v>7.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159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644</v>
      </c>
      <c r="C24" s="74" t="s">
        <v>1762</v>
      </c>
      <c r="D24" s="75" t="s">
        <v>574</v>
      </c>
      <c r="E24" s="69" t="s">
        <v>894</v>
      </c>
      <c r="F24" s="69" t="s">
        <v>60</v>
      </c>
      <c r="G24" s="70" t="s">
        <v>402</v>
      </c>
      <c r="H24" s="71" t="n">
        <v>8.2</v>
      </c>
      <c r="I24" s="70" t="s">
        <v>1625</v>
      </c>
      <c r="J24" s="69" t="s">
        <v>18</v>
      </c>
      <c r="K24" s="76" t="n">
        <v>6</v>
      </c>
      <c r="L24" s="76" t="n">
        <v>10</v>
      </c>
      <c r="M24" s="76" t="n">
        <f aca="false">IF(OR(B24="",K24="",L24=""),"",(L24*3+K24)/4)</f>
        <v>9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26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645</v>
      </c>
      <c r="C25" s="74" t="s">
        <v>1763</v>
      </c>
      <c r="D25" s="75" t="s">
        <v>574</v>
      </c>
      <c r="E25" s="69" t="s">
        <v>894</v>
      </c>
      <c r="F25" s="69" t="s">
        <v>60</v>
      </c>
      <c r="G25" s="70" t="s">
        <v>209</v>
      </c>
      <c r="H25" s="71" t="n">
        <v>8.3</v>
      </c>
      <c r="I25" s="70" t="s">
        <v>1625</v>
      </c>
      <c r="J25" s="69" t="s">
        <v>18</v>
      </c>
      <c r="K25" s="76" t="n">
        <v>7</v>
      </c>
      <c r="L25" s="76" t="n">
        <v>9</v>
      </c>
      <c r="M25" s="76" t="n">
        <f aca="false">IF(OR(B25="",K25="",L25=""),"",(L25*3+K25)/4)</f>
        <v>8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1626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646</v>
      </c>
      <c r="C26" s="74" t="s">
        <v>1764</v>
      </c>
      <c r="D26" s="75" t="s">
        <v>574</v>
      </c>
      <c r="E26" s="69" t="s">
        <v>894</v>
      </c>
      <c r="F26" s="69" t="s">
        <v>60</v>
      </c>
      <c r="G26" s="96" t="s">
        <v>209</v>
      </c>
      <c r="H26" s="71" t="n">
        <v>8.4</v>
      </c>
      <c r="I26" s="70" t="s">
        <v>1625</v>
      </c>
      <c r="J26" s="69" t="s">
        <v>18</v>
      </c>
      <c r="K26" s="76" t="n">
        <v>9</v>
      </c>
      <c r="L26" s="76" t="n">
        <v>10</v>
      </c>
      <c r="M26" s="76" t="n">
        <f aca="false">IF(OR(B26="",K26="",L26=""),"",(L26*3+K26)/4)</f>
        <v>9.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2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647</v>
      </c>
      <c r="C27" s="74" t="s">
        <v>1765</v>
      </c>
      <c r="D27" s="75" t="s">
        <v>574</v>
      </c>
      <c r="E27" s="69" t="s">
        <v>894</v>
      </c>
      <c r="F27" s="69" t="s">
        <v>60</v>
      </c>
      <c r="G27" s="70" t="s">
        <v>61</v>
      </c>
      <c r="H27" s="71" t="n">
        <v>8.5</v>
      </c>
      <c r="I27" s="70" t="s">
        <v>1625</v>
      </c>
      <c r="J27" s="69" t="s">
        <v>18</v>
      </c>
      <c r="K27" s="76" t="n">
        <v>4</v>
      </c>
      <c r="L27" s="76" t="n">
        <v>10</v>
      </c>
      <c r="M27" s="76" t="n">
        <f aca="false">IF(OR(B27="",K27="",L27=""),"",(L27*3+K27)/4)</f>
        <v>8.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Trung bình</v>
      </c>
      <c r="Q27" s="53" t="s">
        <v>159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648</v>
      </c>
      <c r="C28" s="74" t="s">
        <v>1766</v>
      </c>
      <c r="D28" s="75" t="s">
        <v>574</v>
      </c>
      <c r="E28" s="69" t="s">
        <v>894</v>
      </c>
      <c r="F28" s="69" t="s">
        <v>60</v>
      </c>
      <c r="G28" s="70" t="s">
        <v>61</v>
      </c>
      <c r="H28" s="71" t="n">
        <v>8.5</v>
      </c>
      <c r="I28" s="70" t="s">
        <v>1625</v>
      </c>
      <c r="J28" s="69" t="s">
        <v>18</v>
      </c>
      <c r="K28" s="76" t="n">
        <v>8</v>
      </c>
      <c r="L28" s="76" t="n">
        <v>9</v>
      </c>
      <c r="M28" s="76" t="n">
        <f aca="false">IF(OR(B28="",K28="",L28=""),"",(L28*3+K28)/4)</f>
        <v>8.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159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649</v>
      </c>
      <c r="C29" s="74" t="s">
        <v>115</v>
      </c>
      <c r="D29" s="75" t="s">
        <v>574</v>
      </c>
      <c r="E29" s="69" t="s">
        <v>894</v>
      </c>
      <c r="F29" s="69" t="s">
        <v>60</v>
      </c>
      <c r="G29" s="70" t="s">
        <v>209</v>
      </c>
      <c r="H29" s="71" t="n">
        <v>8.7</v>
      </c>
      <c r="I29" s="70" t="s">
        <v>1625</v>
      </c>
      <c r="J29" s="69" t="s">
        <v>18</v>
      </c>
      <c r="K29" s="76" t="n">
        <v>7.5</v>
      </c>
      <c r="L29" s="76" t="n">
        <v>8.5</v>
      </c>
      <c r="M29" s="76" t="n">
        <f aca="false">IF(OR(B29="",K29="",L29=""),"",(L29*3+K29)/4)</f>
        <v>8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1626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650</v>
      </c>
      <c r="C30" s="74" t="s">
        <v>1767</v>
      </c>
      <c r="D30" s="75" t="s">
        <v>574</v>
      </c>
      <c r="E30" s="69" t="s">
        <v>894</v>
      </c>
      <c r="F30" s="69" t="s">
        <v>60</v>
      </c>
      <c r="G30" s="70" t="s">
        <v>61</v>
      </c>
      <c r="H30" s="71" t="n">
        <v>8.8</v>
      </c>
      <c r="I30" s="70" t="s">
        <v>1625</v>
      </c>
      <c r="J30" s="69" t="s">
        <v>18</v>
      </c>
      <c r="K30" s="76" t="n">
        <v>10</v>
      </c>
      <c r="L30" s="76" t="n">
        <v>10</v>
      </c>
      <c r="M30" s="76" t="n">
        <f aca="false">IF(OR(B30="",K30="",L30=""),"",(L30*3+K30)/4)</f>
        <v>10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59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651</v>
      </c>
      <c r="C31" s="74" t="s">
        <v>1768</v>
      </c>
      <c r="D31" s="75" t="s">
        <v>458</v>
      </c>
      <c r="E31" s="69" t="s">
        <v>894</v>
      </c>
      <c r="F31" s="69" t="s">
        <v>60</v>
      </c>
      <c r="G31" s="70" t="s">
        <v>61</v>
      </c>
      <c r="H31" s="71" t="n">
        <v>8.8</v>
      </c>
      <c r="I31" s="70" t="s">
        <v>1625</v>
      </c>
      <c r="J31" s="69" t="s">
        <v>18</v>
      </c>
      <c r="K31" s="76" t="n">
        <v>10</v>
      </c>
      <c r="L31" s="76" t="n">
        <v>9.5</v>
      </c>
      <c r="M31" s="76" t="n">
        <f aca="false">IF(OR(B31="",K31="",L31=""),"",(L31*3+K31)/4)</f>
        <v>9.6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59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652</v>
      </c>
      <c r="C32" s="74" t="s">
        <v>1769</v>
      </c>
      <c r="D32" s="75" t="s">
        <v>458</v>
      </c>
      <c r="E32" s="69" t="s">
        <v>894</v>
      </c>
      <c r="F32" s="69" t="s">
        <v>60</v>
      </c>
      <c r="G32" s="70" t="s">
        <v>61</v>
      </c>
      <c r="H32" s="71" t="n">
        <v>8.8</v>
      </c>
      <c r="I32" s="70" t="s">
        <v>1625</v>
      </c>
      <c r="J32" s="69" t="s">
        <v>18</v>
      </c>
      <c r="K32" s="76" t="n">
        <v>9</v>
      </c>
      <c r="L32" s="76" t="n">
        <v>10</v>
      </c>
      <c r="M32" s="76" t="n">
        <f aca="false">IF(OR(B32="",K32="",L32=""),"",(L32*3+K32)/4)</f>
        <v>9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59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653</v>
      </c>
      <c r="C33" s="74" t="s">
        <v>1170</v>
      </c>
      <c r="D33" s="75" t="s">
        <v>1124</v>
      </c>
      <c r="E33" s="69" t="s">
        <v>894</v>
      </c>
      <c r="F33" s="69" t="s">
        <v>60</v>
      </c>
      <c r="G33" s="70" t="s">
        <v>209</v>
      </c>
      <c r="H33" s="71" t="n">
        <v>8.1</v>
      </c>
      <c r="I33" s="70" t="s">
        <v>1625</v>
      </c>
      <c r="J33" s="69" t="s">
        <v>18</v>
      </c>
      <c r="K33" s="76" t="n">
        <v>8</v>
      </c>
      <c r="L33" s="76" t="n">
        <v>7</v>
      </c>
      <c r="M33" s="76" t="n">
        <f aca="false">IF(OR(B33="",K33="",L33=""),"",(L33*3+K33)/4)</f>
        <v>7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1626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654</v>
      </c>
      <c r="C34" s="74" t="s">
        <v>1770</v>
      </c>
      <c r="D34" s="75" t="s">
        <v>1124</v>
      </c>
      <c r="E34" s="69" t="s">
        <v>894</v>
      </c>
      <c r="F34" s="69" t="s">
        <v>60</v>
      </c>
      <c r="G34" s="70" t="s">
        <v>209</v>
      </c>
      <c r="H34" s="71" t="n">
        <v>8.6</v>
      </c>
      <c r="I34" s="70" t="s">
        <v>1625</v>
      </c>
      <c r="J34" s="69" t="s">
        <v>18</v>
      </c>
      <c r="K34" s="76" t="n">
        <v>9</v>
      </c>
      <c r="L34" s="76" t="n">
        <v>9.5</v>
      </c>
      <c r="M34" s="76" t="n">
        <f aca="false">IF(OR(B34="",K34="",L34=""),"",(L34*3+K34)/4)</f>
        <v>9.3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63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655</v>
      </c>
      <c r="C35" s="74" t="s">
        <v>612</v>
      </c>
      <c r="D35" s="75" t="s">
        <v>656</v>
      </c>
      <c r="E35" s="69" t="s">
        <v>894</v>
      </c>
      <c r="F35" s="69" t="s">
        <v>60</v>
      </c>
      <c r="G35" s="70" t="s">
        <v>479</v>
      </c>
      <c r="H35" s="71" t="n">
        <v>8.7</v>
      </c>
      <c r="I35" s="70" t="s">
        <v>1625</v>
      </c>
      <c r="J35" s="69" t="s">
        <v>18</v>
      </c>
      <c r="K35" s="76" t="n">
        <v>8.5</v>
      </c>
      <c r="L35" s="76" t="n">
        <v>9.5</v>
      </c>
      <c r="M35" s="76" t="n">
        <f aca="false">IF(OR(B35="",K35="",L35=""),"",(L35*3+K35)/4)</f>
        <v>9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26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656</v>
      </c>
      <c r="C36" s="74" t="s">
        <v>1771</v>
      </c>
      <c r="D36" s="75" t="s">
        <v>310</v>
      </c>
      <c r="E36" s="69" t="s">
        <v>894</v>
      </c>
      <c r="F36" s="69" t="s">
        <v>60</v>
      </c>
      <c r="G36" s="70" t="s">
        <v>281</v>
      </c>
      <c r="H36" s="71" t="n">
        <v>8.4</v>
      </c>
      <c r="I36" s="70" t="s">
        <v>1625</v>
      </c>
      <c r="J36" s="69" t="s">
        <v>18</v>
      </c>
      <c r="K36" s="76" t="n">
        <v>5.5</v>
      </c>
      <c r="L36" s="76" t="n">
        <v>9.5</v>
      </c>
      <c r="M36" s="76" t="n">
        <f aca="false">IF(OR(B36="",K36="",L36=""),"",(L36*3+K36)/4)</f>
        <v>8.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1628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0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0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0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0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0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0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9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9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1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1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772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657</v>
      </c>
      <c r="C6" s="67" t="s">
        <v>403</v>
      </c>
      <c r="D6" s="68" t="s">
        <v>173</v>
      </c>
      <c r="E6" s="69" t="s">
        <v>59</v>
      </c>
      <c r="F6" s="69" t="s">
        <v>60</v>
      </c>
      <c r="G6" s="70" t="s">
        <v>61</v>
      </c>
      <c r="H6" s="71" t="n">
        <v>8.2</v>
      </c>
      <c r="I6" s="70" t="s">
        <v>1625</v>
      </c>
      <c r="J6" s="69" t="s">
        <v>18</v>
      </c>
      <c r="K6" s="72" t="n">
        <v>5</v>
      </c>
      <c r="L6" s="72" t="n">
        <v>9</v>
      </c>
      <c r="M6" s="72" t="n">
        <f aca="false">IF(OR(B6="",K6="",L6=""),"",(L6*3+K6)/4)</f>
        <v>8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162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658</v>
      </c>
      <c r="C7" s="74" t="s">
        <v>1773</v>
      </c>
      <c r="D7" s="75" t="s">
        <v>173</v>
      </c>
      <c r="E7" s="69" t="s">
        <v>59</v>
      </c>
      <c r="F7" s="69" t="s">
        <v>60</v>
      </c>
      <c r="G7" s="70" t="s">
        <v>61</v>
      </c>
      <c r="H7" s="71" t="n">
        <v>8.5</v>
      </c>
      <c r="I7" s="70" t="s">
        <v>1625</v>
      </c>
      <c r="J7" s="69" t="s">
        <v>18</v>
      </c>
      <c r="K7" s="76" t="n">
        <v>9</v>
      </c>
      <c r="L7" s="76" t="n">
        <v>9.5</v>
      </c>
      <c r="M7" s="76" t="n">
        <f aca="false">IF(OR(B7="",K7="",L7=""),"",(L7*3+K7)/4)</f>
        <v>9.3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59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659</v>
      </c>
      <c r="C8" s="74" t="s">
        <v>1774</v>
      </c>
      <c r="D8" s="75" t="s">
        <v>173</v>
      </c>
      <c r="E8" s="69" t="s">
        <v>59</v>
      </c>
      <c r="F8" s="69" t="s">
        <v>60</v>
      </c>
      <c r="G8" s="70" t="s">
        <v>61</v>
      </c>
      <c r="H8" s="71" t="n">
        <v>8.6</v>
      </c>
      <c r="I8" s="70" t="s">
        <v>1625</v>
      </c>
      <c r="J8" s="69" t="s">
        <v>18</v>
      </c>
      <c r="K8" s="76" t="n">
        <v>8</v>
      </c>
      <c r="L8" s="76" t="n">
        <v>8.5</v>
      </c>
      <c r="M8" s="76" t="n">
        <f aca="false">IF(OR(B8="",K8="",L8=""),"",(L8*3+K8)/4)</f>
        <v>8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163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660</v>
      </c>
      <c r="C9" s="74" t="s">
        <v>623</v>
      </c>
      <c r="D9" s="75" t="s">
        <v>175</v>
      </c>
      <c r="E9" s="69" t="s">
        <v>59</v>
      </c>
      <c r="F9" s="69" t="s">
        <v>60</v>
      </c>
      <c r="G9" s="70" t="s">
        <v>61</v>
      </c>
      <c r="H9" s="71" t="n">
        <v>8.2</v>
      </c>
      <c r="I9" s="70" t="s">
        <v>1625</v>
      </c>
      <c r="J9" s="69" t="s">
        <v>18</v>
      </c>
      <c r="K9" s="76" t="n">
        <v>8</v>
      </c>
      <c r="L9" s="76" t="n">
        <v>9</v>
      </c>
      <c r="M9" s="76" t="n">
        <f aca="false">IF(OR(B9="",K9="",L9=""),"",(L9*3+K9)/4)</f>
        <v>8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162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661</v>
      </c>
      <c r="C10" s="74" t="s">
        <v>1775</v>
      </c>
      <c r="D10" s="75" t="s">
        <v>175</v>
      </c>
      <c r="E10" s="69" t="s">
        <v>59</v>
      </c>
      <c r="F10" s="69" t="s">
        <v>60</v>
      </c>
      <c r="G10" s="70" t="s">
        <v>209</v>
      </c>
      <c r="H10" s="71" t="n">
        <v>8.5</v>
      </c>
      <c r="I10" s="70" t="s">
        <v>1625</v>
      </c>
      <c r="J10" s="69" t="s">
        <v>18</v>
      </c>
      <c r="K10" s="76" t="n">
        <v>8</v>
      </c>
      <c r="L10" s="76" t="n">
        <v>9.5</v>
      </c>
      <c r="M10" s="76" t="n">
        <f aca="false">IF(OR(B10="",K10="",L10=""),"",(L10*3+K10)/4)</f>
        <v>9.1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59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662</v>
      </c>
      <c r="C11" s="74" t="s">
        <v>139</v>
      </c>
      <c r="D11" s="75" t="s">
        <v>175</v>
      </c>
      <c r="E11" s="69" t="s">
        <v>59</v>
      </c>
      <c r="F11" s="69" t="s">
        <v>60</v>
      </c>
      <c r="G11" s="70" t="s">
        <v>61</v>
      </c>
      <c r="H11" s="71" t="n">
        <v>8.8</v>
      </c>
      <c r="I11" s="70" t="s">
        <v>1625</v>
      </c>
      <c r="J11" s="69" t="s">
        <v>18</v>
      </c>
      <c r="K11" s="76" t="n">
        <v>10</v>
      </c>
      <c r="L11" s="76" t="n">
        <v>9.5</v>
      </c>
      <c r="M11" s="76" t="n">
        <f aca="false">IF(OR(B11="",K11="",L11=""),"",(L11*3+K11)/4)</f>
        <v>9.6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59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663</v>
      </c>
      <c r="C12" s="74" t="s">
        <v>392</v>
      </c>
      <c r="D12" s="75" t="s">
        <v>989</v>
      </c>
      <c r="E12" s="69" t="s">
        <v>894</v>
      </c>
      <c r="F12" s="69" t="s">
        <v>60</v>
      </c>
      <c r="G12" s="70" t="s">
        <v>61</v>
      </c>
      <c r="H12" s="71" t="n">
        <v>8.4</v>
      </c>
      <c r="I12" s="70" t="s">
        <v>1625</v>
      </c>
      <c r="J12" s="69" t="s">
        <v>18</v>
      </c>
      <c r="K12" s="76" t="n">
        <v>10</v>
      </c>
      <c r="L12" s="76" t="n">
        <v>9.5</v>
      </c>
      <c r="M12" s="76" t="n">
        <f aca="false">IF(OR(B12="",K12="",L12=""),"",(L12*3+K12)/4)</f>
        <v>9.6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62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664</v>
      </c>
      <c r="C13" s="74" t="s">
        <v>1776</v>
      </c>
      <c r="D13" s="75" t="s">
        <v>989</v>
      </c>
      <c r="E13" s="69" t="s">
        <v>894</v>
      </c>
      <c r="F13" s="69" t="s">
        <v>60</v>
      </c>
      <c r="G13" s="70" t="s">
        <v>61</v>
      </c>
      <c r="H13" s="71" t="n">
        <v>8.6</v>
      </c>
      <c r="I13" s="70" t="s">
        <v>1625</v>
      </c>
      <c r="J13" s="69" t="s">
        <v>18</v>
      </c>
      <c r="K13" s="76" t="n">
        <v>6.5</v>
      </c>
      <c r="L13" s="76" t="n">
        <v>7</v>
      </c>
      <c r="M13" s="76" t="n">
        <f aca="false">IF(OR(B13="",K13="",L13=""),"",(L13*3+K13)/4)</f>
        <v>6.8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Trung bình</v>
      </c>
      <c r="Q13" s="53" t="s">
        <v>163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665</v>
      </c>
      <c r="C14" s="74" t="s">
        <v>1777</v>
      </c>
      <c r="D14" s="75" t="s">
        <v>992</v>
      </c>
      <c r="E14" s="69" t="s">
        <v>894</v>
      </c>
      <c r="F14" s="69" t="s">
        <v>60</v>
      </c>
      <c r="G14" s="70" t="s">
        <v>61</v>
      </c>
      <c r="H14" s="71" t="n">
        <v>8.2</v>
      </c>
      <c r="I14" s="70" t="s">
        <v>1625</v>
      </c>
      <c r="J14" s="69" t="s">
        <v>18</v>
      </c>
      <c r="K14" s="76" t="n">
        <v>10</v>
      </c>
      <c r="L14" s="76" t="n">
        <v>9.5</v>
      </c>
      <c r="M14" s="76" t="n">
        <f aca="false">IF(OR(B14="",K14="",L14=""),"",(L14*3+K14)/4)</f>
        <v>9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62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666</v>
      </c>
      <c r="C15" s="74" t="s">
        <v>1778</v>
      </c>
      <c r="D15" s="75" t="s">
        <v>992</v>
      </c>
      <c r="E15" s="69" t="s">
        <v>894</v>
      </c>
      <c r="F15" s="69" t="s">
        <v>60</v>
      </c>
      <c r="G15" s="70" t="s">
        <v>61</v>
      </c>
      <c r="H15" s="71" t="n">
        <v>8.4</v>
      </c>
      <c r="I15" s="70" t="s">
        <v>1625</v>
      </c>
      <c r="J15" s="69" t="s">
        <v>18</v>
      </c>
      <c r="K15" s="76" t="n">
        <v>10</v>
      </c>
      <c r="L15" s="76" t="n">
        <v>9.5</v>
      </c>
      <c r="M15" s="76" t="n">
        <f aca="false">IF(OR(B15="",K15="",L15=""),"",(L15*3+K15)/4)</f>
        <v>9.6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2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667</v>
      </c>
      <c r="C16" s="74" t="s">
        <v>1779</v>
      </c>
      <c r="D16" s="75" t="s">
        <v>992</v>
      </c>
      <c r="E16" s="69" t="s">
        <v>894</v>
      </c>
      <c r="F16" s="69" t="s">
        <v>60</v>
      </c>
      <c r="G16" s="70" t="s">
        <v>61</v>
      </c>
      <c r="H16" s="71" t="n">
        <v>8.6</v>
      </c>
      <c r="I16" s="70" t="s">
        <v>1625</v>
      </c>
      <c r="J16" s="69" t="s">
        <v>18</v>
      </c>
      <c r="K16" s="76" t="n">
        <v>9.5</v>
      </c>
      <c r="L16" s="76" t="n">
        <v>9.5</v>
      </c>
      <c r="M16" s="76" t="n">
        <f aca="false">IF(OR(B16="",K16="",L16=""),"",(L16*3+K16)/4)</f>
        <v>9.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3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668</v>
      </c>
      <c r="C17" s="74" t="s">
        <v>1780</v>
      </c>
      <c r="D17" s="75" t="s">
        <v>992</v>
      </c>
      <c r="E17" s="69" t="s">
        <v>894</v>
      </c>
      <c r="F17" s="69" t="s">
        <v>60</v>
      </c>
      <c r="G17" s="70" t="s">
        <v>61</v>
      </c>
      <c r="H17" s="71" t="n">
        <v>8.7</v>
      </c>
      <c r="I17" s="70" t="s">
        <v>1625</v>
      </c>
      <c r="J17" s="69" t="s">
        <v>18</v>
      </c>
      <c r="K17" s="76" t="n">
        <v>9</v>
      </c>
      <c r="L17" s="76" t="n">
        <v>10</v>
      </c>
      <c r="M17" s="76" t="n">
        <f aca="false">IF(OR(B17="",K17="",L17=""),"",(L17*3+K17)/4)</f>
        <v>9.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2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669</v>
      </c>
      <c r="C18" s="74" t="s">
        <v>1781</v>
      </c>
      <c r="D18" s="75" t="s">
        <v>992</v>
      </c>
      <c r="E18" s="69" t="s">
        <v>894</v>
      </c>
      <c r="F18" s="69" t="s">
        <v>60</v>
      </c>
      <c r="G18" s="70" t="s">
        <v>209</v>
      </c>
      <c r="H18" s="71" t="n">
        <v>8.8</v>
      </c>
      <c r="I18" s="70" t="s">
        <v>1625</v>
      </c>
      <c r="J18" s="69" t="s">
        <v>18</v>
      </c>
      <c r="K18" s="76" t="n">
        <v>10</v>
      </c>
      <c r="L18" s="76" t="n">
        <v>10</v>
      </c>
      <c r="M18" s="76" t="n">
        <f aca="false">IF(OR(B18="",K18="",L18=""),"",(L18*3+K18)/4)</f>
        <v>10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59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670</v>
      </c>
      <c r="C19" s="74" t="s">
        <v>1202</v>
      </c>
      <c r="D19" s="75" t="s">
        <v>996</v>
      </c>
      <c r="E19" s="69" t="s">
        <v>894</v>
      </c>
      <c r="F19" s="69" t="s">
        <v>60</v>
      </c>
      <c r="G19" s="70" t="s">
        <v>108</v>
      </c>
      <c r="H19" s="71" t="n">
        <v>8.3</v>
      </c>
      <c r="I19" s="70" t="s">
        <v>1625</v>
      </c>
      <c r="J19" s="69" t="s">
        <v>18</v>
      </c>
      <c r="K19" s="76"/>
      <c r="L19" s="76"/>
      <c r="M19" s="76" t="str">
        <f aca="false">IF(OR(B19="",K19="",L19=""),"",(L19*3+K19)/4)</f>
        <v/>
      </c>
      <c r="N19" s="69" t="str">
        <f aca="false">IF(OR(B19="",K19&lt;3,L19&lt;3,M19&lt;5),"","Đ")</f>
        <v/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/>
      </c>
      <c r="Q19" s="53" t="s">
        <v>1626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671</v>
      </c>
      <c r="C20" s="74" t="s">
        <v>997</v>
      </c>
      <c r="D20" s="75" t="s">
        <v>996</v>
      </c>
      <c r="E20" s="69" t="s">
        <v>894</v>
      </c>
      <c r="F20" s="69" t="s">
        <v>60</v>
      </c>
      <c r="G20" s="70" t="s">
        <v>679</v>
      </c>
      <c r="H20" s="71" t="n">
        <v>8.6</v>
      </c>
      <c r="I20" s="70" t="s">
        <v>1625</v>
      </c>
      <c r="J20" s="69" t="s">
        <v>18</v>
      </c>
      <c r="K20" s="76" t="n">
        <v>6</v>
      </c>
      <c r="L20" s="76" t="n">
        <v>9.5</v>
      </c>
      <c r="M20" s="76" t="n">
        <f aca="false">IF(OR(B20="",K20="",L20=""),"",(L20*3+K20)/4)</f>
        <v>8.6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163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672</v>
      </c>
      <c r="C21" s="74" t="s">
        <v>1782</v>
      </c>
      <c r="D21" s="75" t="s">
        <v>180</v>
      </c>
      <c r="E21" s="69" t="s">
        <v>59</v>
      </c>
      <c r="F21" s="69" t="s">
        <v>60</v>
      </c>
      <c r="G21" s="70" t="s">
        <v>61</v>
      </c>
      <c r="H21" s="71" t="n">
        <v>8.1</v>
      </c>
      <c r="I21" s="70" t="s">
        <v>1625</v>
      </c>
      <c r="J21" s="69" t="s">
        <v>18</v>
      </c>
      <c r="K21" s="76" t="n">
        <v>10</v>
      </c>
      <c r="L21" s="76" t="n">
        <v>9.5</v>
      </c>
      <c r="M21" s="76" t="n">
        <f aca="false">IF(OR(B21="",K21="",L21=""),"",(L21*3+K21)/4)</f>
        <v>9.6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59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673</v>
      </c>
      <c r="C22" s="74" t="s">
        <v>356</v>
      </c>
      <c r="D22" s="75" t="s">
        <v>180</v>
      </c>
      <c r="E22" s="69" t="s">
        <v>59</v>
      </c>
      <c r="F22" s="69" t="s">
        <v>60</v>
      </c>
      <c r="G22" s="70" t="s">
        <v>61</v>
      </c>
      <c r="H22" s="71" t="n">
        <v>8.5</v>
      </c>
      <c r="I22" s="70" t="s">
        <v>1625</v>
      </c>
      <c r="J22" s="69" t="s">
        <v>18</v>
      </c>
      <c r="K22" s="76" t="n">
        <v>9</v>
      </c>
      <c r="L22" s="76" t="n">
        <v>10</v>
      </c>
      <c r="M22" s="76" t="n">
        <f aca="false">IF(OR(B22="",K22="",L22=""),"",(L22*3+K22)/4)</f>
        <v>9.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59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674</v>
      </c>
      <c r="C23" s="74" t="s">
        <v>94</v>
      </c>
      <c r="D23" s="75" t="s">
        <v>180</v>
      </c>
      <c r="E23" s="69" t="s">
        <v>59</v>
      </c>
      <c r="F23" s="69" t="s">
        <v>60</v>
      </c>
      <c r="G23" s="70" t="s">
        <v>61</v>
      </c>
      <c r="H23" s="71" t="n">
        <v>8.7</v>
      </c>
      <c r="I23" s="70" t="s">
        <v>1625</v>
      </c>
      <c r="J23" s="69" t="s">
        <v>18</v>
      </c>
      <c r="K23" s="76" t="n">
        <v>7.5</v>
      </c>
      <c r="L23" s="76" t="n">
        <v>10</v>
      </c>
      <c r="M23" s="76" t="n">
        <f aca="false">IF(OR(B23="",K23="",L23=""),"",(L23*3+K23)/4)</f>
        <v>9.3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62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675</v>
      </c>
      <c r="C24" s="74" t="s">
        <v>340</v>
      </c>
      <c r="D24" s="75" t="s">
        <v>469</v>
      </c>
      <c r="E24" s="69" t="s">
        <v>59</v>
      </c>
      <c r="F24" s="69" t="n">
        <v>2000</v>
      </c>
      <c r="G24" s="70" t="s">
        <v>368</v>
      </c>
      <c r="H24" s="71" t="n">
        <v>8.4</v>
      </c>
      <c r="I24" s="70" t="s">
        <v>1625</v>
      </c>
      <c r="J24" s="69" t="s">
        <v>18</v>
      </c>
      <c r="K24" s="76" t="n">
        <v>9</v>
      </c>
      <c r="L24" s="76" t="n">
        <v>10</v>
      </c>
      <c r="M24" s="76" t="n">
        <f aca="false">IF(OR(B24="",K24="",L24=""),"",(L24*3+K24)/4)</f>
        <v>9.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2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676</v>
      </c>
      <c r="C25" s="74" t="s">
        <v>65</v>
      </c>
      <c r="D25" s="75" t="s">
        <v>184</v>
      </c>
      <c r="E25" s="69" t="s">
        <v>59</v>
      </c>
      <c r="F25" s="69" t="s">
        <v>60</v>
      </c>
      <c r="G25" s="70" t="s">
        <v>61</v>
      </c>
      <c r="H25" s="71" t="n">
        <v>8.1</v>
      </c>
      <c r="I25" s="70" t="s">
        <v>1625</v>
      </c>
      <c r="J25" s="69" t="s">
        <v>18</v>
      </c>
      <c r="K25" s="76" t="n">
        <v>6.5</v>
      </c>
      <c r="L25" s="76" t="n">
        <v>10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59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677</v>
      </c>
      <c r="C26" s="74" t="s">
        <v>1783</v>
      </c>
      <c r="D26" s="75" t="s">
        <v>184</v>
      </c>
      <c r="E26" s="69" t="s">
        <v>59</v>
      </c>
      <c r="F26" s="69" t="s">
        <v>60</v>
      </c>
      <c r="G26" s="70" t="s">
        <v>61</v>
      </c>
      <c r="H26" s="71" t="n">
        <v>8.7</v>
      </c>
      <c r="I26" s="70" t="s">
        <v>1625</v>
      </c>
      <c r="J26" s="69" t="s">
        <v>18</v>
      </c>
      <c r="K26" s="76" t="n">
        <v>7.5</v>
      </c>
      <c r="L26" s="76" t="n">
        <v>9</v>
      </c>
      <c r="M26" s="76" t="n">
        <f aca="false">IF(OR(B26="",K26="",L26=""),"",(L26*3+K26)/4)</f>
        <v>8.6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162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678</v>
      </c>
      <c r="C27" s="74" t="s">
        <v>1784</v>
      </c>
      <c r="D27" s="75" t="s">
        <v>188</v>
      </c>
      <c r="E27" s="69" t="s">
        <v>59</v>
      </c>
      <c r="F27" s="69" t="s">
        <v>60</v>
      </c>
      <c r="G27" s="70" t="s">
        <v>61</v>
      </c>
      <c r="H27" s="71" t="n">
        <v>8.2</v>
      </c>
      <c r="I27" s="70" t="s">
        <v>1625</v>
      </c>
      <c r="J27" s="69" t="s">
        <v>18</v>
      </c>
      <c r="K27" s="76" t="n">
        <v>10</v>
      </c>
      <c r="L27" s="76" t="n">
        <v>9</v>
      </c>
      <c r="M27" s="76" t="n">
        <f aca="false">IF(OR(B27="",K27="",L27=""),"",(L27*3+K27)/4)</f>
        <v>9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62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679</v>
      </c>
      <c r="C28" s="74" t="s">
        <v>1785</v>
      </c>
      <c r="D28" s="75" t="s">
        <v>190</v>
      </c>
      <c r="E28" s="69" t="s">
        <v>59</v>
      </c>
      <c r="F28" s="69" t="s">
        <v>76</v>
      </c>
      <c r="G28" s="70" t="s">
        <v>61</v>
      </c>
      <c r="H28" s="71" t="n">
        <v>8.5</v>
      </c>
      <c r="I28" s="70" t="s">
        <v>1625</v>
      </c>
      <c r="J28" s="69" t="s">
        <v>18</v>
      </c>
      <c r="K28" s="76" t="n">
        <v>6.5</v>
      </c>
      <c r="L28" s="76" t="n">
        <v>9.5</v>
      </c>
      <c r="M28" s="76" t="n">
        <f aca="false">IF(OR(B28="",K28="",L28=""),"",(L28*3+K28)/4)</f>
        <v>8.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159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680</v>
      </c>
      <c r="C29" s="74" t="s">
        <v>623</v>
      </c>
      <c r="D29" s="75" t="s">
        <v>190</v>
      </c>
      <c r="E29" s="69" t="s">
        <v>59</v>
      </c>
      <c r="F29" s="69" t="s">
        <v>60</v>
      </c>
      <c r="G29" s="70" t="s">
        <v>61</v>
      </c>
      <c r="H29" s="71" t="n">
        <v>8.7</v>
      </c>
      <c r="I29" s="70" t="s">
        <v>1625</v>
      </c>
      <c r="J29" s="69" t="s">
        <v>18</v>
      </c>
      <c r="K29" s="76" t="n">
        <v>7</v>
      </c>
      <c r="L29" s="76" t="n">
        <v>9.5</v>
      </c>
      <c r="M29" s="76" t="n">
        <f aca="false">IF(OR(B29="",K29="",L29=""),"",(L29*3+K29)/4)</f>
        <v>8.8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162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681</v>
      </c>
      <c r="C30" s="74" t="s">
        <v>1786</v>
      </c>
      <c r="D30" s="75" t="s">
        <v>322</v>
      </c>
      <c r="E30" s="69" t="s">
        <v>894</v>
      </c>
      <c r="F30" s="69" t="s">
        <v>60</v>
      </c>
      <c r="G30" s="70" t="s">
        <v>275</v>
      </c>
      <c r="H30" s="71" t="n">
        <v>8.7</v>
      </c>
      <c r="I30" s="70" t="s">
        <v>1625</v>
      </c>
      <c r="J30" s="69" t="s">
        <v>18</v>
      </c>
      <c r="K30" s="76" t="n">
        <v>4</v>
      </c>
      <c r="L30" s="76" t="n">
        <v>7.5</v>
      </c>
      <c r="M30" s="76" t="n">
        <f aca="false">IF(OR(B30="",K30="",L30=""),"",(L30*3+K30)/4)</f>
        <v>6.6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162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682</v>
      </c>
      <c r="C31" s="74" t="s">
        <v>1787</v>
      </c>
      <c r="D31" s="75" t="s">
        <v>1207</v>
      </c>
      <c r="E31" s="69" t="s">
        <v>894</v>
      </c>
      <c r="F31" s="69" t="s">
        <v>60</v>
      </c>
      <c r="G31" s="70" t="s">
        <v>808</v>
      </c>
      <c r="H31" s="71" t="n">
        <v>8.7</v>
      </c>
      <c r="I31" s="70" t="s">
        <v>1625</v>
      </c>
      <c r="J31" s="69" t="s">
        <v>18</v>
      </c>
      <c r="K31" s="76" t="n">
        <v>6.5</v>
      </c>
      <c r="L31" s="76" t="n">
        <v>10</v>
      </c>
      <c r="M31" s="76" t="n">
        <f aca="false">IF(OR(B31="",K31="",L31=""),"",(L31*3+K31)/4)</f>
        <v>9.1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62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683</v>
      </c>
      <c r="C32" s="74" t="s">
        <v>105</v>
      </c>
      <c r="D32" s="75" t="s">
        <v>194</v>
      </c>
      <c r="E32" s="69" t="s">
        <v>59</v>
      </c>
      <c r="F32" s="69" t="s">
        <v>60</v>
      </c>
      <c r="G32" s="70" t="s">
        <v>61</v>
      </c>
      <c r="H32" s="71" t="n">
        <v>8.1</v>
      </c>
      <c r="I32" s="70" t="s">
        <v>1625</v>
      </c>
      <c r="J32" s="69" t="s">
        <v>18</v>
      </c>
      <c r="K32" s="76" t="n">
        <v>9</v>
      </c>
      <c r="L32" s="76" t="n">
        <v>9.5</v>
      </c>
      <c r="M32" s="76" t="n">
        <f aca="false">IF(OR(B32="",K32="",L32=""),"",(L32*3+K32)/4)</f>
        <v>9.3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59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684</v>
      </c>
      <c r="C33" s="74" t="s">
        <v>1788</v>
      </c>
      <c r="D33" s="75" t="s">
        <v>194</v>
      </c>
      <c r="E33" s="69" t="s">
        <v>59</v>
      </c>
      <c r="F33" s="69" t="s">
        <v>60</v>
      </c>
      <c r="G33" s="70" t="s">
        <v>209</v>
      </c>
      <c r="H33" s="71" t="n">
        <v>8.3</v>
      </c>
      <c r="I33" s="70" t="s">
        <v>1625</v>
      </c>
      <c r="J33" s="69" t="s">
        <v>18</v>
      </c>
      <c r="K33" s="76" t="n">
        <v>6.5</v>
      </c>
      <c r="L33" s="76" t="n">
        <v>10</v>
      </c>
      <c r="M33" s="76" t="n">
        <f aca="false">IF(OR(B33="",K33="",L33=""),"",(L33*3+K33)/4)</f>
        <v>9.1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26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685</v>
      </c>
      <c r="C34" s="74" t="s">
        <v>1789</v>
      </c>
      <c r="D34" s="75" t="s">
        <v>197</v>
      </c>
      <c r="E34" s="69" t="s">
        <v>59</v>
      </c>
      <c r="F34" s="69" t="s">
        <v>60</v>
      </c>
      <c r="G34" s="70" t="s">
        <v>61</v>
      </c>
      <c r="H34" s="71" t="n">
        <v>8.2</v>
      </c>
      <c r="I34" s="70" t="s">
        <v>1625</v>
      </c>
      <c r="J34" s="69" t="s">
        <v>18</v>
      </c>
      <c r="K34" s="76" t="n">
        <v>7.5</v>
      </c>
      <c r="L34" s="76" t="n">
        <v>9.5</v>
      </c>
      <c r="M34" s="76" t="n">
        <f aca="false">IF(OR(B34="",K34="",L34=""),"",(L34*3+K34)/4)</f>
        <v>9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62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686</v>
      </c>
      <c r="C35" s="74" t="s">
        <v>1790</v>
      </c>
      <c r="D35" s="75" t="s">
        <v>197</v>
      </c>
      <c r="E35" s="69" t="s">
        <v>59</v>
      </c>
      <c r="F35" s="69" t="n">
        <v>2001</v>
      </c>
      <c r="G35" s="70" t="s">
        <v>61</v>
      </c>
      <c r="H35" s="71" t="n">
        <v>8.6</v>
      </c>
      <c r="I35" s="70" t="s">
        <v>1625</v>
      </c>
      <c r="J35" s="69" t="s">
        <v>18</v>
      </c>
      <c r="K35" s="76"/>
      <c r="L35" s="76"/>
      <c r="M35" s="76" t="str">
        <f aca="false">IF(OR(B35="",K35="",L35=""),"",(L35*3+K35)/4)</f>
        <v/>
      </c>
      <c r="N35" s="69" t="str">
        <f aca="false">IF(OR(B35="",K35&lt;3,L35&lt;3,M35&lt;5),"","Đ")</f>
        <v/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/>
      </c>
      <c r="Q35" s="53" t="s">
        <v>1634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687</v>
      </c>
      <c r="C36" s="74" t="s">
        <v>1791</v>
      </c>
      <c r="D36" s="75" t="s">
        <v>1559</v>
      </c>
      <c r="E36" s="69" t="s">
        <v>894</v>
      </c>
      <c r="F36" s="69" t="s">
        <v>60</v>
      </c>
      <c r="G36" s="70" t="s">
        <v>61</v>
      </c>
      <c r="H36" s="71" t="n">
        <v>8.6</v>
      </c>
      <c r="I36" s="70" t="s">
        <v>1625</v>
      </c>
      <c r="J36" s="69" t="s">
        <v>18</v>
      </c>
      <c r="K36" s="76" t="n">
        <v>7.5</v>
      </c>
      <c r="L36" s="76" t="n">
        <v>10</v>
      </c>
      <c r="M36" s="76" t="n">
        <f aca="false">IF(OR(B36="",K36="",L36=""),"",(L36*3+K36)/4)</f>
        <v>9.3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634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29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29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29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29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0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0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7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7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2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2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8" activeCellId="0" sqref="K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792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688</v>
      </c>
      <c r="C6" s="67" t="s">
        <v>1793</v>
      </c>
      <c r="D6" s="68" t="s">
        <v>1794</v>
      </c>
      <c r="E6" s="69" t="s">
        <v>59</v>
      </c>
      <c r="F6" s="69" t="s">
        <v>60</v>
      </c>
      <c r="G6" s="70" t="s">
        <v>61</v>
      </c>
      <c r="H6" s="71" t="n">
        <v>8.2</v>
      </c>
      <c r="I6" s="70" t="s">
        <v>1625</v>
      </c>
      <c r="J6" s="69" t="s">
        <v>18</v>
      </c>
      <c r="K6" s="72" t="n">
        <v>8.5</v>
      </c>
      <c r="L6" s="72" t="n">
        <v>9.5</v>
      </c>
      <c r="M6" s="72" t="n">
        <f aca="false">IF(OR(B6="",K6="",L6=""),"",(L6*3+K6)/4)</f>
        <v>9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2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689</v>
      </c>
      <c r="C7" s="74" t="s">
        <v>144</v>
      </c>
      <c r="D7" s="75" t="s">
        <v>848</v>
      </c>
      <c r="E7" s="69" t="s">
        <v>59</v>
      </c>
      <c r="F7" s="69" t="n">
        <v>2000</v>
      </c>
      <c r="G7" s="70" t="s">
        <v>61</v>
      </c>
      <c r="H7" s="71" t="n">
        <v>8.6</v>
      </c>
      <c r="I7" s="70" t="s">
        <v>1625</v>
      </c>
      <c r="J7" s="69" t="s">
        <v>18</v>
      </c>
      <c r="K7" s="76" t="n">
        <v>3</v>
      </c>
      <c r="L7" s="76" t="n">
        <v>9</v>
      </c>
      <c r="M7" s="76" t="n">
        <f aca="false">IF(OR(B7="",K7="",L7=""),"",(L7*3+K7)/4)</f>
        <v>7.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Trung bình</v>
      </c>
      <c r="Q7" s="53" t="s">
        <v>163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690</v>
      </c>
      <c r="C8" s="74" t="s">
        <v>1795</v>
      </c>
      <c r="D8" s="75" t="s">
        <v>481</v>
      </c>
      <c r="E8" s="69" t="s">
        <v>894</v>
      </c>
      <c r="F8" s="69" t="s">
        <v>60</v>
      </c>
      <c r="G8" s="70" t="s">
        <v>209</v>
      </c>
      <c r="H8" s="71" t="n">
        <v>8.1</v>
      </c>
      <c r="I8" s="70" t="s">
        <v>1625</v>
      </c>
      <c r="J8" s="69" t="s">
        <v>18</v>
      </c>
      <c r="K8" s="76" t="n">
        <v>9</v>
      </c>
      <c r="L8" s="76" t="n">
        <v>10</v>
      </c>
      <c r="M8" s="76" t="n">
        <f aca="false">IF(OR(B8="",K8="",L8=""),"",(L8*3+K8)/4)</f>
        <v>9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59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691</v>
      </c>
      <c r="C9" s="74" t="s">
        <v>1796</v>
      </c>
      <c r="D9" s="75" t="s">
        <v>481</v>
      </c>
      <c r="E9" s="69" t="s">
        <v>894</v>
      </c>
      <c r="F9" s="69" t="s">
        <v>60</v>
      </c>
      <c r="G9" s="70" t="s">
        <v>61</v>
      </c>
      <c r="H9" s="71" t="n">
        <v>8.1</v>
      </c>
      <c r="I9" s="70" t="s">
        <v>1625</v>
      </c>
      <c r="J9" s="69" t="s">
        <v>18</v>
      </c>
      <c r="K9" s="76" t="n">
        <v>5.5</v>
      </c>
      <c r="L9" s="76" t="n">
        <v>9</v>
      </c>
      <c r="M9" s="76" t="n">
        <f aca="false">IF(OR(B9="",K9="",L9=""),"",(L9*3+K9)/4)</f>
        <v>8.1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159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692</v>
      </c>
      <c r="C10" s="74" t="s">
        <v>381</v>
      </c>
      <c r="D10" s="75" t="s">
        <v>481</v>
      </c>
      <c r="E10" s="69" t="s">
        <v>894</v>
      </c>
      <c r="F10" s="69" t="s">
        <v>60</v>
      </c>
      <c r="G10" s="70" t="s">
        <v>1797</v>
      </c>
      <c r="H10" s="71" t="n">
        <v>8.3</v>
      </c>
      <c r="I10" s="70" t="s">
        <v>1625</v>
      </c>
      <c r="J10" s="69" t="s">
        <v>18</v>
      </c>
      <c r="K10" s="76" t="n">
        <v>5</v>
      </c>
      <c r="L10" s="76" t="n">
        <v>9</v>
      </c>
      <c r="M10" s="76" t="n">
        <f aca="false">IF(OR(B10="",K10="",L10=""),"",(L10*3+K10)/4)</f>
        <v>8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1626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693</v>
      </c>
      <c r="C11" s="74" t="s">
        <v>1798</v>
      </c>
      <c r="D11" s="75" t="s">
        <v>481</v>
      </c>
      <c r="E11" s="69" t="s">
        <v>894</v>
      </c>
      <c r="F11" s="69" t="n">
        <v>2001</v>
      </c>
      <c r="G11" s="70" t="s">
        <v>209</v>
      </c>
      <c r="H11" s="71" t="n">
        <v>8.4</v>
      </c>
      <c r="I11" s="70" t="s">
        <v>1625</v>
      </c>
      <c r="J11" s="69" t="s">
        <v>18</v>
      </c>
      <c r="K11" s="76" t="n">
        <v>8.5</v>
      </c>
      <c r="L11" s="76" t="n">
        <v>9.5</v>
      </c>
      <c r="M11" s="76" t="n">
        <f aca="false">IF(OR(B11="",K11="",L11=""),"",(L11*3+K11)/4)</f>
        <v>9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62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694</v>
      </c>
      <c r="C12" s="74" t="s">
        <v>1799</v>
      </c>
      <c r="D12" s="75" t="s">
        <v>481</v>
      </c>
      <c r="E12" s="69" t="s">
        <v>894</v>
      </c>
      <c r="F12" s="69" t="s">
        <v>60</v>
      </c>
      <c r="G12" s="70" t="s">
        <v>61</v>
      </c>
      <c r="H12" s="71" t="n">
        <v>8.7</v>
      </c>
      <c r="I12" s="70" t="s">
        <v>1625</v>
      </c>
      <c r="J12" s="69" t="s">
        <v>18</v>
      </c>
      <c r="K12" s="76" t="n">
        <v>8.5</v>
      </c>
      <c r="L12" s="76" t="n">
        <v>9.5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62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695</v>
      </c>
      <c r="C13" s="74" t="s">
        <v>1800</v>
      </c>
      <c r="D13" s="75" t="s">
        <v>326</v>
      </c>
      <c r="E13" s="69" t="s">
        <v>59</v>
      </c>
      <c r="F13" s="69" t="s">
        <v>60</v>
      </c>
      <c r="G13" s="70" t="s">
        <v>209</v>
      </c>
      <c r="H13" s="71" t="n">
        <v>8.1</v>
      </c>
      <c r="I13" s="70" t="s">
        <v>1625</v>
      </c>
      <c r="J13" s="69" t="s">
        <v>18</v>
      </c>
      <c r="K13" s="76" t="n">
        <v>7.5</v>
      </c>
      <c r="L13" s="76" t="n">
        <v>9.5</v>
      </c>
      <c r="M13" s="76" t="n">
        <f aca="false">IF(OR(B13="",K13="",L13=""),"",(L13*3+K13)/4)</f>
        <v>9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59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696</v>
      </c>
      <c r="C14" s="74" t="s">
        <v>1801</v>
      </c>
      <c r="D14" s="75" t="s">
        <v>200</v>
      </c>
      <c r="E14" s="69" t="s">
        <v>59</v>
      </c>
      <c r="F14" s="69" t="s">
        <v>60</v>
      </c>
      <c r="G14" s="70" t="s">
        <v>61</v>
      </c>
      <c r="H14" s="71" t="n">
        <v>8.2</v>
      </c>
      <c r="I14" s="70" t="s">
        <v>1625</v>
      </c>
      <c r="J14" s="69" t="s">
        <v>18</v>
      </c>
      <c r="K14" s="76" t="n">
        <v>8.5</v>
      </c>
      <c r="L14" s="76" t="n">
        <v>10</v>
      </c>
      <c r="M14" s="76" t="n">
        <f aca="false">IF(OR(B14="",K14="",L14=""),"",(L14*3+K14)/4)</f>
        <v>9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62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697</v>
      </c>
      <c r="C15" s="74" t="s">
        <v>682</v>
      </c>
      <c r="D15" s="75" t="s">
        <v>200</v>
      </c>
      <c r="E15" s="69" t="s">
        <v>59</v>
      </c>
      <c r="F15" s="69" t="s">
        <v>60</v>
      </c>
      <c r="G15" s="70" t="s">
        <v>61</v>
      </c>
      <c r="H15" s="71" t="n">
        <v>8.4</v>
      </c>
      <c r="I15" s="70" t="s">
        <v>1625</v>
      </c>
      <c r="J15" s="69" t="s">
        <v>18</v>
      </c>
      <c r="K15" s="76" t="n">
        <v>7</v>
      </c>
      <c r="L15" s="76" t="n">
        <v>8.5</v>
      </c>
      <c r="M15" s="76" t="n">
        <f aca="false">IF(OR(B15="",K15="",L15=""),"",(L15*3+K15)/4)</f>
        <v>8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163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698</v>
      </c>
      <c r="C16" s="74" t="s">
        <v>1802</v>
      </c>
      <c r="D16" s="75" t="s">
        <v>330</v>
      </c>
      <c r="E16" s="69" t="s">
        <v>59</v>
      </c>
      <c r="F16" s="69" t="s">
        <v>60</v>
      </c>
      <c r="G16" s="70" t="s">
        <v>209</v>
      </c>
      <c r="H16" s="71" t="n">
        <v>8.2</v>
      </c>
      <c r="I16" s="70" t="s">
        <v>1625</v>
      </c>
      <c r="J16" s="69" t="s">
        <v>18</v>
      </c>
      <c r="K16" s="76" t="n">
        <v>5</v>
      </c>
      <c r="L16" s="76" t="n">
        <v>9</v>
      </c>
      <c r="M16" s="76" t="n">
        <f aca="false">IF(OR(B16="",K16="",L16=""),"",(L16*3+K16)/4)</f>
        <v>8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162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699</v>
      </c>
      <c r="C17" s="74" t="s">
        <v>183</v>
      </c>
      <c r="D17" s="75" t="s">
        <v>330</v>
      </c>
      <c r="E17" s="69" t="s">
        <v>59</v>
      </c>
      <c r="F17" s="69" t="s">
        <v>60</v>
      </c>
      <c r="G17" s="70" t="s">
        <v>61</v>
      </c>
      <c r="H17" s="71" t="n">
        <v>8.3</v>
      </c>
      <c r="I17" s="70" t="s">
        <v>1625</v>
      </c>
      <c r="J17" s="69" t="s">
        <v>18</v>
      </c>
      <c r="K17" s="76" t="n">
        <v>8.5</v>
      </c>
      <c r="L17" s="76" t="n">
        <v>8.5</v>
      </c>
      <c r="M17" s="76" t="n">
        <f aca="false">IF(OR(B17="",K17="",L17=""),"",(L17*3+K17)/4)</f>
        <v>8.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163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700</v>
      </c>
      <c r="C18" s="74" t="s">
        <v>612</v>
      </c>
      <c r="D18" s="75" t="s">
        <v>330</v>
      </c>
      <c r="E18" s="69" t="s">
        <v>59</v>
      </c>
      <c r="F18" s="69" t="s">
        <v>76</v>
      </c>
      <c r="G18" s="70" t="s">
        <v>61</v>
      </c>
      <c r="H18" s="71" t="n">
        <v>8.5</v>
      </c>
      <c r="I18" s="70" t="s">
        <v>1625</v>
      </c>
      <c r="J18" s="69" t="s">
        <v>18</v>
      </c>
      <c r="K18" s="76" t="n">
        <v>5.5</v>
      </c>
      <c r="L18" s="76" t="n">
        <v>9.5</v>
      </c>
      <c r="M18" s="76" t="n">
        <f aca="false">IF(OR(B18="",K18="",L18=""),"",(L18*3+K18)/4)</f>
        <v>8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159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701</v>
      </c>
      <c r="C19" s="74" t="s">
        <v>1230</v>
      </c>
      <c r="D19" s="75" t="s">
        <v>334</v>
      </c>
      <c r="E19" s="69" t="s">
        <v>59</v>
      </c>
      <c r="F19" s="69" t="s">
        <v>60</v>
      </c>
      <c r="G19" s="70" t="s">
        <v>61</v>
      </c>
      <c r="H19" s="71" t="n">
        <v>8.3</v>
      </c>
      <c r="I19" s="70" t="s">
        <v>1625</v>
      </c>
      <c r="J19" s="69" t="s">
        <v>18</v>
      </c>
      <c r="K19" s="76" t="n">
        <v>7.5</v>
      </c>
      <c r="L19" s="76" t="n">
        <v>9</v>
      </c>
      <c r="M19" s="76" t="n">
        <f aca="false">IF(OR(B19="",K19="",L19=""),"",(L19*3+K19)/4)</f>
        <v>8.6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1634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702</v>
      </c>
      <c r="C20" s="74" t="s">
        <v>1803</v>
      </c>
      <c r="D20" s="75" t="s">
        <v>334</v>
      </c>
      <c r="E20" s="69" t="s">
        <v>894</v>
      </c>
      <c r="F20" s="69" t="s">
        <v>60</v>
      </c>
      <c r="G20" s="70" t="s">
        <v>209</v>
      </c>
      <c r="H20" s="71" t="n">
        <v>8.5</v>
      </c>
      <c r="I20" s="70" t="s">
        <v>1625</v>
      </c>
      <c r="J20" s="69" t="s">
        <v>18</v>
      </c>
      <c r="K20" s="76" t="n">
        <v>10</v>
      </c>
      <c r="L20" s="76" t="n">
        <v>10</v>
      </c>
      <c r="M20" s="76" t="n">
        <f aca="false">IF(OR(B20="",K20="",L20=""),"",(L20*3+K20)/4)</f>
        <v>10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59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703</v>
      </c>
      <c r="C21" s="74" t="s">
        <v>1804</v>
      </c>
      <c r="D21" s="75" t="s">
        <v>334</v>
      </c>
      <c r="E21" s="69" t="s">
        <v>894</v>
      </c>
      <c r="F21" s="69" t="s">
        <v>60</v>
      </c>
      <c r="G21" s="70" t="s">
        <v>209</v>
      </c>
      <c r="H21" s="71" t="n">
        <v>8.8</v>
      </c>
      <c r="I21" s="70" t="s">
        <v>1625</v>
      </c>
      <c r="J21" s="69" t="s">
        <v>18</v>
      </c>
      <c r="K21" s="76" t="n">
        <v>10</v>
      </c>
      <c r="L21" s="76" t="n">
        <v>10</v>
      </c>
      <c r="M21" s="76" t="n">
        <f aca="false">IF(OR(B21="",K21="",L21=""),"",(L21*3+K21)/4)</f>
        <v>10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59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704</v>
      </c>
      <c r="C22" s="74" t="s">
        <v>392</v>
      </c>
      <c r="D22" s="75" t="s">
        <v>334</v>
      </c>
      <c r="E22" s="69" t="s">
        <v>894</v>
      </c>
      <c r="F22" s="69" t="s">
        <v>60</v>
      </c>
      <c r="G22" s="70" t="s">
        <v>61</v>
      </c>
      <c r="H22" s="71" t="n">
        <v>8.8</v>
      </c>
      <c r="I22" s="70" t="s">
        <v>1625</v>
      </c>
      <c r="J22" s="69" t="s">
        <v>18</v>
      </c>
      <c r="K22" s="76" t="n">
        <v>10</v>
      </c>
      <c r="L22" s="76" t="n">
        <v>10</v>
      </c>
      <c r="M22" s="76" t="n">
        <f aca="false">IF(OR(B22="",K22="",L22=""),"",(L22*3+K22)/4)</f>
        <v>10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59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705</v>
      </c>
      <c r="C23" s="74" t="s">
        <v>768</v>
      </c>
      <c r="D23" s="75" t="s">
        <v>494</v>
      </c>
      <c r="E23" s="69" t="s">
        <v>59</v>
      </c>
      <c r="F23" s="69" t="s">
        <v>60</v>
      </c>
      <c r="G23" s="70" t="s">
        <v>61</v>
      </c>
      <c r="H23" s="71" t="n">
        <v>8.5</v>
      </c>
      <c r="I23" s="70" t="s">
        <v>1625</v>
      </c>
      <c r="J23" s="69" t="s">
        <v>18</v>
      </c>
      <c r="K23" s="76" t="n">
        <v>9.5</v>
      </c>
      <c r="L23" s="76" t="n">
        <v>10</v>
      </c>
      <c r="M23" s="76" t="n">
        <f aca="false">IF(OR(B23="",K23="",L23=""),"",(L23*3+K23)/4)</f>
        <v>9.8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59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706</v>
      </c>
      <c r="C24" s="74" t="s">
        <v>1805</v>
      </c>
      <c r="D24" s="75" t="s">
        <v>494</v>
      </c>
      <c r="E24" s="69" t="s">
        <v>59</v>
      </c>
      <c r="F24" s="69" t="s">
        <v>60</v>
      </c>
      <c r="G24" s="70" t="s">
        <v>61</v>
      </c>
      <c r="H24" s="71" t="n">
        <v>8.6</v>
      </c>
      <c r="I24" s="70" t="s">
        <v>1625</v>
      </c>
      <c r="J24" s="69" t="s">
        <v>18</v>
      </c>
      <c r="K24" s="76" t="n">
        <v>7.5</v>
      </c>
      <c r="L24" s="76" t="n">
        <v>5</v>
      </c>
      <c r="M24" s="76" t="n">
        <f aca="false">IF(OR(B24="",K24="",L24=""),"",(L24*3+K24)/4)</f>
        <v>5.6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163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707</v>
      </c>
      <c r="C25" s="74" t="s">
        <v>273</v>
      </c>
      <c r="D25" s="75" t="s">
        <v>1806</v>
      </c>
      <c r="E25" s="69" t="s">
        <v>59</v>
      </c>
      <c r="F25" s="69" t="s">
        <v>76</v>
      </c>
      <c r="G25" s="70" t="s">
        <v>767</v>
      </c>
      <c r="H25" s="71" t="n">
        <v>8.7</v>
      </c>
      <c r="I25" s="70" t="s">
        <v>1625</v>
      </c>
      <c r="J25" s="69" t="s">
        <v>18</v>
      </c>
      <c r="K25" s="76" t="n">
        <v>9</v>
      </c>
      <c r="L25" s="76" t="n">
        <v>4.5</v>
      </c>
      <c r="M25" s="76" t="n">
        <f aca="false">IF(OR(B25="",K25="",L25=""),"",(L25*3+K25)/4)</f>
        <v>5.6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162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708</v>
      </c>
      <c r="C26" s="74" t="s">
        <v>1807</v>
      </c>
      <c r="D26" s="75" t="s">
        <v>1081</v>
      </c>
      <c r="E26" s="69" t="s">
        <v>894</v>
      </c>
      <c r="F26" s="69" t="s">
        <v>60</v>
      </c>
      <c r="G26" s="70" t="s">
        <v>61</v>
      </c>
      <c r="H26" s="71" t="n">
        <v>8.4</v>
      </c>
      <c r="I26" s="70" t="s">
        <v>1625</v>
      </c>
      <c r="J26" s="69" t="s">
        <v>18</v>
      </c>
      <c r="K26" s="76" t="n">
        <v>9.5</v>
      </c>
      <c r="L26" s="76" t="n">
        <v>10</v>
      </c>
      <c r="M26" s="76" t="n">
        <f aca="false">IF(OR(B26="",K26="",L26=""),"",(L26*3+K26)/4)</f>
        <v>9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2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709</v>
      </c>
      <c r="C27" s="74" t="s">
        <v>1808</v>
      </c>
      <c r="D27" s="75" t="s">
        <v>1081</v>
      </c>
      <c r="E27" s="69" t="s">
        <v>59</v>
      </c>
      <c r="F27" s="69" t="s">
        <v>60</v>
      </c>
      <c r="G27" s="70" t="s">
        <v>209</v>
      </c>
      <c r="H27" s="71" t="n">
        <v>8.8</v>
      </c>
      <c r="I27" s="70" t="s">
        <v>1625</v>
      </c>
      <c r="J27" s="69" t="s">
        <v>18</v>
      </c>
      <c r="K27" s="76" t="n">
        <v>10</v>
      </c>
      <c r="L27" s="76" t="n">
        <v>10</v>
      </c>
      <c r="M27" s="76" t="n">
        <f aca="false">IF(OR(B27="",K27="",L27=""),"",(L27*3+K27)/4)</f>
        <v>10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59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710</v>
      </c>
      <c r="C28" s="74" t="s">
        <v>1462</v>
      </c>
      <c r="D28" s="75" t="s">
        <v>1083</v>
      </c>
      <c r="E28" s="69" t="s">
        <v>894</v>
      </c>
      <c r="F28" s="69" t="s">
        <v>60</v>
      </c>
      <c r="G28" s="70" t="s">
        <v>61</v>
      </c>
      <c r="H28" s="71" t="n">
        <v>8.2</v>
      </c>
      <c r="I28" s="70" t="s">
        <v>1625</v>
      </c>
      <c r="J28" s="69" t="s">
        <v>18</v>
      </c>
      <c r="K28" s="76" t="n">
        <v>6.5</v>
      </c>
      <c r="L28" s="76" t="n">
        <v>9.5</v>
      </c>
      <c r="M28" s="76" t="n">
        <f aca="false">IF(OR(B28="",K28="",L28=""),"",(L28*3+K28)/4)</f>
        <v>8.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162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711</v>
      </c>
      <c r="C29" s="74" t="s">
        <v>1809</v>
      </c>
      <c r="D29" s="75" t="s">
        <v>1083</v>
      </c>
      <c r="E29" s="69" t="s">
        <v>894</v>
      </c>
      <c r="F29" s="69" t="s">
        <v>60</v>
      </c>
      <c r="G29" s="70" t="s">
        <v>61</v>
      </c>
      <c r="H29" s="71" t="n">
        <v>8.2</v>
      </c>
      <c r="I29" s="70" t="s">
        <v>1625</v>
      </c>
      <c r="J29" s="69" t="s">
        <v>18</v>
      </c>
      <c r="K29" s="76" t="n">
        <v>7</v>
      </c>
      <c r="L29" s="76" t="n">
        <v>10</v>
      </c>
      <c r="M29" s="76" t="n">
        <f aca="false">IF(OR(B29="",K29="",L29=""),"",(L29*3+K29)/4)</f>
        <v>9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62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712</v>
      </c>
      <c r="C30" s="74" t="s">
        <v>189</v>
      </c>
      <c r="D30" s="75" t="s">
        <v>1810</v>
      </c>
      <c r="E30" s="69" t="s">
        <v>59</v>
      </c>
      <c r="F30" s="69" t="s">
        <v>60</v>
      </c>
      <c r="G30" s="70" t="s">
        <v>199</v>
      </c>
      <c r="H30" s="71" t="n">
        <v>8.2</v>
      </c>
      <c r="I30" s="70" t="s">
        <v>1625</v>
      </c>
      <c r="J30" s="69" t="s">
        <v>18</v>
      </c>
      <c r="K30" s="76" t="n">
        <v>6.5</v>
      </c>
      <c r="L30" s="76" t="n">
        <v>8</v>
      </c>
      <c r="M30" s="76" t="n">
        <f aca="false">IF(OR(B30="",K30="",L30=""),"",(L30*3+K30)/4)</f>
        <v>7.6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162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713</v>
      </c>
      <c r="C31" s="74" t="s">
        <v>1811</v>
      </c>
      <c r="D31" s="75" t="s">
        <v>766</v>
      </c>
      <c r="E31" s="69" t="s">
        <v>894</v>
      </c>
      <c r="F31" s="69" t="s">
        <v>60</v>
      </c>
      <c r="G31" s="70" t="s">
        <v>61</v>
      </c>
      <c r="H31" s="71" t="n">
        <v>8.5</v>
      </c>
      <c r="I31" s="70" t="s">
        <v>1625</v>
      </c>
      <c r="J31" s="69" t="s">
        <v>18</v>
      </c>
      <c r="K31" s="76" t="n">
        <v>10</v>
      </c>
      <c r="L31" s="76" t="n">
        <v>9</v>
      </c>
      <c r="M31" s="76" t="n">
        <f aca="false">IF(OR(B31="",K31="",L31=""),"",(L31*3+K31)/4)</f>
        <v>9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59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714</v>
      </c>
      <c r="C32" s="74" t="s">
        <v>1812</v>
      </c>
      <c r="D32" s="75" t="s">
        <v>313</v>
      </c>
      <c r="E32" s="69" t="s">
        <v>59</v>
      </c>
      <c r="F32" s="69" t="s">
        <v>60</v>
      </c>
      <c r="G32" s="70" t="s">
        <v>61</v>
      </c>
      <c r="H32" s="71" t="n">
        <v>8.4</v>
      </c>
      <c r="I32" s="70" t="s">
        <v>1625</v>
      </c>
      <c r="J32" s="69" t="s">
        <v>18</v>
      </c>
      <c r="K32" s="76" t="n">
        <v>8</v>
      </c>
      <c r="L32" s="76" t="n">
        <v>9.5</v>
      </c>
      <c r="M32" s="76" t="n">
        <f aca="false">IF(OR(B32="",K32="",L32=""),"",(L32*3+K32)/4)</f>
        <v>9.1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2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715</v>
      </c>
      <c r="C33" s="74" t="s">
        <v>1813</v>
      </c>
      <c r="D33" s="75" t="s">
        <v>313</v>
      </c>
      <c r="E33" s="69" t="s">
        <v>59</v>
      </c>
      <c r="F33" s="69" t="s">
        <v>60</v>
      </c>
      <c r="G33" s="70" t="s">
        <v>220</v>
      </c>
      <c r="H33" s="71" t="n">
        <v>8.5</v>
      </c>
      <c r="I33" s="70" t="s">
        <v>1625</v>
      </c>
      <c r="J33" s="69" t="s">
        <v>18</v>
      </c>
      <c r="K33" s="76" t="n">
        <v>7.5</v>
      </c>
      <c r="L33" s="76" t="n">
        <v>9</v>
      </c>
      <c r="M33" s="76" t="n">
        <f aca="false">IF(OR(B33="",K33="",L33=""),"",(L33*3+K33)/4)</f>
        <v>8.6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159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716</v>
      </c>
      <c r="C34" s="74" t="s">
        <v>74</v>
      </c>
      <c r="D34" s="75" t="s">
        <v>216</v>
      </c>
      <c r="E34" s="69" t="s">
        <v>59</v>
      </c>
      <c r="F34" s="69" t="s">
        <v>60</v>
      </c>
      <c r="G34" s="70" t="s">
        <v>61</v>
      </c>
      <c r="H34" s="71" t="n">
        <v>8.2</v>
      </c>
      <c r="I34" s="70" t="s">
        <v>1625</v>
      </c>
      <c r="J34" s="69" t="s">
        <v>18</v>
      </c>
      <c r="K34" s="76" t="n">
        <v>6</v>
      </c>
      <c r="L34" s="76" t="n">
        <v>6.5</v>
      </c>
      <c r="M34" s="76" t="n">
        <f aca="false">IF(OR(B34="",K34="",L34=""),"",(L34*3+K34)/4)</f>
        <v>6.3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Trung bình</v>
      </c>
      <c r="Q34" s="53" t="s">
        <v>162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717</v>
      </c>
      <c r="C35" s="74" t="s">
        <v>1814</v>
      </c>
      <c r="D35" s="75" t="s">
        <v>216</v>
      </c>
      <c r="E35" s="69" t="s">
        <v>59</v>
      </c>
      <c r="F35" s="69" t="s">
        <v>60</v>
      </c>
      <c r="G35" s="70" t="s">
        <v>467</v>
      </c>
      <c r="H35" s="71" t="n">
        <v>8.8</v>
      </c>
      <c r="I35" s="70" t="s">
        <v>1625</v>
      </c>
      <c r="J35" s="69" t="s">
        <v>18</v>
      </c>
      <c r="K35" s="76" t="n">
        <v>10</v>
      </c>
      <c r="L35" s="76" t="n">
        <v>10</v>
      </c>
      <c r="M35" s="76" t="n">
        <f aca="false">IF(OR(B35="",K35="",L35=""),"",(L35*3+K35)/4)</f>
        <v>10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594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718</v>
      </c>
      <c r="C36" s="74" t="s">
        <v>644</v>
      </c>
      <c r="D36" s="75" t="s">
        <v>346</v>
      </c>
      <c r="E36" s="69" t="s">
        <v>59</v>
      </c>
      <c r="F36" s="69" t="s">
        <v>60</v>
      </c>
      <c r="G36" s="70" t="s">
        <v>61</v>
      </c>
      <c r="H36" s="71" t="n">
        <v>8.3</v>
      </c>
      <c r="I36" s="70" t="s">
        <v>1625</v>
      </c>
      <c r="J36" s="69" t="s">
        <v>18</v>
      </c>
      <c r="K36" s="76" t="n">
        <v>5</v>
      </c>
      <c r="L36" s="76" t="n">
        <v>9</v>
      </c>
      <c r="M36" s="76" t="n">
        <f aca="false">IF(OR(B36="",K36="",L36=""),"",(L36*3+K36)/4)</f>
        <v>8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1634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16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16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11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11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4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4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815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719</v>
      </c>
      <c r="C6" s="67" t="s">
        <v>1816</v>
      </c>
      <c r="D6" s="68" t="s">
        <v>685</v>
      </c>
      <c r="E6" s="69" t="s">
        <v>59</v>
      </c>
      <c r="F6" s="69" t="s">
        <v>185</v>
      </c>
      <c r="G6" s="70" t="s">
        <v>61</v>
      </c>
      <c r="H6" s="71" t="n">
        <v>8.3</v>
      </c>
      <c r="I6" s="70" t="s">
        <v>1625</v>
      </c>
      <c r="J6" s="69" t="s">
        <v>18</v>
      </c>
      <c r="K6" s="72" t="n">
        <v>7.5</v>
      </c>
      <c r="L6" s="72" t="n">
        <v>9.5</v>
      </c>
      <c r="M6" s="72" t="n">
        <f aca="false">IF(OR(B6="",K6="",L6=""),"",(L6*3+K6)/4)</f>
        <v>9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34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720</v>
      </c>
      <c r="C7" s="74" t="s">
        <v>74</v>
      </c>
      <c r="D7" s="75" t="s">
        <v>350</v>
      </c>
      <c r="E7" s="69" t="s">
        <v>59</v>
      </c>
      <c r="F7" s="69" t="s">
        <v>60</v>
      </c>
      <c r="G7" s="70" t="s">
        <v>61</v>
      </c>
      <c r="H7" s="71" t="n">
        <v>8.2</v>
      </c>
      <c r="I7" s="70" t="s">
        <v>1625</v>
      </c>
      <c r="J7" s="69" t="s">
        <v>18</v>
      </c>
      <c r="K7" s="76" t="n">
        <v>9.5</v>
      </c>
      <c r="L7" s="76" t="n">
        <v>9.5</v>
      </c>
      <c r="M7" s="76" t="n">
        <f aca="false">IF(OR(B7="",K7="",L7=""),"",(L7*3+K7)/4)</f>
        <v>9.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62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721</v>
      </c>
      <c r="C8" s="74" t="s">
        <v>1817</v>
      </c>
      <c r="D8" s="75" t="s">
        <v>1818</v>
      </c>
      <c r="E8" s="69" t="s">
        <v>59</v>
      </c>
      <c r="F8" s="69" t="s">
        <v>60</v>
      </c>
      <c r="G8" s="70" t="s">
        <v>61</v>
      </c>
      <c r="H8" s="71" t="n">
        <v>8.4</v>
      </c>
      <c r="I8" s="70" t="s">
        <v>1625</v>
      </c>
      <c r="J8" s="69" t="s">
        <v>18</v>
      </c>
      <c r="K8" s="76" t="n">
        <v>9.5</v>
      </c>
      <c r="L8" s="76" t="n">
        <v>10</v>
      </c>
      <c r="M8" s="76" t="n">
        <f aca="false">IF(OR(B8="",K8="",L8=""),"",(L8*3+K8)/4)</f>
        <v>9.8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62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722</v>
      </c>
      <c r="C9" s="74" t="s">
        <v>1819</v>
      </c>
      <c r="D9" s="75" t="s">
        <v>1085</v>
      </c>
      <c r="E9" s="69" t="s">
        <v>894</v>
      </c>
      <c r="F9" s="69" t="s">
        <v>60</v>
      </c>
      <c r="G9" s="70" t="s">
        <v>482</v>
      </c>
      <c r="H9" s="71" t="n">
        <v>8.6</v>
      </c>
      <c r="I9" s="70" t="s">
        <v>1625</v>
      </c>
      <c r="J9" s="69" t="s">
        <v>18</v>
      </c>
      <c r="K9" s="76" t="n">
        <v>9</v>
      </c>
      <c r="L9" s="76" t="n">
        <v>9</v>
      </c>
      <c r="M9" s="76" t="n">
        <f aca="false">IF(OR(B9="",K9="",L9=""),"",(L9*3+K9)/4)</f>
        <v>9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63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723</v>
      </c>
      <c r="C10" s="74" t="s">
        <v>1820</v>
      </c>
      <c r="D10" s="75" t="s">
        <v>1085</v>
      </c>
      <c r="E10" s="69" t="s">
        <v>894</v>
      </c>
      <c r="F10" s="69" t="s">
        <v>60</v>
      </c>
      <c r="G10" s="70" t="s">
        <v>600</v>
      </c>
      <c r="H10" s="71" t="n">
        <v>8.7</v>
      </c>
      <c r="I10" s="70" t="s">
        <v>1625</v>
      </c>
      <c r="J10" s="69" t="s">
        <v>18</v>
      </c>
      <c r="K10" s="76" t="n">
        <v>5</v>
      </c>
      <c r="L10" s="76" t="n">
        <v>9</v>
      </c>
      <c r="M10" s="76" t="n">
        <f aca="false">IF(OR(B10="",K10="",L10=""),"",(L10*3+K10)/4)</f>
        <v>8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162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724</v>
      </c>
      <c r="C11" s="74" t="s">
        <v>1821</v>
      </c>
      <c r="D11" s="75" t="s">
        <v>1085</v>
      </c>
      <c r="E11" s="69" t="s">
        <v>894</v>
      </c>
      <c r="F11" s="69" t="s">
        <v>60</v>
      </c>
      <c r="G11" s="70" t="s">
        <v>61</v>
      </c>
      <c r="H11" s="71" t="n">
        <v>8.8</v>
      </c>
      <c r="I11" s="70" t="s">
        <v>1625</v>
      </c>
      <c r="J11" s="69" t="s">
        <v>18</v>
      </c>
      <c r="K11" s="76" t="n">
        <v>10</v>
      </c>
      <c r="L11" s="76" t="n">
        <v>10</v>
      </c>
      <c r="M11" s="76" t="n">
        <f aca="false">IF(OR(B11="",K11="",L11=""),"",(L11*3+K11)/4)</f>
        <v>10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59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725</v>
      </c>
      <c r="C12" s="74" t="s">
        <v>1822</v>
      </c>
      <c r="D12" s="75" t="s">
        <v>1085</v>
      </c>
      <c r="E12" s="69" t="s">
        <v>894</v>
      </c>
      <c r="F12" s="69" t="s">
        <v>60</v>
      </c>
      <c r="G12" s="70" t="s">
        <v>61</v>
      </c>
      <c r="H12" s="71" t="n">
        <v>8.8</v>
      </c>
      <c r="I12" s="70" t="s">
        <v>1625</v>
      </c>
      <c r="J12" s="69" t="s">
        <v>18</v>
      </c>
      <c r="K12" s="76" t="n">
        <v>10</v>
      </c>
      <c r="L12" s="76" t="n">
        <v>10</v>
      </c>
      <c r="M12" s="76" t="n">
        <f aca="false">IF(OR(B12="",K12="",L12=""),"",(L12*3+K12)/4)</f>
        <v>10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59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726</v>
      </c>
      <c r="C13" s="74" t="s">
        <v>1823</v>
      </c>
      <c r="D13" s="75" t="s">
        <v>1085</v>
      </c>
      <c r="E13" s="69" t="s">
        <v>894</v>
      </c>
      <c r="F13" s="69" t="s">
        <v>60</v>
      </c>
      <c r="G13" s="70" t="s">
        <v>61</v>
      </c>
      <c r="H13" s="71" t="n">
        <v>8.8</v>
      </c>
      <c r="I13" s="70" t="s">
        <v>1625</v>
      </c>
      <c r="J13" s="69" t="s">
        <v>18</v>
      </c>
      <c r="K13" s="76" t="n">
        <v>10</v>
      </c>
      <c r="L13" s="76" t="n">
        <v>10</v>
      </c>
      <c r="M13" s="76" t="n">
        <f aca="false">IF(OR(B13="",K13="",L13=""),"",(L13*3+K13)/4)</f>
        <v>10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59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727</v>
      </c>
      <c r="C14" s="74" t="s">
        <v>1824</v>
      </c>
      <c r="D14" s="75" t="s">
        <v>1085</v>
      </c>
      <c r="E14" s="69" t="s">
        <v>894</v>
      </c>
      <c r="F14" s="69" t="s">
        <v>60</v>
      </c>
      <c r="G14" s="70" t="s">
        <v>61</v>
      </c>
      <c r="H14" s="71" t="n">
        <v>8.8</v>
      </c>
      <c r="I14" s="70" t="s">
        <v>1625</v>
      </c>
      <c r="J14" s="69" t="s">
        <v>18</v>
      </c>
      <c r="K14" s="76" t="n">
        <v>10</v>
      </c>
      <c r="L14" s="76" t="n">
        <v>10</v>
      </c>
      <c r="M14" s="76" t="n">
        <f aca="false">IF(OR(B14="",K14="",L14=""),"",(L14*3+K14)/4)</f>
        <v>10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59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728</v>
      </c>
      <c r="C15" s="74" t="s">
        <v>1825</v>
      </c>
      <c r="D15" s="75" t="s">
        <v>219</v>
      </c>
      <c r="E15" s="69" t="s">
        <v>59</v>
      </c>
      <c r="F15" s="69" t="s">
        <v>60</v>
      </c>
      <c r="G15" s="70" t="s">
        <v>61</v>
      </c>
      <c r="H15" s="71" t="n">
        <v>8.1</v>
      </c>
      <c r="I15" s="70" t="s">
        <v>1625</v>
      </c>
      <c r="J15" s="69" t="s">
        <v>18</v>
      </c>
      <c r="K15" s="76" t="n">
        <v>7.5</v>
      </c>
      <c r="L15" s="76" t="n">
        <v>10</v>
      </c>
      <c r="M15" s="76" t="n">
        <f aca="false">IF(OR(B15="",K15="",L15=""),"",(L15*3+K15)/4)</f>
        <v>9.3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59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729</v>
      </c>
      <c r="C16" s="74" t="s">
        <v>1826</v>
      </c>
      <c r="D16" s="75" t="s">
        <v>219</v>
      </c>
      <c r="E16" s="69" t="s">
        <v>59</v>
      </c>
      <c r="F16" s="69" t="s">
        <v>60</v>
      </c>
      <c r="G16" s="70" t="s">
        <v>61</v>
      </c>
      <c r="H16" s="71" t="n">
        <v>8.3</v>
      </c>
      <c r="I16" s="70" t="s">
        <v>1625</v>
      </c>
      <c r="J16" s="69" t="s">
        <v>18</v>
      </c>
      <c r="K16" s="76" t="n">
        <v>7.5</v>
      </c>
      <c r="L16" s="76" t="n">
        <v>10</v>
      </c>
      <c r="M16" s="76" t="n">
        <f aca="false">IF(OR(B16="",K16="",L16=""),"",(L16*3+K16)/4)</f>
        <v>9.3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3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730</v>
      </c>
      <c r="C17" s="74" t="s">
        <v>1827</v>
      </c>
      <c r="D17" s="75" t="s">
        <v>219</v>
      </c>
      <c r="E17" s="69" t="s">
        <v>59</v>
      </c>
      <c r="F17" s="69" t="s">
        <v>60</v>
      </c>
      <c r="G17" s="70" t="s">
        <v>61</v>
      </c>
      <c r="H17" s="71" t="n">
        <v>8.8</v>
      </c>
      <c r="I17" s="70" t="s">
        <v>1625</v>
      </c>
      <c r="J17" s="69" t="s">
        <v>18</v>
      </c>
      <c r="K17" s="76" t="n">
        <v>10</v>
      </c>
      <c r="L17" s="76" t="n">
        <v>10</v>
      </c>
      <c r="M17" s="76" t="n">
        <f aca="false">IF(OR(B17="",K17="",L17=""),"",(L17*3+K17)/4)</f>
        <v>10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59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731</v>
      </c>
      <c r="C18" s="74" t="s">
        <v>1642</v>
      </c>
      <c r="D18" s="75" t="s">
        <v>1010</v>
      </c>
      <c r="E18" s="69" t="s">
        <v>894</v>
      </c>
      <c r="F18" s="69" t="n">
        <v>2000</v>
      </c>
      <c r="G18" s="70" t="s">
        <v>199</v>
      </c>
      <c r="H18" s="71" t="n">
        <v>8.4</v>
      </c>
      <c r="I18" s="70" t="s">
        <v>1625</v>
      </c>
      <c r="J18" s="69" t="s">
        <v>18</v>
      </c>
      <c r="K18" s="76" t="n">
        <v>10</v>
      </c>
      <c r="L18" s="76" t="n">
        <v>8</v>
      </c>
      <c r="M18" s="76" t="n">
        <f aca="false">IF(OR(B18="",K18="",L18=""),"",(L18*3+K18)/4)</f>
        <v>8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162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732</v>
      </c>
      <c r="C19" s="74" t="s">
        <v>1640</v>
      </c>
      <c r="D19" s="75" t="s">
        <v>1014</v>
      </c>
      <c r="E19" s="69" t="s">
        <v>894</v>
      </c>
      <c r="F19" s="69" t="s">
        <v>60</v>
      </c>
      <c r="G19" s="70" t="s">
        <v>61</v>
      </c>
      <c r="H19" s="71" t="n">
        <v>8.2</v>
      </c>
      <c r="I19" s="70" t="s">
        <v>1625</v>
      </c>
      <c r="J19" s="69" t="s">
        <v>18</v>
      </c>
      <c r="K19" s="76" t="n">
        <v>9.5</v>
      </c>
      <c r="L19" s="76" t="n">
        <v>9.5</v>
      </c>
      <c r="M19" s="76" t="n">
        <f aca="false">IF(OR(B19="",K19="",L19=""),"",(L19*3+K19)/4)</f>
        <v>9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62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733</v>
      </c>
      <c r="C20" s="74" t="s">
        <v>1828</v>
      </c>
      <c r="D20" s="75" t="s">
        <v>1014</v>
      </c>
      <c r="E20" s="69" t="s">
        <v>894</v>
      </c>
      <c r="F20" s="69" t="s">
        <v>60</v>
      </c>
      <c r="G20" s="70" t="s">
        <v>61</v>
      </c>
      <c r="H20" s="71" t="n">
        <v>8.4</v>
      </c>
      <c r="I20" s="70" t="s">
        <v>1625</v>
      </c>
      <c r="J20" s="69" t="s">
        <v>18</v>
      </c>
      <c r="K20" s="76" t="n">
        <v>7</v>
      </c>
      <c r="L20" s="76" t="n">
        <v>9</v>
      </c>
      <c r="M20" s="76" t="n">
        <f aca="false">IF(OR(B20="",K20="",L20=""),"",(L20*3+K20)/4)</f>
        <v>8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162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734</v>
      </c>
      <c r="C21" s="74" t="s">
        <v>1829</v>
      </c>
      <c r="D21" s="75" t="s">
        <v>1014</v>
      </c>
      <c r="E21" s="69" t="s">
        <v>894</v>
      </c>
      <c r="F21" s="69" t="s">
        <v>60</v>
      </c>
      <c r="G21" s="70" t="s">
        <v>209</v>
      </c>
      <c r="H21" s="71" t="n">
        <v>8.8</v>
      </c>
      <c r="I21" s="70" t="s">
        <v>1625</v>
      </c>
      <c r="J21" s="69" t="s">
        <v>18</v>
      </c>
      <c r="K21" s="76" t="n">
        <v>10</v>
      </c>
      <c r="L21" s="76" t="n">
        <v>10</v>
      </c>
      <c r="M21" s="76" t="n">
        <f aca="false">IF(OR(B21="",K21="",L21=""),"",(L21*3+K21)/4)</f>
        <v>10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59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735</v>
      </c>
      <c r="C22" s="74" t="s">
        <v>1830</v>
      </c>
      <c r="D22" s="75" t="s">
        <v>1016</v>
      </c>
      <c r="E22" s="69" t="s">
        <v>894</v>
      </c>
      <c r="F22" s="69" t="s">
        <v>60</v>
      </c>
      <c r="G22" s="70" t="s">
        <v>61</v>
      </c>
      <c r="H22" s="71" t="n">
        <v>8.1</v>
      </c>
      <c r="I22" s="70" t="s">
        <v>1625</v>
      </c>
      <c r="J22" s="69" t="s">
        <v>18</v>
      </c>
      <c r="K22" s="76" t="n">
        <v>7</v>
      </c>
      <c r="L22" s="76" t="n">
        <v>10</v>
      </c>
      <c r="M22" s="76" t="n">
        <f aca="false">IF(OR(B22="",K22="",L22=""),"",(L22*3+K22)/4)</f>
        <v>9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59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736</v>
      </c>
      <c r="C23" s="74" t="s">
        <v>1831</v>
      </c>
      <c r="D23" s="75" t="s">
        <v>1016</v>
      </c>
      <c r="E23" s="69" t="s">
        <v>894</v>
      </c>
      <c r="F23" s="69" t="s">
        <v>60</v>
      </c>
      <c r="G23" s="70" t="s">
        <v>467</v>
      </c>
      <c r="H23" s="71" t="n">
        <v>8.2</v>
      </c>
      <c r="I23" s="70" t="s">
        <v>1625</v>
      </c>
      <c r="J23" s="69" t="s">
        <v>18</v>
      </c>
      <c r="K23" s="76" t="n">
        <v>7</v>
      </c>
      <c r="L23" s="76" t="n">
        <v>8</v>
      </c>
      <c r="M23" s="76" t="n">
        <f aca="false">IF(OR(B23="",K23="",L23=""),"",(L23*3+K23)/4)</f>
        <v>7.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162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737</v>
      </c>
      <c r="C24" s="74" t="s">
        <v>1832</v>
      </c>
      <c r="D24" s="75" t="s">
        <v>352</v>
      </c>
      <c r="E24" s="69" t="s">
        <v>59</v>
      </c>
      <c r="F24" s="69" t="s">
        <v>60</v>
      </c>
      <c r="G24" s="70" t="s">
        <v>61</v>
      </c>
      <c r="H24" s="71" t="n">
        <v>8.1</v>
      </c>
      <c r="I24" s="70" t="s">
        <v>1625</v>
      </c>
      <c r="J24" s="69" t="s">
        <v>18</v>
      </c>
      <c r="K24" s="76" t="n">
        <v>7.5</v>
      </c>
      <c r="L24" s="76" t="n">
        <v>9.5</v>
      </c>
      <c r="M24" s="76" t="n">
        <f aca="false">IF(OR(B24="",K24="",L24=""),"",(L24*3+K24)/4)</f>
        <v>9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26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738</v>
      </c>
      <c r="C25" s="74" t="s">
        <v>1825</v>
      </c>
      <c r="D25" s="75" t="s">
        <v>355</v>
      </c>
      <c r="E25" s="69" t="s">
        <v>59</v>
      </c>
      <c r="F25" s="69" t="s">
        <v>76</v>
      </c>
      <c r="G25" s="70" t="s">
        <v>61</v>
      </c>
      <c r="H25" s="71" t="n">
        <v>8.3</v>
      </c>
      <c r="I25" s="70" t="s">
        <v>1625</v>
      </c>
      <c r="J25" s="69" t="s">
        <v>18</v>
      </c>
      <c r="K25" s="76" t="n">
        <v>6.5</v>
      </c>
      <c r="L25" s="76" t="n">
        <v>7.5</v>
      </c>
      <c r="M25" s="76" t="n">
        <f aca="false">IF(OR(B25="",K25="",L25=""),"",(L25*3+K25)/4)</f>
        <v>7.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163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739</v>
      </c>
      <c r="C26" s="74" t="s">
        <v>620</v>
      </c>
      <c r="D26" s="75" t="s">
        <v>357</v>
      </c>
      <c r="E26" s="69" t="s">
        <v>59</v>
      </c>
      <c r="F26" s="69" t="s">
        <v>60</v>
      </c>
      <c r="G26" s="70" t="s">
        <v>61</v>
      </c>
      <c r="H26" s="71" t="n">
        <v>8.1</v>
      </c>
      <c r="I26" s="70" t="s">
        <v>1625</v>
      </c>
      <c r="J26" s="69" t="s">
        <v>18</v>
      </c>
      <c r="K26" s="76" t="n">
        <v>8.5</v>
      </c>
      <c r="L26" s="76" t="n">
        <v>9.5</v>
      </c>
      <c r="M26" s="76" t="n">
        <f aca="false">IF(OR(B26="",K26="",L26=""),"",(L26*3+K26)/4)</f>
        <v>9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26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740</v>
      </c>
      <c r="C27" s="74" t="s">
        <v>1833</v>
      </c>
      <c r="D27" s="75" t="s">
        <v>511</v>
      </c>
      <c r="E27" s="69" t="s">
        <v>59</v>
      </c>
      <c r="F27" s="69" t="s">
        <v>60</v>
      </c>
      <c r="G27" s="70" t="s">
        <v>61</v>
      </c>
      <c r="H27" s="71" t="n">
        <v>8.4</v>
      </c>
      <c r="I27" s="70" t="s">
        <v>1625</v>
      </c>
      <c r="J27" s="69" t="s">
        <v>18</v>
      </c>
      <c r="K27" s="76" t="n">
        <v>5.5</v>
      </c>
      <c r="L27" s="76" t="n">
        <v>9.5</v>
      </c>
      <c r="M27" s="76" t="n">
        <f aca="false">IF(OR(B27="",K27="",L27=""),"",(L27*3+K27)/4)</f>
        <v>8.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162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741</v>
      </c>
      <c r="C28" s="74" t="s">
        <v>1834</v>
      </c>
      <c r="D28" s="75" t="s">
        <v>511</v>
      </c>
      <c r="E28" s="69" t="s">
        <v>59</v>
      </c>
      <c r="F28" s="69" t="s">
        <v>60</v>
      </c>
      <c r="G28" s="70" t="s">
        <v>61</v>
      </c>
      <c r="H28" s="71" t="n">
        <v>8.6</v>
      </c>
      <c r="I28" s="70" t="s">
        <v>1625</v>
      </c>
      <c r="J28" s="69" t="s">
        <v>18</v>
      </c>
      <c r="K28" s="76" t="n">
        <v>7.5</v>
      </c>
      <c r="L28" s="76" t="n">
        <v>9.5</v>
      </c>
      <c r="M28" s="76" t="n">
        <f aca="false">IF(OR(B28="",K28="",L28=""),"",(L28*3+K28)/4)</f>
        <v>9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63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742</v>
      </c>
      <c r="C29" s="74" t="s">
        <v>1835</v>
      </c>
      <c r="D29" s="75" t="s">
        <v>511</v>
      </c>
      <c r="E29" s="69" t="s">
        <v>59</v>
      </c>
      <c r="F29" s="69" t="s">
        <v>60</v>
      </c>
      <c r="G29" s="70" t="s">
        <v>61</v>
      </c>
      <c r="H29" s="71" t="n">
        <v>8.6</v>
      </c>
      <c r="I29" s="70" t="s">
        <v>1625</v>
      </c>
      <c r="J29" s="69" t="s">
        <v>18</v>
      </c>
      <c r="K29" s="76" t="n">
        <v>7</v>
      </c>
      <c r="L29" s="76" t="n">
        <v>10</v>
      </c>
      <c r="M29" s="76" t="n">
        <f aca="false">IF(OR(B29="",K29="",L29=""),"",(L29*3+K29)/4)</f>
        <v>9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63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743</v>
      </c>
      <c r="C30" s="74" t="s">
        <v>1836</v>
      </c>
      <c r="D30" s="75" t="s">
        <v>511</v>
      </c>
      <c r="E30" s="69" t="s">
        <v>59</v>
      </c>
      <c r="F30" s="69" t="s">
        <v>60</v>
      </c>
      <c r="G30" s="70" t="s">
        <v>61</v>
      </c>
      <c r="H30" s="71" t="n">
        <v>8.6</v>
      </c>
      <c r="I30" s="70" t="s">
        <v>1625</v>
      </c>
      <c r="J30" s="69" t="s">
        <v>18</v>
      </c>
      <c r="K30" s="76" t="n">
        <v>7</v>
      </c>
      <c r="L30" s="76" t="n">
        <v>8.5</v>
      </c>
      <c r="M30" s="76" t="n">
        <f aca="false">IF(OR(B30="",K30="",L30=""),"",(L30*3+K30)/4)</f>
        <v>8.1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163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744</v>
      </c>
      <c r="C31" s="74" t="s">
        <v>884</v>
      </c>
      <c r="D31" s="75" t="s">
        <v>1837</v>
      </c>
      <c r="E31" s="69" t="s">
        <v>59</v>
      </c>
      <c r="F31" s="69" t="n">
        <v>1999</v>
      </c>
      <c r="G31" s="70" t="s">
        <v>61</v>
      </c>
      <c r="H31" s="71" t="n">
        <v>8.6</v>
      </c>
      <c r="I31" s="70" t="s">
        <v>1625</v>
      </c>
      <c r="J31" s="69" t="s">
        <v>18</v>
      </c>
      <c r="K31" s="76" t="n">
        <v>5.5</v>
      </c>
      <c r="L31" s="76" t="n">
        <v>8</v>
      </c>
      <c r="M31" s="76" t="n">
        <f aca="false">IF(OR(B31="",K31="",L31=""),"",(L31*3+K31)/4)</f>
        <v>7.3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163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745</v>
      </c>
      <c r="C32" s="74" t="s">
        <v>1838</v>
      </c>
      <c r="D32" s="75" t="s">
        <v>1019</v>
      </c>
      <c r="E32" s="69" t="s">
        <v>894</v>
      </c>
      <c r="F32" s="69" t="s">
        <v>60</v>
      </c>
      <c r="G32" s="70" t="s">
        <v>61</v>
      </c>
      <c r="H32" s="71" t="n">
        <v>8.4</v>
      </c>
      <c r="I32" s="70" t="s">
        <v>1625</v>
      </c>
      <c r="J32" s="69" t="s">
        <v>18</v>
      </c>
      <c r="K32" s="76" t="n">
        <v>10</v>
      </c>
      <c r="L32" s="76" t="n">
        <v>9.5</v>
      </c>
      <c r="M32" s="76" t="n">
        <f aca="false">IF(OR(B32="",K32="",L32=""),"",(L32*3+K32)/4)</f>
        <v>9.6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2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746</v>
      </c>
      <c r="C33" s="74" t="s">
        <v>1839</v>
      </c>
      <c r="D33" s="75" t="s">
        <v>1021</v>
      </c>
      <c r="E33" s="69" t="s">
        <v>894</v>
      </c>
      <c r="F33" s="69" t="s">
        <v>60</v>
      </c>
      <c r="G33" s="70" t="s">
        <v>61</v>
      </c>
      <c r="H33" s="71" t="n">
        <v>8.1</v>
      </c>
      <c r="I33" s="70" t="s">
        <v>1625</v>
      </c>
      <c r="J33" s="69" t="s">
        <v>18</v>
      </c>
      <c r="K33" s="76" t="n">
        <v>8</v>
      </c>
      <c r="L33" s="76" t="n">
        <v>10</v>
      </c>
      <c r="M33" s="76" t="n">
        <f aca="false">IF(OR(B33="",K33="",L33=""),"",(L33*3+K33)/4)</f>
        <v>9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26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747</v>
      </c>
      <c r="C34" s="74" t="s">
        <v>1840</v>
      </c>
      <c r="D34" s="75" t="s">
        <v>1021</v>
      </c>
      <c r="E34" s="69" t="s">
        <v>894</v>
      </c>
      <c r="F34" s="69" t="s">
        <v>60</v>
      </c>
      <c r="G34" s="70" t="s">
        <v>61</v>
      </c>
      <c r="H34" s="71" t="n">
        <v>8.8</v>
      </c>
      <c r="I34" s="70" t="s">
        <v>1625</v>
      </c>
      <c r="J34" s="69" t="s">
        <v>18</v>
      </c>
      <c r="K34" s="76" t="n">
        <v>10</v>
      </c>
      <c r="L34" s="76" t="n">
        <v>10</v>
      </c>
      <c r="M34" s="76" t="n">
        <f aca="false">IF(OR(B34="",K34="",L34=""),"",(L34*3+K34)/4)</f>
        <v>10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59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748</v>
      </c>
      <c r="C35" s="74" t="s">
        <v>1841</v>
      </c>
      <c r="D35" s="75" t="s">
        <v>1842</v>
      </c>
      <c r="E35" s="69" t="s">
        <v>59</v>
      </c>
      <c r="F35" s="69" t="s">
        <v>60</v>
      </c>
      <c r="G35" s="70" t="s">
        <v>61</v>
      </c>
      <c r="H35" s="71" t="n">
        <v>8.2</v>
      </c>
      <c r="I35" s="70" t="s">
        <v>1625</v>
      </c>
      <c r="J35" s="69" t="s">
        <v>18</v>
      </c>
      <c r="K35" s="76" t="n">
        <v>5.5</v>
      </c>
      <c r="L35" s="76" t="n">
        <v>8.5</v>
      </c>
      <c r="M35" s="76" t="n">
        <f aca="false">IF(OR(B35="",K35="",L35=""),"",(L35*3+K35)/4)</f>
        <v>7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162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749</v>
      </c>
      <c r="C36" s="74" t="s">
        <v>1843</v>
      </c>
      <c r="D36" s="75" t="s">
        <v>1023</v>
      </c>
      <c r="E36" s="69" t="s">
        <v>894</v>
      </c>
      <c r="F36" s="69" t="s">
        <v>60</v>
      </c>
      <c r="G36" s="70" t="s">
        <v>796</v>
      </c>
      <c r="H36" s="71" t="n">
        <v>8.3</v>
      </c>
      <c r="I36" s="70" t="s">
        <v>1625</v>
      </c>
      <c r="J36" s="69" t="s">
        <v>18</v>
      </c>
      <c r="K36" s="76" t="n">
        <v>7</v>
      </c>
      <c r="L36" s="76" t="n">
        <v>10</v>
      </c>
      <c r="M36" s="76" t="n">
        <f aca="false">IF(OR(B36="",K36="",L36=""),"",(L36*3+K36)/4)</f>
        <v>9.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634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2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2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9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9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0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0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84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750</v>
      </c>
      <c r="C6" s="67" t="s">
        <v>1755</v>
      </c>
      <c r="D6" s="68" t="s">
        <v>1023</v>
      </c>
      <c r="E6" s="69" t="s">
        <v>894</v>
      </c>
      <c r="F6" s="69" t="s">
        <v>60</v>
      </c>
      <c r="G6" s="70" t="s">
        <v>61</v>
      </c>
      <c r="H6" s="71" t="n">
        <v>8.8</v>
      </c>
      <c r="I6" s="70" t="s">
        <v>1625</v>
      </c>
      <c r="J6" s="69" t="s">
        <v>18</v>
      </c>
      <c r="K6" s="72" t="n">
        <v>10</v>
      </c>
      <c r="L6" s="72" t="n">
        <v>10</v>
      </c>
      <c r="M6" s="72" t="n">
        <f aca="false">IF(OR(B6="",K6="",L6=""),"",(L6*3+K6)/4)</f>
        <v>10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594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751</v>
      </c>
      <c r="C7" s="74" t="s">
        <v>1845</v>
      </c>
      <c r="D7" s="75" t="s">
        <v>689</v>
      </c>
      <c r="E7" s="69" t="s">
        <v>59</v>
      </c>
      <c r="F7" s="69" t="s">
        <v>60</v>
      </c>
      <c r="G7" s="70" t="s">
        <v>61</v>
      </c>
      <c r="H7" s="71" t="n">
        <v>8.1</v>
      </c>
      <c r="I7" s="70" t="s">
        <v>1625</v>
      </c>
      <c r="J7" s="69" t="s">
        <v>18</v>
      </c>
      <c r="K7" s="76" t="n">
        <v>8.5</v>
      </c>
      <c r="L7" s="76" t="n">
        <v>9.5</v>
      </c>
      <c r="M7" s="76" t="n">
        <f aca="false">IF(OR(B7="",K7="",L7=""),"",(L7*3+K7)/4)</f>
        <v>9.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626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752</v>
      </c>
      <c r="C8" s="74" t="s">
        <v>1846</v>
      </c>
      <c r="D8" s="75" t="s">
        <v>689</v>
      </c>
      <c r="E8" s="69" t="s">
        <v>59</v>
      </c>
      <c r="F8" s="69" t="s">
        <v>60</v>
      </c>
      <c r="G8" s="70" t="s">
        <v>209</v>
      </c>
      <c r="H8" s="71" t="n">
        <v>8.5</v>
      </c>
      <c r="I8" s="70" t="s">
        <v>1625</v>
      </c>
      <c r="J8" s="69" t="s">
        <v>18</v>
      </c>
      <c r="K8" s="76" t="n">
        <v>10</v>
      </c>
      <c r="L8" s="76" t="n">
        <v>9.5</v>
      </c>
      <c r="M8" s="76" t="n">
        <f aca="false">IF(OR(B8="",K8="",L8=""),"",(L8*3+K8)/4)</f>
        <v>9.6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59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753</v>
      </c>
      <c r="C9" s="74" t="s">
        <v>144</v>
      </c>
      <c r="D9" s="75" t="s">
        <v>689</v>
      </c>
      <c r="E9" s="69" t="s">
        <v>59</v>
      </c>
      <c r="F9" s="69" t="s">
        <v>60</v>
      </c>
      <c r="G9" s="70" t="s">
        <v>209</v>
      </c>
      <c r="H9" s="71" t="n">
        <v>8.5</v>
      </c>
      <c r="I9" s="70" t="s">
        <v>1625</v>
      </c>
      <c r="J9" s="69" t="s">
        <v>18</v>
      </c>
      <c r="K9" s="76" t="n">
        <v>9.5</v>
      </c>
      <c r="L9" s="76" t="n">
        <v>10</v>
      </c>
      <c r="M9" s="76" t="n">
        <f aca="false">IF(OR(B9="",K9="",L9=""),"",(L9*3+K9)/4)</f>
        <v>9.8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59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754</v>
      </c>
      <c r="C10" s="74" t="s">
        <v>1847</v>
      </c>
      <c r="D10" s="75" t="s">
        <v>1848</v>
      </c>
      <c r="E10" s="69" t="s">
        <v>894</v>
      </c>
      <c r="F10" s="69" t="s">
        <v>60</v>
      </c>
      <c r="G10" s="70" t="s">
        <v>61</v>
      </c>
      <c r="H10" s="71" t="n">
        <v>8.8</v>
      </c>
      <c r="I10" s="70" t="s">
        <v>1625</v>
      </c>
      <c r="J10" s="69" t="s">
        <v>18</v>
      </c>
      <c r="K10" s="76" t="n">
        <v>10</v>
      </c>
      <c r="L10" s="76" t="n">
        <v>10</v>
      </c>
      <c r="M10" s="76" t="n">
        <f aca="false">IF(OR(B10="",K10="",L10=""),"",(L10*3+K10)/4)</f>
        <v>10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59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755</v>
      </c>
      <c r="C11" s="74" t="s">
        <v>1849</v>
      </c>
      <c r="D11" s="75" t="s">
        <v>1026</v>
      </c>
      <c r="E11" s="69" t="s">
        <v>894</v>
      </c>
      <c r="F11" s="69" t="s">
        <v>60</v>
      </c>
      <c r="G11" s="70" t="s">
        <v>1850</v>
      </c>
      <c r="H11" s="71" t="n">
        <v>8.2</v>
      </c>
      <c r="I11" s="70" t="s">
        <v>1625</v>
      </c>
      <c r="J11" s="69" t="s">
        <v>18</v>
      </c>
      <c r="K11" s="76" t="n">
        <v>9</v>
      </c>
      <c r="L11" s="76" t="n">
        <v>10</v>
      </c>
      <c r="M11" s="76" t="n">
        <f aca="false">IF(OR(B11="",K11="",L11=""),"",(L11*3+K11)/4)</f>
        <v>9.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62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756</v>
      </c>
      <c r="C12" s="74" t="s">
        <v>1462</v>
      </c>
      <c r="D12" s="75" t="s">
        <v>1027</v>
      </c>
      <c r="E12" s="69" t="s">
        <v>894</v>
      </c>
      <c r="F12" s="69" t="s">
        <v>60</v>
      </c>
      <c r="G12" s="70" t="s">
        <v>61</v>
      </c>
      <c r="H12" s="71" t="n">
        <v>8.2</v>
      </c>
      <c r="I12" s="70" t="s">
        <v>1625</v>
      </c>
      <c r="J12" s="69" t="s">
        <v>18</v>
      </c>
      <c r="K12" s="76" t="n">
        <v>6</v>
      </c>
      <c r="L12" s="76" t="n">
        <v>10</v>
      </c>
      <c r="M12" s="76" t="n">
        <f aca="false">IF(OR(B12="",K12="",L12=""),"",(L12*3+K12)/4)</f>
        <v>9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62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757</v>
      </c>
      <c r="C13" s="74" t="s">
        <v>94</v>
      </c>
      <c r="D13" s="75" t="s">
        <v>228</v>
      </c>
      <c r="E13" s="69" t="s">
        <v>59</v>
      </c>
      <c r="F13" s="69" t="s">
        <v>60</v>
      </c>
      <c r="G13" s="70" t="s">
        <v>61</v>
      </c>
      <c r="H13" s="71" t="n">
        <v>8.3</v>
      </c>
      <c r="I13" s="70" t="s">
        <v>1625</v>
      </c>
      <c r="J13" s="69" t="s">
        <v>18</v>
      </c>
      <c r="K13" s="76" t="n">
        <v>3</v>
      </c>
      <c r="L13" s="76" t="n">
        <v>9.5</v>
      </c>
      <c r="M13" s="76" t="n">
        <f aca="false">IF(OR(B13="",K13="",L13=""),"",(L13*3+K13)/4)</f>
        <v>7.8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Trung bình</v>
      </c>
      <c r="Q13" s="53" t="s">
        <v>163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758</v>
      </c>
      <c r="C14" s="74" t="s">
        <v>78</v>
      </c>
      <c r="D14" s="75" t="s">
        <v>228</v>
      </c>
      <c r="E14" s="69" t="s">
        <v>59</v>
      </c>
      <c r="F14" s="69" t="s">
        <v>60</v>
      </c>
      <c r="G14" s="70" t="s">
        <v>61</v>
      </c>
      <c r="H14" s="71" t="n">
        <v>8.4</v>
      </c>
      <c r="I14" s="70" t="s">
        <v>1625</v>
      </c>
      <c r="J14" s="69" t="s">
        <v>18</v>
      </c>
      <c r="K14" s="76" t="n">
        <v>9</v>
      </c>
      <c r="L14" s="76" t="n">
        <v>9.5</v>
      </c>
      <c r="M14" s="76" t="n">
        <f aca="false">IF(OR(B14="",K14="",L14=""),"",(L14*3+K14)/4)</f>
        <v>9.3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62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759</v>
      </c>
      <c r="C15" s="74" t="s">
        <v>1851</v>
      </c>
      <c r="D15" s="75" t="s">
        <v>231</v>
      </c>
      <c r="E15" s="69" t="s">
        <v>59</v>
      </c>
      <c r="F15" s="69" t="s">
        <v>76</v>
      </c>
      <c r="G15" s="70" t="s">
        <v>61</v>
      </c>
      <c r="H15" s="71" t="n">
        <v>8.1</v>
      </c>
      <c r="I15" s="70" t="s">
        <v>1625</v>
      </c>
      <c r="J15" s="69" t="s">
        <v>18</v>
      </c>
      <c r="K15" s="76" t="n">
        <v>8.5</v>
      </c>
      <c r="L15" s="76" t="n">
        <v>9.5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26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760</v>
      </c>
      <c r="C16" s="74" t="s">
        <v>276</v>
      </c>
      <c r="D16" s="75" t="s">
        <v>231</v>
      </c>
      <c r="E16" s="69" t="s">
        <v>59</v>
      </c>
      <c r="F16" s="69" t="s">
        <v>60</v>
      </c>
      <c r="G16" s="70" t="s">
        <v>482</v>
      </c>
      <c r="H16" s="71" t="n">
        <v>8.1</v>
      </c>
      <c r="I16" s="70" t="s">
        <v>1625</v>
      </c>
      <c r="J16" s="69" t="s">
        <v>18</v>
      </c>
      <c r="K16" s="76" t="n">
        <v>8</v>
      </c>
      <c r="L16" s="76" t="n">
        <v>9.5</v>
      </c>
      <c r="M16" s="76" t="n">
        <f aca="false">IF(OR(B16="",K16="",L16=""),"",(L16*3+K16)/4)</f>
        <v>9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26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761</v>
      </c>
      <c r="C17" s="74" t="s">
        <v>1852</v>
      </c>
      <c r="D17" s="75" t="s">
        <v>231</v>
      </c>
      <c r="E17" s="69" t="s">
        <v>59</v>
      </c>
      <c r="F17" s="69" t="s">
        <v>60</v>
      </c>
      <c r="G17" s="70" t="s">
        <v>600</v>
      </c>
      <c r="H17" s="71" t="n">
        <v>8.7</v>
      </c>
      <c r="I17" s="70" t="s">
        <v>1625</v>
      </c>
      <c r="J17" s="69" t="s">
        <v>18</v>
      </c>
      <c r="K17" s="76" t="n">
        <v>9</v>
      </c>
      <c r="L17" s="76" t="n">
        <v>6</v>
      </c>
      <c r="M17" s="76" t="n">
        <f aca="false">IF(OR(B17="",K17="",L17=""),"",(L17*3+K17)/4)</f>
        <v>6.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Trung bình</v>
      </c>
      <c r="Q17" s="53" t="s">
        <v>162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762</v>
      </c>
      <c r="C18" s="74" t="s">
        <v>144</v>
      </c>
      <c r="D18" s="75" t="s">
        <v>363</v>
      </c>
      <c r="E18" s="69" t="s">
        <v>59</v>
      </c>
      <c r="F18" s="69" t="s">
        <v>76</v>
      </c>
      <c r="G18" s="70" t="s">
        <v>61</v>
      </c>
      <c r="H18" s="71" t="n">
        <v>8.1</v>
      </c>
      <c r="I18" s="70" t="s">
        <v>1625</v>
      </c>
      <c r="J18" s="69" t="s">
        <v>18</v>
      </c>
      <c r="K18" s="76" t="n">
        <v>9.5</v>
      </c>
      <c r="L18" s="76" t="n">
        <v>9.5</v>
      </c>
      <c r="M18" s="76" t="n">
        <f aca="false">IF(OR(B18="",K18="",L18=""),"",(L18*3+K18)/4)</f>
        <v>9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26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763</v>
      </c>
      <c r="C19" s="74" t="s">
        <v>136</v>
      </c>
      <c r="D19" s="75" t="s">
        <v>363</v>
      </c>
      <c r="E19" s="69" t="s">
        <v>59</v>
      </c>
      <c r="F19" s="69" t="n">
        <v>2001</v>
      </c>
      <c r="G19" s="70" t="s">
        <v>209</v>
      </c>
      <c r="H19" s="71" t="n">
        <v>8.6</v>
      </c>
      <c r="I19" s="70" t="s">
        <v>1625</v>
      </c>
      <c r="J19" s="69" t="s">
        <v>18</v>
      </c>
      <c r="K19" s="76" t="n">
        <v>6</v>
      </c>
      <c r="L19" s="76" t="n">
        <v>10</v>
      </c>
      <c r="M19" s="76" t="n">
        <f aca="false">IF(OR(B19="",K19="",L19=""),"",(L19*3+K19)/4)</f>
        <v>9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634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764</v>
      </c>
      <c r="C20" s="74" t="s">
        <v>496</v>
      </c>
      <c r="D20" s="75" t="s">
        <v>363</v>
      </c>
      <c r="E20" s="69" t="s">
        <v>59</v>
      </c>
      <c r="F20" s="69" t="s">
        <v>60</v>
      </c>
      <c r="G20" s="70" t="s">
        <v>857</v>
      </c>
      <c r="H20" s="71" t="n">
        <v>8.6</v>
      </c>
      <c r="I20" s="70" t="s">
        <v>1625</v>
      </c>
      <c r="J20" s="69" t="s">
        <v>18</v>
      </c>
      <c r="K20" s="76" t="n">
        <v>4.5</v>
      </c>
      <c r="L20" s="76" t="n">
        <v>10</v>
      </c>
      <c r="M20" s="76" t="n">
        <f aca="false">IF(OR(B20="",K20="",L20=""),"",(L20*3+K20)/4)</f>
        <v>8.6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163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765</v>
      </c>
      <c r="C21" s="74" t="s">
        <v>731</v>
      </c>
      <c r="D21" s="75" t="s">
        <v>365</v>
      </c>
      <c r="E21" s="69" t="s">
        <v>59</v>
      </c>
      <c r="F21" s="69" t="s">
        <v>60</v>
      </c>
      <c r="G21" s="70" t="s">
        <v>61</v>
      </c>
      <c r="H21" s="71" t="n">
        <v>8.1</v>
      </c>
      <c r="I21" s="70" t="s">
        <v>1625</v>
      </c>
      <c r="J21" s="69" t="s">
        <v>18</v>
      </c>
      <c r="K21" s="76" t="n">
        <v>10</v>
      </c>
      <c r="L21" s="76" t="n">
        <v>10</v>
      </c>
      <c r="M21" s="76" t="n">
        <f aca="false">IF(OR(B21="",K21="",L21=""),"",(L21*3+K21)/4)</f>
        <v>10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626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766</v>
      </c>
      <c r="C22" s="74" t="s">
        <v>1853</v>
      </c>
      <c r="D22" s="75" t="s">
        <v>834</v>
      </c>
      <c r="E22" s="69" t="s">
        <v>59</v>
      </c>
      <c r="F22" s="69" t="s">
        <v>60</v>
      </c>
      <c r="G22" s="70" t="s">
        <v>61</v>
      </c>
      <c r="H22" s="71" t="n">
        <v>8.2</v>
      </c>
      <c r="I22" s="70" t="s">
        <v>1625</v>
      </c>
      <c r="J22" s="69" t="s">
        <v>18</v>
      </c>
      <c r="K22" s="76" t="n">
        <v>10</v>
      </c>
      <c r="L22" s="76" t="n">
        <v>10</v>
      </c>
      <c r="M22" s="76" t="n">
        <f aca="false">IF(OR(B22="",K22="",L22=""),"",(L22*3+K22)/4)</f>
        <v>10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62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767</v>
      </c>
      <c r="C23" s="74" t="s">
        <v>1854</v>
      </c>
      <c r="D23" s="75" t="s">
        <v>834</v>
      </c>
      <c r="E23" s="69" t="s">
        <v>894</v>
      </c>
      <c r="F23" s="69" t="s">
        <v>60</v>
      </c>
      <c r="G23" s="70" t="s">
        <v>61</v>
      </c>
      <c r="H23" s="71" t="n">
        <v>8.6</v>
      </c>
      <c r="I23" s="70" t="s">
        <v>1625</v>
      </c>
      <c r="J23" s="69" t="s">
        <v>18</v>
      </c>
      <c r="K23" s="76" t="n">
        <v>10</v>
      </c>
      <c r="L23" s="76" t="n">
        <v>9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63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768</v>
      </c>
      <c r="C24" s="74" t="s">
        <v>1855</v>
      </c>
      <c r="D24" s="75" t="s">
        <v>1856</v>
      </c>
      <c r="E24" s="69" t="s">
        <v>59</v>
      </c>
      <c r="F24" s="69" t="s">
        <v>60</v>
      </c>
      <c r="G24" s="70" t="s">
        <v>209</v>
      </c>
      <c r="H24" s="71" t="n">
        <v>8.1</v>
      </c>
      <c r="I24" s="70" t="s">
        <v>1625</v>
      </c>
      <c r="J24" s="69" t="s">
        <v>18</v>
      </c>
      <c r="K24" s="76" t="n">
        <v>10</v>
      </c>
      <c r="L24" s="76" t="n">
        <v>10</v>
      </c>
      <c r="M24" s="76" t="n">
        <f aca="false">IF(OR(B24="",K24="",L24=""),"",(L24*3+K24)/4)</f>
        <v>10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26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769</v>
      </c>
      <c r="C25" s="74" t="s">
        <v>1857</v>
      </c>
      <c r="D25" s="75" t="s">
        <v>1333</v>
      </c>
      <c r="E25" s="69" t="s">
        <v>894</v>
      </c>
      <c r="F25" s="69" t="s">
        <v>60</v>
      </c>
      <c r="G25" s="70" t="s">
        <v>61</v>
      </c>
      <c r="H25" s="71" t="n">
        <v>8.3</v>
      </c>
      <c r="I25" s="70" t="s">
        <v>1625</v>
      </c>
      <c r="J25" s="69" t="s">
        <v>18</v>
      </c>
      <c r="K25" s="76" t="n">
        <v>4.5</v>
      </c>
      <c r="L25" s="76" t="n">
        <v>9</v>
      </c>
      <c r="M25" s="76" t="n">
        <f aca="false">IF(OR(B25="",K25="",L25=""),"",(L25*3+K25)/4)</f>
        <v>7.8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163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770</v>
      </c>
      <c r="C26" s="74" t="s">
        <v>1858</v>
      </c>
      <c r="D26" s="75" t="s">
        <v>1333</v>
      </c>
      <c r="E26" s="69" t="s">
        <v>894</v>
      </c>
      <c r="F26" s="69" t="s">
        <v>60</v>
      </c>
      <c r="G26" s="70" t="s">
        <v>209</v>
      </c>
      <c r="H26" s="71" t="n">
        <v>8.6</v>
      </c>
      <c r="I26" s="70" t="s">
        <v>1625</v>
      </c>
      <c r="J26" s="69" t="s">
        <v>18</v>
      </c>
      <c r="K26" s="76" t="n">
        <v>9.5</v>
      </c>
      <c r="L26" s="76" t="n">
        <v>10</v>
      </c>
      <c r="M26" s="76" t="n">
        <f aca="false">IF(OR(B26="",K26="",L26=""),"",(L26*3+K26)/4)</f>
        <v>9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34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771</v>
      </c>
      <c r="C27" s="74" t="s">
        <v>1859</v>
      </c>
      <c r="D27" s="75" t="s">
        <v>1333</v>
      </c>
      <c r="E27" s="69" t="s">
        <v>894</v>
      </c>
      <c r="F27" s="69" t="s">
        <v>60</v>
      </c>
      <c r="G27" s="70" t="s">
        <v>61</v>
      </c>
      <c r="H27" s="71" t="n">
        <v>8.7</v>
      </c>
      <c r="I27" s="70" t="s">
        <v>1625</v>
      </c>
      <c r="J27" s="69" t="s">
        <v>18</v>
      </c>
      <c r="K27" s="76" t="n">
        <v>10</v>
      </c>
      <c r="L27" s="76" t="n">
        <v>9</v>
      </c>
      <c r="M27" s="76" t="n">
        <f aca="false">IF(OR(B27="",K27="",L27=""),"",(L27*3+K27)/4)</f>
        <v>9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62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772</v>
      </c>
      <c r="C28" s="74" t="s">
        <v>1860</v>
      </c>
      <c r="D28" s="75" t="s">
        <v>1333</v>
      </c>
      <c r="E28" s="69" t="s">
        <v>894</v>
      </c>
      <c r="F28" s="69" t="s">
        <v>60</v>
      </c>
      <c r="G28" s="70" t="s">
        <v>61</v>
      </c>
      <c r="H28" s="71" t="n">
        <v>8.8</v>
      </c>
      <c r="I28" s="70" t="s">
        <v>1625</v>
      </c>
      <c r="J28" s="69" t="s">
        <v>18</v>
      </c>
      <c r="K28" s="76" t="n">
        <v>10</v>
      </c>
      <c r="L28" s="76" t="n">
        <v>10</v>
      </c>
      <c r="M28" s="76" t="n">
        <f aca="false">IF(OR(B28="",K28="",L28=""),"",(L28*3+K28)/4)</f>
        <v>10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59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773</v>
      </c>
      <c r="C29" s="74" t="s">
        <v>1861</v>
      </c>
      <c r="D29" s="75" t="s">
        <v>1333</v>
      </c>
      <c r="E29" s="69" t="s">
        <v>894</v>
      </c>
      <c r="F29" s="69" t="s">
        <v>60</v>
      </c>
      <c r="G29" s="70" t="s">
        <v>61</v>
      </c>
      <c r="H29" s="71" t="n">
        <v>8.8</v>
      </c>
      <c r="I29" s="70" t="s">
        <v>1625</v>
      </c>
      <c r="J29" s="69" t="s">
        <v>18</v>
      </c>
      <c r="K29" s="76" t="n">
        <v>10</v>
      </c>
      <c r="L29" s="76" t="n">
        <v>9.5</v>
      </c>
      <c r="M29" s="76" t="n">
        <f aca="false">IF(OR(B29="",K29="",L29=""),"",(L29*3+K29)/4)</f>
        <v>9.6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59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774</v>
      </c>
      <c r="C30" s="74" t="s">
        <v>1862</v>
      </c>
      <c r="D30" s="75" t="s">
        <v>1095</v>
      </c>
      <c r="E30" s="69" t="s">
        <v>894</v>
      </c>
      <c r="F30" s="69" t="s">
        <v>60</v>
      </c>
      <c r="G30" s="70" t="s">
        <v>61</v>
      </c>
      <c r="H30" s="71" t="n">
        <v>8.4</v>
      </c>
      <c r="I30" s="70" t="s">
        <v>1625</v>
      </c>
      <c r="J30" s="69" t="s">
        <v>18</v>
      </c>
      <c r="K30" s="76" t="n">
        <v>10</v>
      </c>
      <c r="L30" s="76" t="n">
        <v>10</v>
      </c>
      <c r="M30" s="76" t="n">
        <f aca="false">IF(OR(B30="",K30="",L30=""),"",(L30*3+K30)/4)</f>
        <v>10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62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775</v>
      </c>
      <c r="C31" s="74" t="s">
        <v>1863</v>
      </c>
      <c r="D31" s="75" t="s">
        <v>1095</v>
      </c>
      <c r="E31" s="69" t="s">
        <v>894</v>
      </c>
      <c r="F31" s="69" t="s">
        <v>60</v>
      </c>
      <c r="G31" s="70" t="s">
        <v>61</v>
      </c>
      <c r="H31" s="71" t="n">
        <v>8.8</v>
      </c>
      <c r="I31" s="70" t="s">
        <v>1625</v>
      </c>
      <c r="J31" s="69" t="s">
        <v>18</v>
      </c>
      <c r="K31" s="76" t="n">
        <v>10</v>
      </c>
      <c r="L31" s="76" t="n">
        <v>9</v>
      </c>
      <c r="M31" s="76" t="n">
        <f aca="false">IF(OR(B31="",K31="",L31=""),"",(L31*3+K31)/4)</f>
        <v>9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59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776</v>
      </c>
      <c r="C32" s="74" t="s">
        <v>1864</v>
      </c>
      <c r="D32" s="75" t="s">
        <v>1095</v>
      </c>
      <c r="E32" s="69" t="s">
        <v>894</v>
      </c>
      <c r="F32" s="69" t="s">
        <v>60</v>
      </c>
      <c r="G32" s="70" t="s">
        <v>61</v>
      </c>
      <c r="H32" s="71" t="n">
        <v>8.8</v>
      </c>
      <c r="I32" s="70" t="s">
        <v>1625</v>
      </c>
      <c r="J32" s="69" t="s">
        <v>18</v>
      </c>
      <c r="K32" s="76" t="n">
        <v>9.5</v>
      </c>
      <c r="L32" s="76" t="n">
        <v>10</v>
      </c>
      <c r="M32" s="76" t="n">
        <f aca="false">IF(OR(B32="",K32="",L32=""),"",(L32*3+K32)/4)</f>
        <v>9.8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59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777</v>
      </c>
      <c r="C33" s="74" t="s">
        <v>101</v>
      </c>
      <c r="D33" s="75" t="s">
        <v>1095</v>
      </c>
      <c r="E33" s="69" t="s">
        <v>894</v>
      </c>
      <c r="F33" s="69" t="s">
        <v>60</v>
      </c>
      <c r="G33" s="70" t="s">
        <v>61</v>
      </c>
      <c r="H33" s="71" t="n">
        <v>8.8</v>
      </c>
      <c r="I33" s="70" t="s">
        <v>1625</v>
      </c>
      <c r="J33" s="69" t="s">
        <v>18</v>
      </c>
      <c r="K33" s="76" t="n">
        <v>10</v>
      </c>
      <c r="L33" s="76" t="n">
        <v>10</v>
      </c>
      <c r="M33" s="76" t="n">
        <f aca="false">IF(OR(B33="",K33="",L33=""),"",(L33*3+K33)/4)</f>
        <v>10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59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778</v>
      </c>
      <c r="C34" s="74" t="s">
        <v>1865</v>
      </c>
      <c r="D34" s="75" t="s">
        <v>583</v>
      </c>
      <c r="E34" s="69" t="s">
        <v>894</v>
      </c>
      <c r="F34" s="69" t="s">
        <v>60</v>
      </c>
      <c r="G34" s="70" t="s">
        <v>61</v>
      </c>
      <c r="H34" s="71" t="n">
        <v>8.7</v>
      </c>
      <c r="I34" s="70" t="s">
        <v>1625</v>
      </c>
      <c r="J34" s="69" t="s">
        <v>18</v>
      </c>
      <c r="K34" s="76" t="n">
        <v>10</v>
      </c>
      <c r="L34" s="76" t="n">
        <v>9.5</v>
      </c>
      <c r="M34" s="76" t="n">
        <f aca="false">IF(OR(B34="",K34="",L34=""),"",(L34*3+K34)/4)</f>
        <v>9.6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62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779</v>
      </c>
      <c r="C35" s="74" t="s">
        <v>1866</v>
      </c>
      <c r="D35" s="75" t="s">
        <v>539</v>
      </c>
      <c r="E35" s="69" t="s">
        <v>59</v>
      </c>
      <c r="F35" s="69" t="s">
        <v>60</v>
      </c>
      <c r="G35" s="70" t="s">
        <v>61</v>
      </c>
      <c r="H35" s="71" t="n">
        <v>8.3</v>
      </c>
      <c r="I35" s="70" t="s">
        <v>1625</v>
      </c>
      <c r="J35" s="69" t="s">
        <v>18</v>
      </c>
      <c r="K35" s="76" t="n">
        <v>9.5</v>
      </c>
      <c r="L35" s="76" t="n">
        <v>9.5</v>
      </c>
      <c r="M35" s="76" t="n">
        <f aca="false">IF(OR(B35="",K35="",L35=""),"",(L35*3+K35)/4)</f>
        <v>9.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34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780</v>
      </c>
      <c r="C36" s="74" t="s">
        <v>144</v>
      </c>
      <c r="D36" s="75" t="s">
        <v>539</v>
      </c>
      <c r="E36" s="69" t="s">
        <v>59</v>
      </c>
      <c r="F36" s="69" t="s">
        <v>60</v>
      </c>
      <c r="G36" s="70" t="s">
        <v>199</v>
      </c>
      <c r="H36" s="71" t="n">
        <v>8.5</v>
      </c>
      <c r="I36" s="70" t="s">
        <v>1625</v>
      </c>
      <c r="J36" s="69" t="s">
        <v>18</v>
      </c>
      <c r="K36" s="76" t="n">
        <v>6.5</v>
      </c>
      <c r="L36" s="76" t="n">
        <v>9</v>
      </c>
      <c r="M36" s="76" t="n">
        <f aca="false">IF(OR(B36="",K36="",L36=""),"",(L36*3+K36)/4)</f>
        <v>8.3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1594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6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6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1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1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4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4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867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781</v>
      </c>
      <c r="C6" s="67" t="s">
        <v>1868</v>
      </c>
      <c r="D6" s="68" t="s">
        <v>1033</v>
      </c>
      <c r="E6" s="69" t="s">
        <v>894</v>
      </c>
      <c r="F6" s="69" t="s">
        <v>60</v>
      </c>
      <c r="G6" s="70" t="s">
        <v>61</v>
      </c>
      <c r="H6" s="71" t="n">
        <v>8.4</v>
      </c>
      <c r="I6" s="70" t="s">
        <v>1625</v>
      </c>
      <c r="J6" s="69" t="s">
        <v>18</v>
      </c>
      <c r="K6" s="72" t="n">
        <v>10</v>
      </c>
      <c r="L6" s="72" t="n">
        <v>9.5</v>
      </c>
      <c r="M6" s="72" t="n">
        <f aca="false">IF(OR(B6="",K6="",L6=""),"",(L6*3+K6)/4)</f>
        <v>9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2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782</v>
      </c>
      <c r="C7" s="74" t="s">
        <v>1869</v>
      </c>
      <c r="D7" s="75" t="s">
        <v>1033</v>
      </c>
      <c r="E7" s="69" t="s">
        <v>894</v>
      </c>
      <c r="F7" s="69" t="s">
        <v>60</v>
      </c>
      <c r="G7" s="70" t="s">
        <v>61</v>
      </c>
      <c r="H7" s="71" t="n">
        <v>8.4</v>
      </c>
      <c r="I7" s="70" t="s">
        <v>1625</v>
      </c>
      <c r="J7" s="69" t="s">
        <v>18</v>
      </c>
      <c r="K7" s="76" t="n">
        <v>10</v>
      </c>
      <c r="L7" s="76" t="n">
        <v>9.5</v>
      </c>
      <c r="M7" s="76" t="n">
        <f aca="false">IF(OR(B7="",K7="",L7=""),"",(L7*3+K7)/4)</f>
        <v>9.6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62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783</v>
      </c>
      <c r="C8" s="74" t="s">
        <v>1870</v>
      </c>
      <c r="D8" s="75" t="s">
        <v>1033</v>
      </c>
      <c r="E8" s="69" t="s">
        <v>894</v>
      </c>
      <c r="F8" s="69" t="s">
        <v>60</v>
      </c>
      <c r="G8" s="70" t="s">
        <v>209</v>
      </c>
      <c r="H8" s="71" t="n">
        <v>8.5</v>
      </c>
      <c r="I8" s="70" t="s">
        <v>1625</v>
      </c>
      <c r="J8" s="69" t="s">
        <v>18</v>
      </c>
      <c r="K8" s="76" t="n">
        <v>10</v>
      </c>
      <c r="L8" s="76" t="n">
        <v>9.5</v>
      </c>
      <c r="M8" s="76" t="n">
        <f aca="false">IF(OR(B8="",K8="",L8=""),"",(L8*3+K8)/4)</f>
        <v>9.6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59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784</v>
      </c>
      <c r="C9" s="74" t="s">
        <v>1871</v>
      </c>
      <c r="D9" s="75" t="s">
        <v>1033</v>
      </c>
      <c r="E9" s="69" t="s">
        <v>894</v>
      </c>
      <c r="F9" s="69" t="s">
        <v>60</v>
      </c>
      <c r="G9" s="70" t="s">
        <v>61</v>
      </c>
      <c r="H9" s="71" t="n">
        <v>8.6</v>
      </c>
      <c r="I9" s="70" t="s">
        <v>1625</v>
      </c>
      <c r="J9" s="69" t="s">
        <v>18</v>
      </c>
      <c r="K9" s="76" t="n">
        <v>10</v>
      </c>
      <c r="L9" s="76" t="n">
        <v>9</v>
      </c>
      <c r="M9" s="76" t="n">
        <f aca="false">IF(OR(B9="",K9="",L9=""),"",(L9*3+K9)/4)</f>
        <v>9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63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785</v>
      </c>
      <c r="C10" s="74" t="s">
        <v>1865</v>
      </c>
      <c r="D10" s="75" t="s">
        <v>1033</v>
      </c>
      <c r="E10" s="69" t="s">
        <v>894</v>
      </c>
      <c r="F10" s="69" t="s">
        <v>60</v>
      </c>
      <c r="G10" s="70" t="s">
        <v>209</v>
      </c>
      <c r="H10" s="71" t="n">
        <v>8.7</v>
      </c>
      <c r="I10" s="70" t="s">
        <v>1625</v>
      </c>
      <c r="J10" s="69" t="s">
        <v>18</v>
      </c>
      <c r="K10" s="76" t="n">
        <v>10</v>
      </c>
      <c r="L10" s="76" t="n">
        <v>9.5</v>
      </c>
      <c r="M10" s="76" t="n">
        <f aca="false">IF(OR(B10="",K10="",L10=""),"",(L10*3+K10)/4)</f>
        <v>9.6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62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786</v>
      </c>
      <c r="C11" s="74" t="s">
        <v>1872</v>
      </c>
      <c r="D11" s="75" t="s">
        <v>1033</v>
      </c>
      <c r="E11" s="69" t="s">
        <v>894</v>
      </c>
      <c r="F11" s="69" t="s">
        <v>60</v>
      </c>
      <c r="G11" s="70" t="s">
        <v>61</v>
      </c>
      <c r="H11" s="71" t="n">
        <v>8.8</v>
      </c>
      <c r="I11" s="70" t="s">
        <v>1625</v>
      </c>
      <c r="J11" s="69" t="s">
        <v>18</v>
      </c>
      <c r="K11" s="76" t="n">
        <v>10</v>
      </c>
      <c r="L11" s="76" t="n">
        <v>9.5</v>
      </c>
      <c r="M11" s="76" t="n">
        <f aca="false">IF(OR(B11="",K11="",L11=""),"",(L11*3+K11)/4)</f>
        <v>9.6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59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787</v>
      </c>
      <c r="C12" s="74" t="s">
        <v>748</v>
      </c>
      <c r="D12" s="75" t="s">
        <v>699</v>
      </c>
      <c r="E12" s="69" t="s">
        <v>59</v>
      </c>
      <c r="F12" s="69" t="s">
        <v>60</v>
      </c>
      <c r="G12" s="70" t="s">
        <v>399</v>
      </c>
      <c r="H12" s="71" t="n">
        <v>8.5</v>
      </c>
      <c r="I12" s="70" t="s">
        <v>1625</v>
      </c>
      <c r="J12" s="69" t="s">
        <v>18</v>
      </c>
      <c r="K12" s="76" t="n">
        <v>8.5</v>
      </c>
      <c r="L12" s="76" t="n">
        <v>9.5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59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788</v>
      </c>
      <c r="C13" s="74" t="s">
        <v>1820</v>
      </c>
      <c r="D13" s="75" t="s">
        <v>1342</v>
      </c>
      <c r="E13" s="69" t="s">
        <v>894</v>
      </c>
      <c r="F13" s="69" t="s">
        <v>60</v>
      </c>
      <c r="G13" s="70" t="s">
        <v>61</v>
      </c>
      <c r="H13" s="71" t="n">
        <v>8.3</v>
      </c>
      <c r="I13" s="70" t="s">
        <v>1625</v>
      </c>
      <c r="J13" s="69" t="s">
        <v>18</v>
      </c>
      <c r="K13" s="76" t="n">
        <v>10</v>
      </c>
      <c r="L13" s="76" t="n">
        <v>9.5</v>
      </c>
      <c r="M13" s="76" t="n">
        <f aca="false">IF(OR(B13="",K13="",L13=""),"",(L13*3+K13)/4)</f>
        <v>9.6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63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789</v>
      </c>
      <c r="C14" s="74" t="s">
        <v>666</v>
      </c>
      <c r="D14" s="75" t="s">
        <v>1342</v>
      </c>
      <c r="E14" s="69" t="s">
        <v>894</v>
      </c>
      <c r="F14" s="69" t="s">
        <v>60</v>
      </c>
      <c r="G14" s="70" t="s">
        <v>1873</v>
      </c>
      <c r="H14" s="71" t="n">
        <v>8.4</v>
      </c>
      <c r="I14" s="70" t="s">
        <v>1625</v>
      </c>
      <c r="J14" s="69" t="s">
        <v>18</v>
      </c>
      <c r="K14" s="76" t="n">
        <v>7</v>
      </c>
      <c r="L14" s="76" t="n">
        <v>9</v>
      </c>
      <c r="M14" s="76" t="n">
        <f aca="false">IF(OR(B14="",K14="",L14=""),"",(L14*3+K14)/4)</f>
        <v>8.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62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790</v>
      </c>
      <c r="C15" s="74" t="s">
        <v>1874</v>
      </c>
      <c r="D15" s="75" t="s">
        <v>1034</v>
      </c>
      <c r="E15" s="69" t="s">
        <v>894</v>
      </c>
      <c r="F15" s="69" t="s">
        <v>60</v>
      </c>
      <c r="G15" s="70" t="s">
        <v>61</v>
      </c>
      <c r="H15" s="71" t="n">
        <v>8.2</v>
      </c>
      <c r="I15" s="70" t="s">
        <v>1625</v>
      </c>
      <c r="J15" s="69" t="s">
        <v>18</v>
      </c>
      <c r="K15" s="76" t="n">
        <v>8.5</v>
      </c>
      <c r="L15" s="76" t="n">
        <v>7.5</v>
      </c>
      <c r="M15" s="76" t="n">
        <f aca="false">IF(OR(B15="",K15="",L15=""),"",(L15*3+K15)/4)</f>
        <v>7.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162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791</v>
      </c>
      <c r="C16" s="74" t="s">
        <v>1875</v>
      </c>
      <c r="D16" s="75" t="s">
        <v>1034</v>
      </c>
      <c r="E16" s="69" t="s">
        <v>894</v>
      </c>
      <c r="F16" s="69" t="s">
        <v>60</v>
      </c>
      <c r="G16" s="70" t="s">
        <v>61</v>
      </c>
      <c r="H16" s="71" t="n">
        <v>8.5</v>
      </c>
      <c r="I16" s="70" t="s">
        <v>1625</v>
      </c>
      <c r="J16" s="69" t="s">
        <v>18</v>
      </c>
      <c r="K16" s="76" t="n">
        <v>9.5</v>
      </c>
      <c r="L16" s="76" t="n">
        <v>9</v>
      </c>
      <c r="M16" s="76" t="n">
        <f aca="false">IF(OR(B16="",K16="",L16=""),"",(L16*3+K16)/4)</f>
        <v>9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59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792</v>
      </c>
      <c r="C17" s="74" t="s">
        <v>677</v>
      </c>
      <c r="D17" s="75" t="s">
        <v>1034</v>
      </c>
      <c r="E17" s="69" t="s">
        <v>894</v>
      </c>
      <c r="F17" s="69" t="s">
        <v>60</v>
      </c>
      <c r="G17" s="70" t="s">
        <v>61</v>
      </c>
      <c r="H17" s="71" t="n">
        <v>8.6</v>
      </c>
      <c r="I17" s="70" t="s">
        <v>1625</v>
      </c>
      <c r="J17" s="69" t="s">
        <v>18</v>
      </c>
      <c r="K17" s="76" t="n">
        <v>10</v>
      </c>
      <c r="L17" s="76" t="n">
        <v>9.5</v>
      </c>
      <c r="M17" s="76" t="n">
        <f aca="false">IF(OR(B17="",K17="",L17=""),"",(L17*3+K17)/4)</f>
        <v>9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3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793</v>
      </c>
      <c r="C18" s="74" t="s">
        <v>1876</v>
      </c>
      <c r="D18" s="75" t="s">
        <v>58</v>
      </c>
      <c r="E18" s="69" t="s">
        <v>894</v>
      </c>
      <c r="F18" s="69" t="s">
        <v>60</v>
      </c>
      <c r="G18" s="70" t="s">
        <v>61</v>
      </c>
      <c r="H18" s="71" t="s">
        <v>85</v>
      </c>
      <c r="I18" s="70" t="s">
        <v>853</v>
      </c>
      <c r="J18" s="69" t="s">
        <v>18</v>
      </c>
      <c r="K18" s="76" t="n">
        <v>7.5</v>
      </c>
      <c r="L18" s="76" t="n">
        <v>10</v>
      </c>
      <c r="M18" s="76" t="n">
        <f aca="false">IF(OR(B18="",K18="",L18=""),"",(L18*3+K18)/4)</f>
        <v>9.3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2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794</v>
      </c>
      <c r="C19" s="74" t="s">
        <v>1877</v>
      </c>
      <c r="D19" s="75" t="s">
        <v>79</v>
      </c>
      <c r="E19" s="69" t="s">
        <v>59</v>
      </c>
      <c r="F19" s="69" t="n">
        <v>2001</v>
      </c>
      <c r="G19" s="70" t="s">
        <v>1562</v>
      </c>
      <c r="H19" s="71" t="s">
        <v>67</v>
      </c>
      <c r="I19" s="70" t="s">
        <v>853</v>
      </c>
      <c r="J19" s="69" t="s">
        <v>18</v>
      </c>
      <c r="K19" s="76" t="n">
        <v>5.5</v>
      </c>
      <c r="L19" s="76" t="n">
        <v>9.5</v>
      </c>
      <c r="M19" s="76" t="n">
        <f aca="false">IF(OR(B19="",K19="",L19=""),"",(L19*3+K19)/4)</f>
        <v>8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187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795</v>
      </c>
      <c r="C20" s="74" t="s">
        <v>1879</v>
      </c>
      <c r="D20" s="75" t="s">
        <v>79</v>
      </c>
      <c r="E20" s="69" t="s">
        <v>894</v>
      </c>
      <c r="F20" s="69" t="n">
        <v>2001</v>
      </c>
      <c r="G20" s="70" t="s">
        <v>209</v>
      </c>
      <c r="H20" s="71" t="s">
        <v>67</v>
      </c>
      <c r="I20" s="70" t="s">
        <v>853</v>
      </c>
      <c r="J20" s="69" t="s">
        <v>18</v>
      </c>
      <c r="K20" s="76" t="n">
        <v>8.5</v>
      </c>
      <c r="L20" s="76" t="n">
        <v>8</v>
      </c>
      <c r="M20" s="76" t="n">
        <f aca="false">IF(OR(B20="",K20="",L20=""),"",(L20*3+K20)/4)</f>
        <v>8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187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796</v>
      </c>
      <c r="C21" s="74" t="s">
        <v>1880</v>
      </c>
      <c r="D21" s="75" t="s">
        <v>79</v>
      </c>
      <c r="E21" s="69" t="s">
        <v>894</v>
      </c>
      <c r="F21" s="69" t="n">
        <v>2001</v>
      </c>
      <c r="G21" s="70" t="s">
        <v>61</v>
      </c>
      <c r="H21" s="71" t="s">
        <v>67</v>
      </c>
      <c r="I21" s="70" t="s">
        <v>853</v>
      </c>
      <c r="J21" s="69" t="s">
        <v>18</v>
      </c>
      <c r="K21" s="76" t="n">
        <v>7.5</v>
      </c>
      <c r="L21" s="76" t="n">
        <v>9.5</v>
      </c>
      <c r="M21" s="76" t="n">
        <f aca="false">IF(OR(B21="",K21="",L21=""),"",(L21*3+K21)/4)</f>
        <v>9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8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797</v>
      </c>
      <c r="C22" s="74" t="s">
        <v>1881</v>
      </c>
      <c r="D22" s="75" t="s">
        <v>79</v>
      </c>
      <c r="E22" s="69" t="s">
        <v>894</v>
      </c>
      <c r="F22" s="69" t="n">
        <v>2001</v>
      </c>
      <c r="G22" s="70" t="s">
        <v>61</v>
      </c>
      <c r="H22" s="71" t="s">
        <v>67</v>
      </c>
      <c r="I22" s="70" t="s">
        <v>853</v>
      </c>
      <c r="J22" s="69" t="s">
        <v>18</v>
      </c>
      <c r="K22" s="76" t="n">
        <v>7.5</v>
      </c>
      <c r="L22" s="76" t="n">
        <v>9.5</v>
      </c>
      <c r="M22" s="76" t="n">
        <f aca="false">IF(OR(B22="",K22="",L22=""),"",(L22*3+K22)/4)</f>
        <v>9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87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798</v>
      </c>
      <c r="C23" s="74" t="s">
        <v>1882</v>
      </c>
      <c r="D23" s="75" t="s">
        <v>79</v>
      </c>
      <c r="E23" s="69" t="s">
        <v>59</v>
      </c>
      <c r="F23" s="69" t="n">
        <v>2001</v>
      </c>
      <c r="G23" s="70" t="s">
        <v>61</v>
      </c>
      <c r="H23" s="71" t="s">
        <v>67</v>
      </c>
      <c r="I23" s="70" t="s">
        <v>853</v>
      </c>
      <c r="J23" s="69" t="s">
        <v>18</v>
      </c>
      <c r="K23" s="76" t="n">
        <v>7</v>
      </c>
      <c r="L23" s="76" t="n">
        <v>10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87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799</v>
      </c>
      <c r="C24" s="74" t="s">
        <v>1883</v>
      </c>
      <c r="D24" s="75" t="s">
        <v>79</v>
      </c>
      <c r="E24" s="69" t="s">
        <v>894</v>
      </c>
      <c r="F24" s="69" t="s">
        <v>60</v>
      </c>
      <c r="G24" s="70" t="s">
        <v>600</v>
      </c>
      <c r="H24" s="71" t="s">
        <v>62</v>
      </c>
      <c r="I24" s="70" t="s">
        <v>853</v>
      </c>
      <c r="J24" s="69" t="s">
        <v>18</v>
      </c>
      <c r="K24" s="76" t="n">
        <v>10</v>
      </c>
      <c r="L24" s="76" t="n">
        <v>9</v>
      </c>
      <c r="M24" s="76" t="n">
        <f aca="false">IF(OR(B24="",K24="",L24=""),"",(L24*3+K24)/4)</f>
        <v>9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59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800</v>
      </c>
      <c r="C25" s="74" t="s">
        <v>1884</v>
      </c>
      <c r="D25" s="75" t="s">
        <v>79</v>
      </c>
      <c r="E25" s="69" t="s">
        <v>894</v>
      </c>
      <c r="F25" s="69" t="s">
        <v>60</v>
      </c>
      <c r="G25" s="70" t="s">
        <v>209</v>
      </c>
      <c r="H25" s="71" t="s">
        <v>85</v>
      </c>
      <c r="I25" s="70" t="s">
        <v>853</v>
      </c>
      <c r="J25" s="69" t="s">
        <v>18</v>
      </c>
      <c r="K25" s="76" t="n">
        <v>10</v>
      </c>
      <c r="L25" s="76" t="n">
        <v>10</v>
      </c>
      <c r="M25" s="76" t="n">
        <f aca="false">IF(OR(B25="",K25="",L25=""),"",(L25*3+K25)/4)</f>
        <v>10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62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801</v>
      </c>
      <c r="C26" s="74" t="s">
        <v>1885</v>
      </c>
      <c r="D26" s="75" t="s">
        <v>81</v>
      </c>
      <c r="E26" s="69" t="s">
        <v>59</v>
      </c>
      <c r="F26" s="69" t="n">
        <v>2001</v>
      </c>
      <c r="G26" s="70" t="s">
        <v>61</v>
      </c>
      <c r="H26" s="71" t="s">
        <v>67</v>
      </c>
      <c r="I26" s="70" t="s">
        <v>853</v>
      </c>
      <c r="J26" s="69" t="s">
        <v>18</v>
      </c>
      <c r="K26" s="76" t="n">
        <v>6.5</v>
      </c>
      <c r="L26" s="76" t="n">
        <v>10</v>
      </c>
      <c r="M26" s="76" t="n">
        <f aca="false">IF(OR(B26="",K26="",L26=""),"",(L26*3+K26)/4)</f>
        <v>9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87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802</v>
      </c>
      <c r="C27" s="74" t="s">
        <v>1886</v>
      </c>
      <c r="D27" s="75" t="s">
        <v>81</v>
      </c>
      <c r="E27" s="69" t="s">
        <v>59</v>
      </c>
      <c r="F27" s="69" t="s">
        <v>60</v>
      </c>
      <c r="G27" s="70" t="s">
        <v>209</v>
      </c>
      <c r="H27" s="71" t="s">
        <v>62</v>
      </c>
      <c r="I27" s="70" t="s">
        <v>853</v>
      </c>
      <c r="J27" s="69" t="s">
        <v>18</v>
      </c>
      <c r="K27" s="76" t="n">
        <v>10</v>
      </c>
      <c r="L27" s="76" t="n">
        <v>10</v>
      </c>
      <c r="M27" s="76" t="n">
        <f aca="false">IF(OR(B27="",K27="",L27=""),"",(L27*3+K27)/4)</f>
        <v>10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59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803</v>
      </c>
      <c r="C28" s="74" t="s">
        <v>111</v>
      </c>
      <c r="D28" s="75" t="s">
        <v>249</v>
      </c>
      <c r="E28" s="69" t="s">
        <v>59</v>
      </c>
      <c r="F28" s="69" t="n">
        <v>2000</v>
      </c>
      <c r="G28" s="70" t="s">
        <v>108</v>
      </c>
      <c r="H28" s="71" t="s">
        <v>67</v>
      </c>
      <c r="I28" s="70" t="s">
        <v>853</v>
      </c>
      <c r="J28" s="69" t="s">
        <v>18</v>
      </c>
      <c r="K28" s="76" t="n">
        <v>6.5</v>
      </c>
      <c r="L28" s="76" t="n">
        <v>10</v>
      </c>
      <c r="M28" s="76" t="n">
        <f aca="false">IF(OR(B28="",K28="",L28=""),"",(L28*3+K28)/4)</f>
        <v>9.1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87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804</v>
      </c>
      <c r="C29" s="74" t="s">
        <v>103</v>
      </c>
      <c r="D29" s="75" t="s">
        <v>249</v>
      </c>
      <c r="E29" s="69" t="s">
        <v>59</v>
      </c>
      <c r="F29" s="69" t="n">
        <v>2001</v>
      </c>
      <c r="G29" s="70" t="s">
        <v>61</v>
      </c>
      <c r="H29" s="71" t="s">
        <v>67</v>
      </c>
      <c r="I29" s="70" t="s">
        <v>853</v>
      </c>
      <c r="J29" s="69" t="s">
        <v>18</v>
      </c>
      <c r="K29" s="76" t="n">
        <v>7</v>
      </c>
      <c r="L29" s="76" t="n">
        <v>10</v>
      </c>
      <c r="M29" s="76" t="n">
        <f aca="false">IF(OR(B29="",K29="",L29=""),"",(L29*3+K29)/4)</f>
        <v>9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87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805</v>
      </c>
      <c r="C30" s="74" t="s">
        <v>1155</v>
      </c>
      <c r="D30" s="75" t="s">
        <v>253</v>
      </c>
      <c r="E30" s="69" t="s">
        <v>894</v>
      </c>
      <c r="F30" s="69" t="n">
        <v>2001</v>
      </c>
      <c r="G30" s="70" t="s">
        <v>108</v>
      </c>
      <c r="H30" s="71" t="s">
        <v>67</v>
      </c>
      <c r="I30" s="70" t="s">
        <v>853</v>
      </c>
      <c r="J30" s="69" t="s">
        <v>18</v>
      </c>
      <c r="K30" s="76" t="n">
        <v>8</v>
      </c>
      <c r="L30" s="76" t="n">
        <v>9.5</v>
      </c>
      <c r="M30" s="76" t="n">
        <f aca="false">IF(OR(B30="",K30="",L30=""),"",(L30*3+K30)/4)</f>
        <v>9.1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87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806</v>
      </c>
      <c r="C31" s="74" t="s">
        <v>1887</v>
      </c>
      <c r="D31" s="75" t="s">
        <v>959</v>
      </c>
      <c r="E31" s="69" t="s">
        <v>894</v>
      </c>
      <c r="F31" s="69" t="s">
        <v>60</v>
      </c>
      <c r="G31" s="70" t="s">
        <v>61</v>
      </c>
      <c r="H31" s="71" t="s">
        <v>85</v>
      </c>
      <c r="I31" s="70" t="s">
        <v>853</v>
      </c>
      <c r="J31" s="69" t="s">
        <v>18</v>
      </c>
      <c r="K31" s="76" t="n">
        <v>9.5</v>
      </c>
      <c r="L31" s="76" t="n">
        <v>10</v>
      </c>
      <c r="M31" s="76" t="n">
        <f aca="false">IF(OR(B31="",K31="",L31=""),"",(L31*3+K31)/4)</f>
        <v>9.8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62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807</v>
      </c>
      <c r="C32" s="74" t="s">
        <v>1888</v>
      </c>
      <c r="D32" s="75" t="s">
        <v>959</v>
      </c>
      <c r="E32" s="69" t="s">
        <v>894</v>
      </c>
      <c r="F32" s="69" t="s">
        <v>60</v>
      </c>
      <c r="G32" s="70" t="s">
        <v>61</v>
      </c>
      <c r="H32" s="71" t="s">
        <v>85</v>
      </c>
      <c r="I32" s="70" t="s">
        <v>853</v>
      </c>
      <c r="J32" s="69" t="s">
        <v>18</v>
      </c>
      <c r="K32" s="76" t="n">
        <v>9.5</v>
      </c>
      <c r="L32" s="76" t="n">
        <v>9.5</v>
      </c>
      <c r="M32" s="76" t="n">
        <f aca="false">IF(OR(B32="",K32="",L32=""),"",(L32*3+K32)/4)</f>
        <v>9.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2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808</v>
      </c>
      <c r="C33" s="74" t="s">
        <v>1577</v>
      </c>
      <c r="D33" s="75" t="s">
        <v>959</v>
      </c>
      <c r="E33" s="69" t="s">
        <v>894</v>
      </c>
      <c r="F33" s="69" t="s">
        <v>60</v>
      </c>
      <c r="G33" s="70" t="s">
        <v>61</v>
      </c>
      <c r="H33" s="71" t="s">
        <v>85</v>
      </c>
      <c r="I33" s="70" t="s">
        <v>853</v>
      </c>
      <c r="J33" s="69" t="s">
        <v>18</v>
      </c>
      <c r="K33" s="76" t="n">
        <v>10</v>
      </c>
      <c r="L33" s="76" t="n">
        <v>10</v>
      </c>
      <c r="M33" s="76" t="n">
        <f aca="false">IF(OR(B33="",K33="",L33=""),"",(L33*3+K33)/4)</f>
        <v>10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2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809</v>
      </c>
      <c r="C34" s="74" t="s">
        <v>262</v>
      </c>
      <c r="D34" s="75" t="s">
        <v>90</v>
      </c>
      <c r="E34" s="69" t="s">
        <v>59</v>
      </c>
      <c r="F34" s="69" t="s">
        <v>60</v>
      </c>
      <c r="G34" s="70" t="s">
        <v>512</v>
      </c>
      <c r="H34" s="71" t="s">
        <v>62</v>
      </c>
      <c r="I34" s="70" t="s">
        <v>853</v>
      </c>
      <c r="J34" s="69" t="s">
        <v>18</v>
      </c>
      <c r="K34" s="76" t="n">
        <v>9</v>
      </c>
      <c r="L34" s="76" t="n">
        <v>9</v>
      </c>
      <c r="M34" s="76" t="n">
        <f aca="false">IF(OR(B34="",K34="",L34=""),"",(L34*3+K34)/4)</f>
        <v>9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59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810</v>
      </c>
      <c r="C35" s="74" t="s">
        <v>385</v>
      </c>
      <c r="D35" s="75" t="s">
        <v>390</v>
      </c>
      <c r="E35" s="69" t="s">
        <v>59</v>
      </c>
      <c r="F35" s="69" t="n">
        <v>1999</v>
      </c>
      <c r="G35" s="70" t="s">
        <v>209</v>
      </c>
      <c r="H35" s="71" t="s">
        <v>67</v>
      </c>
      <c r="I35" s="70" t="s">
        <v>853</v>
      </c>
      <c r="J35" s="69" t="s">
        <v>18</v>
      </c>
      <c r="K35" s="76" t="n">
        <v>6</v>
      </c>
      <c r="L35" s="76" t="n">
        <v>5.5</v>
      </c>
      <c r="M35" s="76" t="n">
        <f aca="false">IF(OR(B35="",K35="",L35=""),"",(L35*3+K35)/4)</f>
        <v>5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187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811</v>
      </c>
      <c r="C36" s="74" t="s">
        <v>1889</v>
      </c>
      <c r="D36" s="75" t="s">
        <v>1890</v>
      </c>
      <c r="E36" s="69" t="s">
        <v>894</v>
      </c>
      <c r="F36" s="69" t="n">
        <v>2001</v>
      </c>
      <c r="G36" s="70" t="s">
        <v>61</v>
      </c>
      <c r="H36" s="71" t="s">
        <v>67</v>
      </c>
      <c r="I36" s="70" t="s">
        <v>853</v>
      </c>
      <c r="J36" s="69" t="s">
        <v>18</v>
      </c>
      <c r="K36" s="76" t="n">
        <v>7</v>
      </c>
      <c r="L36" s="76" t="n">
        <v>9</v>
      </c>
      <c r="M36" s="76" t="n">
        <f aca="false">IF(OR(B36="",K36="",L36=""),"",(L36*3+K36)/4)</f>
        <v>8.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1878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5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5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5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5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1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1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891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812</v>
      </c>
      <c r="C6" s="67" t="s">
        <v>1892</v>
      </c>
      <c r="D6" s="68" t="s">
        <v>396</v>
      </c>
      <c r="E6" s="69" t="s">
        <v>59</v>
      </c>
      <c r="F6" s="69" t="s">
        <v>60</v>
      </c>
      <c r="G6" s="70" t="s">
        <v>61</v>
      </c>
      <c r="H6" s="71" t="s">
        <v>85</v>
      </c>
      <c r="I6" s="70" t="s">
        <v>853</v>
      </c>
      <c r="J6" s="69" t="s">
        <v>18</v>
      </c>
      <c r="K6" s="72" t="n">
        <v>9</v>
      </c>
      <c r="L6" s="72" t="n">
        <v>9</v>
      </c>
      <c r="M6" s="72" t="n">
        <f aca="false">IF(OR(B6="",K6="",L6=""),"",(L6*3+K6)/4)</f>
        <v>9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2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813</v>
      </c>
      <c r="C7" s="74" t="s">
        <v>1893</v>
      </c>
      <c r="D7" s="75" t="s">
        <v>1255</v>
      </c>
      <c r="E7" s="69" t="s">
        <v>59</v>
      </c>
      <c r="F7" s="69" t="s">
        <v>60</v>
      </c>
      <c r="G7" s="70" t="s">
        <v>61</v>
      </c>
      <c r="H7" s="71" t="s">
        <v>85</v>
      </c>
      <c r="I7" s="70" t="s">
        <v>853</v>
      </c>
      <c r="J7" s="69" t="s">
        <v>18</v>
      </c>
      <c r="K7" s="76" t="n">
        <v>9</v>
      </c>
      <c r="L7" s="76" t="n">
        <v>9.5</v>
      </c>
      <c r="M7" s="76" t="n">
        <f aca="false">IF(OR(B7="",K7="",L7=""),"",(L7*3+K7)/4)</f>
        <v>9.3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62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814</v>
      </c>
      <c r="C8" s="74" t="s">
        <v>92</v>
      </c>
      <c r="D8" s="75" t="s">
        <v>93</v>
      </c>
      <c r="E8" s="69" t="s">
        <v>59</v>
      </c>
      <c r="F8" s="69" t="n">
        <v>2001</v>
      </c>
      <c r="G8" s="70" t="s">
        <v>61</v>
      </c>
      <c r="H8" s="71" t="s">
        <v>67</v>
      </c>
      <c r="I8" s="70" t="s">
        <v>853</v>
      </c>
      <c r="J8" s="69" t="s">
        <v>18</v>
      </c>
      <c r="K8" s="76" t="n">
        <v>6</v>
      </c>
      <c r="L8" s="76" t="n">
        <v>9</v>
      </c>
      <c r="M8" s="76" t="n">
        <f aca="false">IF(OR(B8="",K8="",L8=""),"",(L8*3+K8)/4)</f>
        <v>8.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187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815</v>
      </c>
      <c r="C9" s="74" t="s">
        <v>1894</v>
      </c>
      <c r="D9" s="75" t="s">
        <v>261</v>
      </c>
      <c r="E9" s="69" t="s">
        <v>59</v>
      </c>
      <c r="F9" s="69" t="s">
        <v>60</v>
      </c>
      <c r="G9" s="70" t="s">
        <v>61</v>
      </c>
      <c r="H9" s="71" t="s">
        <v>62</v>
      </c>
      <c r="I9" s="70" t="s">
        <v>853</v>
      </c>
      <c r="J9" s="69" t="s">
        <v>18</v>
      </c>
      <c r="K9" s="76" t="n">
        <v>7</v>
      </c>
      <c r="L9" s="76" t="n">
        <v>10</v>
      </c>
      <c r="M9" s="76" t="n">
        <f aca="false">IF(OR(B9="",K9="",L9=""),"",(L9*3+K9)/4)</f>
        <v>9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59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816</v>
      </c>
      <c r="C10" s="74" t="s">
        <v>1895</v>
      </c>
      <c r="D10" s="75" t="s">
        <v>1044</v>
      </c>
      <c r="E10" s="69" t="s">
        <v>894</v>
      </c>
      <c r="F10" s="69" t="s">
        <v>60</v>
      </c>
      <c r="G10" s="70" t="s">
        <v>61</v>
      </c>
      <c r="H10" s="71" t="s">
        <v>62</v>
      </c>
      <c r="I10" s="70" t="s">
        <v>853</v>
      </c>
      <c r="J10" s="69" t="s">
        <v>18</v>
      </c>
      <c r="K10" s="76" t="n">
        <v>9</v>
      </c>
      <c r="L10" s="76" t="n">
        <v>9</v>
      </c>
      <c r="M10" s="76" t="n">
        <f aca="false">IF(OR(B10="",K10="",L10=""),"",(L10*3+K10)/4)</f>
        <v>9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59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817</v>
      </c>
      <c r="C11" s="74" t="s">
        <v>1896</v>
      </c>
      <c r="D11" s="75" t="s">
        <v>1519</v>
      </c>
      <c r="E11" s="69" t="s">
        <v>59</v>
      </c>
      <c r="F11" s="69" t="s">
        <v>60</v>
      </c>
      <c r="G11" s="70" t="s">
        <v>61</v>
      </c>
      <c r="H11" s="71" t="s">
        <v>85</v>
      </c>
      <c r="I11" s="70" t="s">
        <v>853</v>
      </c>
      <c r="J11" s="69" t="s">
        <v>18</v>
      </c>
      <c r="K11" s="76" t="n">
        <v>10</v>
      </c>
      <c r="L11" s="76" t="n">
        <v>10</v>
      </c>
      <c r="M11" s="76" t="n">
        <f aca="false">IF(OR(B11="",K11="",L11=""),"",(L11*3+K11)/4)</f>
        <v>10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626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818</v>
      </c>
      <c r="C12" s="74" t="s">
        <v>1138</v>
      </c>
      <c r="D12" s="75" t="s">
        <v>1104</v>
      </c>
      <c r="E12" s="69" t="s">
        <v>894</v>
      </c>
      <c r="F12" s="69" t="s">
        <v>60</v>
      </c>
      <c r="G12" s="70" t="s">
        <v>209</v>
      </c>
      <c r="H12" s="71" t="s">
        <v>62</v>
      </c>
      <c r="I12" s="70" t="s">
        <v>853</v>
      </c>
      <c r="J12" s="69" t="s">
        <v>18</v>
      </c>
      <c r="K12" s="76" t="n">
        <v>8</v>
      </c>
      <c r="L12" s="76" t="n">
        <v>9.5</v>
      </c>
      <c r="M12" s="76" t="n">
        <f aca="false">IF(OR(B12="",K12="",L12=""),"",(L12*3+K12)/4)</f>
        <v>9.1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59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819</v>
      </c>
      <c r="C13" s="74" t="s">
        <v>1897</v>
      </c>
      <c r="D13" s="75" t="s">
        <v>268</v>
      </c>
      <c r="E13" s="69" t="s">
        <v>59</v>
      </c>
      <c r="F13" s="69" t="n">
        <v>2001</v>
      </c>
      <c r="G13" s="70" t="s">
        <v>61</v>
      </c>
      <c r="H13" s="71" t="s">
        <v>67</v>
      </c>
      <c r="I13" s="70" t="s">
        <v>853</v>
      </c>
      <c r="J13" s="69" t="s">
        <v>18</v>
      </c>
      <c r="K13" s="76" t="n">
        <v>5.5</v>
      </c>
      <c r="L13" s="76" t="n">
        <v>8.5</v>
      </c>
      <c r="M13" s="76" t="n">
        <f aca="false">IF(OR(B13="",K13="",L13=""),"",(L13*3+K13)/4)</f>
        <v>7.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187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820</v>
      </c>
      <c r="C14" s="74" t="s">
        <v>1898</v>
      </c>
      <c r="D14" s="75" t="s">
        <v>268</v>
      </c>
      <c r="E14" s="69" t="s">
        <v>59</v>
      </c>
      <c r="F14" s="69" t="s">
        <v>185</v>
      </c>
      <c r="G14" s="70" t="s">
        <v>61</v>
      </c>
      <c r="H14" s="71" t="s">
        <v>62</v>
      </c>
      <c r="I14" s="70" t="s">
        <v>853</v>
      </c>
      <c r="J14" s="69" t="s">
        <v>18</v>
      </c>
      <c r="K14" s="76" t="n">
        <v>5</v>
      </c>
      <c r="L14" s="76" t="n">
        <v>10</v>
      </c>
      <c r="M14" s="76" t="n">
        <f aca="false">IF(OR(B14="",K14="",L14=""),"",(L14*3+K14)/4)</f>
        <v>8.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59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821</v>
      </c>
      <c r="C15" s="74" t="s">
        <v>1899</v>
      </c>
      <c r="D15" s="75" t="s">
        <v>100</v>
      </c>
      <c r="E15" s="69" t="s">
        <v>59</v>
      </c>
      <c r="F15" s="69" t="n">
        <v>2001</v>
      </c>
      <c r="G15" s="70" t="s">
        <v>61</v>
      </c>
      <c r="H15" s="71" t="s">
        <v>67</v>
      </c>
      <c r="I15" s="70" t="s">
        <v>853</v>
      </c>
      <c r="J15" s="69" t="s">
        <v>18</v>
      </c>
      <c r="K15" s="76" t="n">
        <v>9</v>
      </c>
      <c r="L15" s="76" t="n">
        <v>9</v>
      </c>
      <c r="M15" s="76" t="n">
        <f aca="false">IF(OR(B15="",K15="",L15=""),"",(L15*3+K15)/4)</f>
        <v>9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87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822</v>
      </c>
      <c r="C16" s="74" t="s">
        <v>225</v>
      </c>
      <c r="D16" s="75" t="s">
        <v>104</v>
      </c>
      <c r="E16" s="69" t="s">
        <v>59</v>
      </c>
      <c r="F16" s="69" t="s">
        <v>60</v>
      </c>
      <c r="G16" s="70" t="s">
        <v>61</v>
      </c>
      <c r="H16" s="71" t="s">
        <v>85</v>
      </c>
      <c r="I16" s="70" t="s">
        <v>853</v>
      </c>
      <c r="J16" s="69" t="s">
        <v>18</v>
      </c>
      <c r="K16" s="76" t="n">
        <v>8.5</v>
      </c>
      <c r="L16" s="76" t="n">
        <v>10</v>
      </c>
      <c r="M16" s="76" t="n">
        <f aca="false">IF(OR(B16="",K16="",L16=""),"",(L16*3+K16)/4)</f>
        <v>9.6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2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823</v>
      </c>
      <c r="C17" s="74" t="s">
        <v>1141</v>
      </c>
      <c r="D17" s="75" t="s">
        <v>272</v>
      </c>
      <c r="E17" s="69" t="s">
        <v>894</v>
      </c>
      <c r="F17" s="69" t="s">
        <v>60</v>
      </c>
      <c r="G17" s="70" t="s">
        <v>61</v>
      </c>
      <c r="H17" s="71" t="s">
        <v>85</v>
      </c>
      <c r="I17" s="70" t="s">
        <v>853</v>
      </c>
      <c r="J17" s="69" t="s">
        <v>18</v>
      </c>
      <c r="K17" s="76" t="n">
        <v>10</v>
      </c>
      <c r="L17" s="76" t="n">
        <v>10</v>
      </c>
      <c r="M17" s="76" t="n">
        <f aca="false">IF(OR(B17="",K17="",L17=""),"",(L17*3+K17)/4)</f>
        <v>10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26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824</v>
      </c>
      <c r="C18" s="74" t="s">
        <v>1900</v>
      </c>
      <c r="D18" s="75" t="s">
        <v>421</v>
      </c>
      <c r="E18" s="69" t="s">
        <v>894</v>
      </c>
      <c r="F18" s="69" t="s">
        <v>60</v>
      </c>
      <c r="G18" s="70" t="s">
        <v>61</v>
      </c>
      <c r="H18" s="71" t="s">
        <v>62</v>
      </c>
      <c r="I18" s="70" t="s">
        <v>853</v>
      </c>
      <c r="J18" s="69" t="s">
        <v>18</v>
      </c>
      <c r="K18" s="76" t="n">
        <v>7.5</v>
      </c>
      <c r="L18" s="76" t="n">
        <v>8.5</v>
      </c>
      <c r="M18" s="76" t="n">
        <f aca="false">IF(OR(B18="",K18="",L18=""),"",(L18*3+K18)/4)</f>
        <v>8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159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825</v>
      </c>
      <c r="C19" s="74" t="s">
        <v>1901</v>
      </c>
      <c r="D19" s="75" t="s">
        <v>421</v>
      </c>
      <c r="E19" s="69" t="s">
        <v>894</v>
      </c>
      <c r="F19" s="69" t="s">
        <v>60</v>
      </c>
      <c r="G19" s="70" t="s">
        <v>61</v>
      </c>
      <c r="H19" s="71" t="s">
        <v>62</v>
      </c>
      <c r="I19" s="70" t="s">
        <v>853</v>
      </c>
      <c r="J19" s="69" t="s">
        <v>18</v>
      </c>
      <c r="K19" s="76" t="n">
        <v>6</v>
      </c>
      <c r="L19" s="76" t="n">
        <v>8</v>
      </c>
      <c r="M19" s="76" t="n">
        <f aca="false">IF(OR(B19="",K19="",L19=""),"",(L19*3+K19)/4)</f>
        <v>7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1594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826</v>
      </c>
      <c r="C20" s="74" t="s">
        <v>1902</v>
      </c>
      <c r="D20" s="75" t="s">
        <v>274</v>
      </c>
      <c r="E20" s="69" t="s">
        <v>894</v>
      </c>
      <c r="F20" s="69" t="s">
        <v>60</v>
      </c>
      <c r="G20" s="70" t="s">
        <v>61</v>
      </c>
      <c r="H20" s="71" t="s">
        <v>85</v>
      </c>
      <c r="I20" s="70" t="s">
        <v>853</v>
      </c>
      <c r="J20" s="69" t="s">
        <v>18</v>
      </c>
      <c r="K20" s="76" t="n">
        <v>9</v>
      </c>
      <c r="L20" s="76" t="n">
        <v>9</v>
      </c>
      <c r="M20" s="76" t="n">
        <f aca="false">IF(OR(B20="",K20="",L20=""),"",(L20*3+K20)/4)</f>
        <v>9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626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827</v>
      </c>
      <c r="C21" s="74" t="s">
        <v>1903</v>
      </c>
      <c r="D21" s="75" t="s">
        <v>110</v>
      </c>
      <c r="E21" s="69" t="s">
        <v>59</v>
      </c>
      <c r="F21" s="69" t="s">
        <v>60</v>
      </c>
      <c r="G21" s="70" t="s">
        <v>209</v>
      </c>
      <c r="H21" s="71" t="s">
        <v>62</v>
      </c>
      <c r="I21" s="70" t="s">
        <v>853</v>
      </c>
      <c r="J21" s="69" t="s">
        <v>18</v>
      </c>
      <c r="K21" s="76" t="n">
        <v>8.5</v>
      </c>
      <c r="L21" s="76" t="n">
        <v>9.5</v>
      </c>
      <c r="M21" s="76" t="n">
        <f aca="false">IF(OR(B21="",K21="",L21=""),"",(L21*3+K21)/4)</f>
        <v>9.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59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828</v>
      </c>
      <c r="C22" s="74" t="s">
        <v>1904</v>
      </c>
      <c r="D22" s="75" t="s">
        <v>1052</v>
      </c>
      <c r="E22" s="69" t="s">
        <v>894</v>
      </c>
      <c r="F22" s="69" t="n">
        <v>2001</v>
      </c>
      <c r="G22" s="70" t="s">
        <v>61</v>
      </c>
      <c r="H22" s="71" t="s">
        <v>67</v>
      </c>
      <c r="I22" s="70" t="s">
        <v>853</v>
      </c>
      <c r="J22" s="69" t="s">
        <v>18</v>
      </c>
      <c r="K22" s="76" t="n">
        <v>4.5</v>
      </c>
      <c r="L22" s="76" t="n">
        <v>9.5</v>
      </c>
      <c r="M22" s="76" t="n">
        <f aca="false">IF(OR(B22="",K22="",L22=""),"",(L22*3+K22)/4)</f>
        <v>8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187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829</v>
      </c>
      <c r="C23" s="74" t="s">
        <v>1905</v>
      </c>
      <c r="D23" s="75" t="s">
        <v>1052</v>
      </c>
      <c r="E23" s="69" t="s">
        <v>894</v>
      </c>
      <c r="F23" s="69" t="s">
        <v>60</v>
      </c>
      <c r="G23" s="70" t="s">
        <v>61</v>
      </c>
      <c r="H23" s="71" t="s">
        <v>62</v>
      </c>
      <c r="I23" s="70" t="s">
        <v>853</v>
      </c>
      <c r="J23" s="69" t="s">
        <v>18</v>
      </c>
      <c r="K23" s="76" t="n">
        <v>6.5</v>
      </c>
      <c r="L23" s="76" t="n">
        <v>10</v>
      </c>
      <c r="M23" s="76" t="n">
        <f aca="false">IF(OR(B23="",K23="",L23=""),"",(L23*3+K23)/4)</f>
        <v>9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59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830</v>
      </c>
      <c r="C24" s="74" t="s">
        <v>1906</v>
      </c>
      <c r="D24" s="75" t="s">
        <v>1907</v>
      </c>
      <c r="E24" s="69" t="s">
        <v>59</v>
      </c>
      <c r="F24" s="69" t="s">
        <v>185</v>
      </c>
      <c r="G24" s="70" t="s">
        <v>61</v>
      </c>
      <c r="H24" s="71" t="s">
        <v>62</v>
      </c>
      <c r="I24" s="70" t="s">
        <v>853</v>
      </c>
      <c r="J24" s="69" t="s">
        <v>18</v>
      </c>
      <c r="K24" s="76" t="n">
        <v>9</v>
      </c>
      <c r="L24" s="76" t="n">
        <v>9</v>
      </c>
      <c r="M24" s="76" t="n">
        <f aca="false">IF(OR(B24="",K24="",L24=""),"",(L24*3+K24)/4)</f>
        <v>9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59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831</v>
      </c>
      <c r="C25" s="74" t="s">
        <v>1908</v>
      </c>
      <c r="D25" s="75" t="s">
        <v>278</v>
      </c>
      <c r="E25" s="69" t="s">
        <v>894</v>
      </c>
      <c r="F25" s="69" t="n">
        <v>2001</v>
      </c>
      <c r="G25" s="70" t="s">
        <v>1909</v>
      </c>
      <c r="H25" s="71" t="s">
        <v>67</v>
      </c>
      <c r="I25" s="70" t="s">
        <v>853</v>
      </c>
      <c r="J25" s="69" t="s">
        <v>18</v>
      </c>
      <c r="K25" s="76" t="n">
        <v>9</v>
      </c>
      <c r="L25" s="76" t="n">
        <v>9</v>
      </c>
      <c r="M25" s="76" t="n">
        <f aca="false">IF(OR(B25="",K25="",L25=""),"",(L25*3+K25)/4)</f>
        <v>9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87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832</v>
      </c>
      <c r="C26" s="74" t="s">
        <v>177</v>
      </c>
      <c r="D26" s="75" t="s">
        <v>278</v>
      </c>
      <c r="E26" s="69" t="s">
        <v>59</v>
      </c>
      <c r="F26" s="69" t="s">
        <v>60</v>
      </c>
      <c r="G26" s="70" t="s">
        <v>61</v>
      </c>
      <c r="H26" s="71" t="s">
        <v>62</v>
      </c>
      <c r="I26" s="70" t="s">
        <v>853</v>
      </c>
      <c r="J26" s="69" t="s">
        <v>18</v>
      </c>
      <c r="K26" s="76" t="n">
        <v>6.5</v>
      </c>
      <c r="L26" s="76" t="n">
        <v>9</v>
      </c>
      <c r="M26" s="76" t="n">
        <f aca="false">IF(OR(B26="",K26="",L26=""),"",(L26*3+K26)/4)</f>
        <v>8.3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1594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833</v>
      </c>
      <c r="C27" s="74" t="s">
        <v>1910</v>
      </c>
      <c r="D27" s="75" t="s">
        <v>1911</v>
      </c>
      <c r="E27" s="69" t="s">
        <v>894</v>
      </c>
      <c r="F27" s="69" t="s">
        <v>60</v>
      </c>
      <c r="G27" s="70" t="s">
        <v>61</v>
      </c>
      <c r="H27" s="71" t="s">
        <v>85</v>
      </c>
      <c r="I27" s="70" t="s">
        <v>853</v>
      </c>
      <c r="J27" s="69" t="s">
        <v>18</v>
      </c>
      <c r="K27" s="76" t="n">
        <v>9.5</v>
      </c>
      <c r="L27" s="76" t="n">
        <v>9.5</v>
      </c>
      <c r="M27" s="76" t="n">
        <f aca="false">IF(OR(B27="",K27="",L27=""),"",(L27*3+K27)/4)</f>
        <v>9.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626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834</v>
      </c>
      <c r="C28" s="74" t="s">
        <v>759</v>
      </c>
      <c r="D28" s="75" t="s">
        <v>123</v>
      </c>
      <c r="E28" s="69" t="s">
        <v>59</v>
      </c>
      <c r="F28" s="69" t="n">
        <v>2000</v>
      </c>
      <c r="G28" s="70" t="s">
        <v>537</v>
      </c>
      <c r="H28" s="71" t="s">
        <v>67</v>
      </c>
      <c r="I28" s="70" t="s">
        <v>853</v>
      </c>
      <c r="J28" s="69" t="s">
        <v>18</v>
      </c>
      <c r="K28" s="76" t="n">
        <v>5.5</v>
      </c>
      <c r="L28" s="76" t="n">
        <v>8</v>
      </c>
      <c r="M28" s="76" t="n">
        <f aca="false">IF(OR(B28="",K28="",L28=""),"",(L28*3+K28)/4)</f>
        <v>7.3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187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835</v>
      </c>
      <c r="C29" s="74" t="s">
        <v>1912</v>
      </c>
      <c r="D29" s="75" t="s">
        <v>561</v>
      </c>
      <c r="E29" s="69" t="s">
        <v>59</v>
      </c>
      <c r="F29" s="69" t="n">
        <v>2001</v>
      </c>
      <c r="G29" s="70" t="s">
        <v>61</v>
      </c>
      <c r="H29" s="71" t="s">
        <v>67</v>
      </c>
      <c r="I29" s="70" t="s">
        <v>853</v>
      </c>
      <c r="J29" s="69" t="s">
        <v>18</v>
      </c>
      <c r="K29" s="76" t="n">
        <v>4.5</v>
      </c>
      <c r="L29" s="76" t="n">
        <v>8.5</v>
      </c>
      <c r="M29" s="76" t="n">
        <f aca="false">IF(OR(B29="",K29="",L29=""),"",(L29*3+K29)/4)</f>
        <v>7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187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836</v>
      </c>
      <c r="C30" s="74" t="s">
        <v>1913</v>
      </c>
      <c r="D30" s="75" t="s">
        <v>973</v>
      </c>
      <c r="E30" s="69" t="s">
        <v>894</v>
      </c>
      <c r="F30" s="69" t="s">
        <v>60</v>
      </c>
      <c r="G30" s="70" t="s">
        <v>61</v>
      </c>
      <c r="H30" s="71" t="s">
        <v>85</v>
      </c>
      <c r="I30" s="70" t="s">
        <v>853</v>
      </c>
      <c r="J30" s="69" t="s">
        <v>18</v>
      </c>
      <c r="K30" s="76" t="n">
        <v>9.5</v>
      </c>
      <c r="L30" s="76" t="n">
        <v>10</v>
      </c>
      <c r="M30" s="76" t="n">
        <f aca="false">IF(OR(B30="",K30="",L30=""),"",(L30*3+K30)/4)</f>
        <v>9.8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626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837</v>
      </c>
      <c r="C31" s="74" t="s">
        <v>1914</v>
      </c>
      <c r="D31" s="75" t="s">
        <v>563</v>
      </c>
      <c r="E31" s="69" t="s">
        <v>59</v>
      </c>
      <c r="F31" s="69" t="s">
        <v>60</v>
      </c>
      <c r="G31" s="70" t="s">
        <v>61</v>
      </c>
      <c r="H31" s="71" t="s">
        <v>62</v>
      </c>
      <c r="I31" s="70" t="s">
        <v>853</v>
      </c>
      <c r="J31" s="69" t="s">
        <v>18</v>
      </c>
      <c r="K31" s="76" t="n">
        <v>9.5</v>
      </c>
      <c r="L31" s="76" t="n">
        <v>7.5</v>
      </c>
      <c r="M31" s="76" t="n">
        <f aca="false">IF(OR(B31="",K31="",L31=""),"",(L31*3+K31)/4)</f>
        <v>8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159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838</v>
      </c>
      <c r="C32" s="74" t="s">
        <v>837</v>
      </c>
      <c r="D32" s="75" t="s">
        <v>291</v>
      </c>
      <c r="E32" s="69" t="s">
        <v>59</v>
      </c>
      <c r="F32" s="69" t="s">
        <v>60</v>
      </c>
      <c r="G32" s="70" t="s">
        <v>61</v>
      </c>
      <c r="H32" s="71" t="s">
        <v>62</v>
      </c>
      <c r="I32" s="70" t="s">
        <v>853</v>
      </c>
      <c r="J32" s="69" t="s">
        <v>18</v>
      </c>
      <c r="K32" s="76" t="n">
        <v>8.5</v>
      </c>
      <c r="L32" s="76" t="n">
        <v>10</v>
      </c>
      <c r="M32" s="76" t="n">
        <f aca="false">IF(OR(B32="",K32="",L32=""),"",(L32*3+K32)/4)</f>
        <v>9.6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59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839</v>
      </c>
      <c r="C33" s="74" t="s">
        <v>1915</v>
      </c>
      <c r="D33" s="75" t="s">
        <v>565</v>
      </c>
      <c r="E33" s="69" t="s">
        <v>894</v>
      </c>
      <c r="F33" s="69" t="s">
        <v>60</v>
      </c>
      <c r="G33" s="70" t="s">
        <v>209</v>
      </c>
      <c r="H33" s="71" t="s">
        <v>62</v>
      </c>
      <c r="I33" s="70" t="s">
        <v>853</v>
      </c>
      <c r="J33" s="69" t="s">
        <v>18</v>
      </c>
      <c r="K33" s="76" t="n">
        <v>8</v>
      </c>
      <c r="L33" s="76" t="n">
        <v>10</v>
      </c>
      <c r="M33" s="76" t="n">
        <f aca="false">IF(OR(B33="",K33="",L33=""),"",(L33*3+K33)/4)</f>
        <v>9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59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840</v>
      </c>
      <c r="C34" s="74" t="s">
        <v>1916</v>
      </c>
      <c r="D34" s="75" t="s">
        <v>131</v>
      </c>
      <c r="E34" s="69" t="s">
        <v>59</v>
      </c>
      <c r="F34" s="69" t="s">
        <v>60</v>
      </c>
      <c r="G34" s="70" t="s">
        <v>209</v>
      </c>
      <c r="H34" s="71" t="s">
        <v>85</v>
      </c>
      <c r="I34" s="70" t="s">
        <v>853</v>
      </c>
      <c r="J34" s="69" t="s">
        <v>18</v>
      </c>
      <c r="K34" s="76" t="n">
        <v>7.5</v>
      </c>
      <c r="L34" s="76" t="n">
        <v>10</v>
      </c>
      <c r="M34" s="76" t="n">
        <f aca="false">IF(OR(B34="",K34="",L34=""),"",(L34*3+K34)/4)</f>
        <v>9.3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626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841</v>
      </c>
      <c r="C35" s="74" t="s">
        <v>1916</v>
      </c>
      <c r="D35" s="75" t="s">
        <v>135</v>
      </c>
      <c r="E35" s="69" t="s">
        <v>59</v>
      </c>
      <c r="F35" s="69" t="s">
        <v>60</v>
      </c>
      <c r="G35" s="70" t="s">
        <v>209</v>
      </c>
      <c r="H35" s="71" t="s">
        <v>62</v>
      </c>
      <c r="I35" s="70" t="s">
        <v>853</v>
      </c>
      <c r="J35" s="69" t="s">
        <v>18</v>
      </c>
      <c r="K35" s="76" t="n">
        <v>9</v>
      </c>
      <c r="L35" s="76" t="n">
        <v>10</v>
      </c>
      <c r="M35" s="76" t="n">
        <f aca="false">IF(OR(B35="",K35="",L35=""),"",(L35*3+K35)/4)</f>
        <v>9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594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842</v>
      </c>
      <c r="C36" s="74" t="s">
        <v>1917</v>
      </c>
      <c r="D36" s="75" t="s">
        <v>135</v>
      </c>
      <c r="E36" s="69" t="s">
        <v>59</v>
      </c>
      <c r="F36" s="69" t="s">
        <v>60</v>
      </c>
      <c r="G36" s="70" t="s">
        <v>61</v>
      </c>
      <c r="H36" s="71" t="s">
        <v>85</v>
      </c>
      <c r="I36" s="70" t="s">
        <v>853</v>
      </c>
      <c r="J36" s="69" t="s">
        <v>18</v>
      </c>
      <c r="K36" s="76" t="n">
        <v>9</v>
      </c>
      <c r="L36" s="76" t="n">
        <v>9.5</v>
      </c>
      <c r="M36" s="76" t="n">
        <f aca="false">IF(OR(B36="",K36="",L36=""),"",(L36*3+K36)/4)</f>
        <v>9.3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626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1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1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8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8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2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2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918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843</v>
      </c>
      <c r="C6" s="67" t="s">
        <v>1919</v>
      </c>
      <c r="D6" s="68" t="s">
        <v>135</v>
      </c>
      <c r="E6" s="69" t="s">
        <v>59</v>
      </c>
      <c r="F6" s="69" t="s">
        <v>60</v>
      </c>
      <c r="G6" s="70" t="s">
        <v>61</v>
      </c>
      <c r="H6" s="71" t="s">
        <v>85</v>
      </c>
      <c r="I6" s="70" t="s">
        <v>853</v>
      </c>
      <c r="J6" s="69" t="s">
        <v>18</v>
      </c>
      <c r="K6" s="72" t="n">
        <v>6.5</v>
      </c>
      <c r="L6" s="72" t="n">
        <v>8</v>
      </c>
      <c r="M6" s="72" t="n">
        <f aca="false">IF(OR(B6="",K6="",L6=""),"",(L6*3+K6)/4)</f>
        <v>7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1626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844</v>
      </c>
      <c r="C7" s="74" t="s">
        <v>1287</v>
      </c>
      <c r="D7" s="75" t="s">
        <v>1920</v>
      </c>
      <c r="E7" s="69" t="s">
        <v>894</v>
      </c>
      <c r="F7" s="69" t="s">
        <v>60</v>
      </c>
      <c r="G7" s="70" t="s">
        <v>906</v>
      </c>
      <c r="H7" s="71" t="s">
        <v>62</v>
      </c>
      <c r="I7" s="70" t="s">
        <v>853</v>
      </c>
      <c r="J7" s="69" t="s">
        <v>18</v>
      </c>
      <c r="K7" s="76" t="n">
        <v>9.5</v>
      </c>
      <c r="L7" s="76" t="n">
        <v>10</v>
      </c>
      <c r="M7" s="76" t="n">
        <f aca="false">IF(OR(B7="",K7="",L7=""),"",(L7*3+K7)/4)</f>
        <v>9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59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845</v>
      </c>
      <c r="C8" s="74" t="s">
        <v>177</v>
      </c>
      <c r="D8" s="75" t="s">
        <v>1921</v>
      </c>
      <c r="E8" s="69" t="s">
        <v>894</v>
      </c>
      <c r="F8" s="69" t="s">
        <v>60</v>
      </c>
      <c r="G8" s="70" t="s">
        <v>61</v>
      </c>
      <c r="H8" s="71" t="s">
        <v>62</v>
      </c>
      <c r="I8" s="70" t="s">
        <v>853</v>
      </c>
      <c r="J8" s="69" t="s">
        <v>18</v>
      </c>
      <c r="K8" s="76" t="n">
        <v>9.5</v>
      </c>
      <c r="L8" s="76" t="n">
        <v>9</v>
      </c>
      <c r="M8" s="76" t="n">
        <f aca="false">IF(OR(B8="",K8="",L8=""),"",(L8*3+K8)/4)</f>
        <v>9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59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846</v>
      </c>
      <c r="C9" s="74" t="s">
        <v>1922</v>
      </c>
      <c r="D9" s="75" t="s">
        <v>444</v>
      </c>
      <c r="E9" s="69" t="s">
        <v>59</v>
      </c>
      <c r="F9" s="69" t="s">
        <v>60</v>
      </c>
      <c r="G9" s="70" t="s">
        <v>220</v>
      </c>
      <c r="H9" s="71" t="s">
        <v>62</v>
      </c>
      <c r="I9" s="70" t="s">
        <v>853</v>
      </c>
      <c r="J9" s="69" t="s">
        <v>18</v>
      </c>
      <c r="K9" s="76" t="n">
        <v>9.5</v>
      </c>
      <c r="L9" s="76" t="n">
        <v>9</v>
      </c>
      <c r="M9" s="76" t="n">
        <f aca="false">IF(OR(B9="",K9="",L9=""),"",(L9*3+K9)/4)</f>
        <v>9.1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62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847</v>
      </c>
      <c r="C10" s="74" t="s">
        <v>1923</v>
      </c>
      <c r="D10" s="75" t="s">
        <v>444</v>
      </c>
      <c r="E10" s="69" t="s">
        <v>59</v>
      </c>
      <c r="F10" s="69" t="s">
        <v>60</v>
      </c>
      <c r="G10" s="70" t="s">
        <v>61</v>
      </c>
      <c r="H10" s="71" t="s">
        <v>62</v>
      </c>
      <c r="I10" s="70" t="s">
        <v>853</v>
      </c>
      <c r="J10" s="69" t="s">
        <v>18</v>
      </c>
      <c r="K10" s="76" t="n">
        <v>8.5</v>
      </c>
      <c r="L10" s="76" t="n">
        <v>9.5</v>
      </c>
      <c r="M10" s="76" t="n">
        <f aca="false">IF(OR(B10="",K10="",L10=""),"",(L10*3+K10)/4)</f>
        <v>9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62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848</v>
      </c>
      <c r="C11" s="74" t="s">
        <v>1106</v>
      </c>
      <c r="D11" s="75" t="s">
        <v>444</v>
      </c>
      <c r="E11" s="69" t="s">
        <v>894</v>
      </c>
      <c r="F11" s="69" t="s">
        <v>60</v>
      </c>
      <c r="G11" s="70" t="s">
        <v>61</v>
      </c>
      <c r="H11" s="71" t="s">
        <v>85</v>
      </c>
      <c r="I11" s="70" t="s">
        <v>853</v>
      </c>
      <c r="J11" s="69" t="s">
        <v>18</v>
      </c>
      <c r="K11" s="76" t="n">
        <v>10</v>
      </c>
      <c r="L11" s="76" t="n">
        <v>9.5</v>
      </c>
      <c r="M11" s="76" t="n">
        <f aca="false">IF(OR(B11="",K11="",L11=""),"",(L11*3+K11)/4)</f>
        <v>9.6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626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849</v>
      </c>
      <c r="C12" s="74" t="s">
        <v>876</v>
      </c>
      <c r="D12" s="75" t="s">
        <v>444</v>
      </c>
      <c r="E12" s="69" t="s">
        <v>894</v>
      </c>
      <c r="F12" s="69" t="s">
        <v>60</v>
      </c>
      <c r="G12" s="70" t="s">
        <v>61</v>
      </c>
      <c r="H12" s="71" t="s">
        <v>85</v>
      </c>
      <c r="I12" s="70" t="s">
        <v>853</v>
      </c>
      <c r="J12" s="69" t="s">
        <v>18</v>
      </c>
      <c r="K12" s="76" t="n">
        <v>10</v>
      </c>
      <c r="L12" s="76" t="n">
        <v>9.5</v>
      </c>
      <c r="M12" s="76" t="n">
        <f aca="false">IF(OR(B12="",K12="",L12=""),"",(L12*3+K12)/4)</f>
        <v>9.6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626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850</v>
      </c>
      <c r="C13" s="74" t="s">
        <v>177</v>
      </c>
      <c r="D13" s="75" t="s">
        <v>1177</v>
      </c>
      <c r="E13" s="69" t="s">
        <v>894</v>
      </c>
      <c r="F13" s="69" t="s">
        <v>60</v>
      </c>
      <c r="G13" s="70" t="s">
        <v>61</v>
      </c>
      <c r="H13" s="71" t="s">
        <v>62</v>
      </c>
      <c r="I13" s="70" t="s">
        <v>853</v>
      </c>
      <c r="J13" s="69" t="s">
        <v>18</v>
      </c>
      <c r="K13" s="76" t="n">
        <v>9</v>
      </c>
      <c r="L13" s="76" t="n">
        <v>9</v>
      </c>
      <c r="M13" s="76" t="n">
        <f aca="false">IF(OR(B13="",K13="",L13=""),"",(L13*3+K13)/4)</f>
        <v>9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62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851</v>
      </c>
      <c r="C14" s="74" t="s">
        <v>409</v>
      </c>
      <c r="D14" s="75" t="s">
        <v>446</v>
      </c>
      <c r="E14" s="69" t="s">
        <v>59</v>
      </c>
      <c r="F14" s="69" t="s">
        <v>60</v>
      </c>
      <c r="G14" s="70" t="s">
        <v>61</v>
      </c>
      <c r="H14" s="71" t="s">
        <v>62</v>
      </c>
      <c r="I14" s="70" t="s">
        <v>853</v>
      </c>
      <c r="J14" s="69" t="s">
        <v>18</v>
      </c>
      <c r="K14" s="76" t="n">
        <v>8.5</v>
      </c>
      <c r="L14" s="76" t="n">
        <v>9.5</v>
      </c>
      <c r="M14" s="76" t="n">
        <f aca="false">IF(OR(B14="",K14="",L14=""),"",(L14*3+K14)/4)</f>
        <v>9.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62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852</v>
      </c>
      <c r="C15" s="74" t="s">
        <v>1924</v>
      </c>
      <c r="D15" s="75" t="s">
        <v>446</v>
      </c>
      <c r="E15" s="69" t="s">
        <v>894</v>
      </c>
      <c r="F15" s="69" t="s">
        <v>60</v>
      </c>
      <c r="G15" s="70" t="s">
        <v>61</v>
      </c>
      <c r="H15" s="71" t="s">
        <v>85</v>
      </c>
      <c r="I15" s="70" t="s">
        <v>853</v>
      </c>
      <c r="J15" s="69" t="s">
        <v>18</v>
      </c>
      <c r="K15" s="76" t="n">
        <v>9.5</v>
      </c>
      <c r="L15" s="76" t="n">
        <v>9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26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853</v>
      </c>
      <c r="C16" s="74" t="s">
        <v>409</v>
      </c>
      <c r="D16" s="75" t="s">
        <v>142</v>
      </c>
      <c r="E16" s="69" t="s">
        <v>59</v>
      </c>
      <c r="F16" s="69" t="s">
        <v>60</v>
      </c>
      <c r="G16" s="70" t="s">
        <v>61</v>
      </c>
      <c r="H16" s="71" t="s">
        <v>62</v>
      </c>
      <c r="I16" s="70" t="s">
        <v>853</v>
      </c>
      <c r="J16" s="69" t="s">
        <v>18</v>
      </c>
      <c r="K16" s="76" t="n">
        <v>6.5</v>
      </c>
      <c r="L16" s="76" t="n">
        <v>8.5</v>
      </c>
      <c r="M16" s="76" t="n">
        <f aca="false">IF(OR(B16="",K16="",L16=""),"",(L16*3+K16)/4)</f>
        <v>8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162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854</v>
      </c>
      <c r="C17" s="74" t="s">
        <v>1925</v>
      </c>
      <c r="D17" s="75" t="s">
        <v>142</v>
      </c>
      <c r="E17" s="69" t="s">
        <v>59</v>
      </c>
      <c r="F17" s="69" t="s">
        <v>60</v>
      </c>
      <c r="G17" s="70" t="s">
        <v>61</v>
      </c>
      <c r="H17" s="71" t="s">
        <v>85</v>
      </c>
      <c r="I17" s="70" t="s">
        <v>853</v>
      </c>
      <c r="J17" s="69" t="s">
        <v>18</v>
      </c>
      <c r="K17" s="76" t="n">
        <v>10</v>
      </c>
      <c r="L17" s="76" t="n">
        <v>10</v>
      </c>
      <c r="M17" s="76" t="n">
        <f aca="false">IF(OR(B17="",K17="",L17=""),"",(L17*3+K17)/4)</f>
        <v>10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26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855</v>
      </c>
      <c r="C18" s="74" t="s">
        <v>1926</v>
      </c>
      <c r="D18" s="75" t="s">
        <v>166</v>
      </c>
      <c r="E18" s="69" t="s">
        <v>59</v>
      </c>
      <c r="F18" s="69" t="s">
        <v>60</v>
      </c>
      <c r="G18" s="70" t="s">
        <v>61</v>
      </c>
      <c r="H18" s="71" t="s">
        <v>88</v>
      </c>
      <c r="I18" s="70" t="s">
        <v>853</v>
      </c>
      <c r="J18" s="69" t="s">
        <v>18</v>
      </c>
      <c r="K18" s="76" t="n">
        <v>8.5</v>
      </c>
      <c r="L18" s="76" t="n">
        <v>10</v>
      </c>
      <c r="M18" s="76" t="n">
        <f aca="false">IF(OR(B18="",K18="",L18=""),"",(L18*3+K18)/4)</f>
        <v>9.6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59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856</v>
      </c>
      <c r="C19" s="74" t="s">
        <v>1927</v>
      </c>
      <c r="D19" s="75" t="s">
        <v>166</v>
      </c>
      <c r="E19" s="69" t="s">
        <v>59</v>
      </c>
      <c r="F19" s="69" t="s">
        <v>60</v>
      </c>
      <c r="G19" s="70" t="s">
        <v>209</v>
      </c>
      <c r="H19" s="71" t="s">
        <v>62</v>
      </c>
      <c r="I19" s="70" t="s">
        <v>853</v>
      </c>
      <c r="J19" s="69" t="s">
        <v>18</v>
      </c>
      <c r="K19" s="76" t="n">
        <v>9</v>
      </c>
      <c r="L19" s="76" t="n">
        <v>9</v>
      </c>
      <c r="M19" s="76" t="n">
        <f aca="false">IF(OR(B19="",K19="",L19=""),"",(L19*3+K19)/4)</f>
        <v>9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62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857</v>
      </c>
      <c r="C20" s="74" t="s">
        <v>1928</v>
      </c>
      <c r="D20" s="75" t="s">
        <v>166</v>
      </c>
      <c r="E20" s="69" t="s">
        <v>59</v>
      </c>
      <c r="F20" s="69" t="s">
        <v>60</v>
      </c>
      <c r="G20" s="70" t="s">
        <v>209</v>
      </c>
      <c r="H20" s="71" t="s">
        <v>85</v>
      </c>
      <c r="I20" s="70" t="s">
        <v>853</v>
      </c>
      <c r="J20" s="69" t="s">
        <v>18</v>
      </c>
      <c r="K20" s="76" t="n">
        <v>10</v>
      </c>
      <c r="L20" s="76" t="n">
        <v>9.5</v>
      </c>
      <c r="M20" s="76" t="n">
        <f aca="false">IF(OR(B20="",K20="",L20=""),"",(L20*3+K20)/4)</f>
        <v>9.6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626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858</v>
      </c>
      <c r="C21" s="74" t="s">
        <v>1929</v>
      </c>
      <c r="D21" s="75" t="s">
        <v>985</v>
      </c>
      <c r="E21" s="69" t="s">
        <v>894</v>
      </c>
      <c r="F21" s="69" t="s">
        <v>60</v>
      </c>
      <c r="G21" s="70" t="s">
        <v>61</v>
      </c>
      <c r="H21" s="71" t="s">
        <v>62</v>
      </c>
      <c r="I21" s="70" t="s">
        <v>853</v>
      </c>
      <c r="J21" s="69" t="s">
        <v>18</v>
      </c>
      <c r="K21" s="76" t="n">
        <v>9.5</v>
      </c>
      <c r="L21" s="76" t="n">
        <v>9</v>
      </c>
      <c r="M21" s="76" t="n">
        <f aca="false">IF(OR(B21="",K21="",L21=""),"",(L21*3+K21)/4)</f>
        <v>9.1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62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859</v>
      </c>
      <c r="C22" s="74" t="s">
        <v>1930</v>
      </c>
      <c r="D22" s="75" t="s">
        <v>986</v>
      </c>
      <c r="E22" s="69" t="s">
        <v>894</v>
      </c>
      <c r="F22" s="69" t="n">
        <v>2001</v>
      </c>
      <c r="G22" s="70" t="s">
        <v>209</v>
      </c>
      <c r="H22" s="71" t="s">
        <v>67</v>
      </c>
      <c r="I22" s="70" t="s">
        <v>853</v>
      </c>
      <c r="J22" s="69" t="s">
        <v>18</v>
      </c>
      <c r="K22" s="76" t="n">
        <v>9</v>
      </c>
      <c r="L22" s="76" t="n">
        <v>9</v>
      </c>
      <c r="M22" s="76" t="n">
        <f aca="false">IF(OR(B22="",K22="",L22=""),"",(L22*3+K22)/4)</f>
        <v>9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87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860</v>
      </c>
      <c r="C23" s="74" t="s">
        <v>1164</v>
      </c>
      <c r="D23" s="75" t="s">
        <v>986</v>
      </c>
      <c r="E23" s="69" t="s">
        <v>894</v>
      </c>
      <c r="F23" s="69" t="s">
        <v>60</v>
      </c>
      <c r="G23" s="70" t="s">
        <v>61</v>
      </c>
      <c r="H23" s="71" t="s">
        <v>62</v>
      </c>
      <c r="I23" s="70" t="s">
        <v>853</v>
      </c>
      <c r="J23" s="69" t="s">
        <v>18</v>
      </c>
      <c r="K23" s="76" t="n">
        <v>9.5</v>
      </c>
      <c r="L23" s="76" t="n">
        <v>9.5</v>
      </c>
      <c r="M23" s="76" t="n">
        <f aca="false">IF(OR(B23="",K23="",L23=""),"",(L23*3+K23)/4)</f>
        <v>9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62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861</v>
      </c>
      <c r="C24" s="74" t="s">
        <v>1931</v>
      </c>
      <c r="D24" s="75" t="s">
        <v>986</v>
      </c>
      <c r="E24" s="69" t="s">
        <v>894</v>
      </c>
      <c r="F24" s="69" t="s">
        <v>60</v>
      </c>
      <c r="G24" s="70" t="s">
        <v>61</v>
      </c>
      <c r="H24" s="71" t="s">
        <v>85</v>
      </c>
      <c r="I24" s="70" t="s">
        <v>853</v>
      </c>
      <c r="J24" s="69" t="s">
        <v>18</v>
      </c>
      <c r="K24" s="76" t="n">
        <v>10</v>
      </c>
      <c r="L24" s="76" t="n">
        <v>9.5</v>
      </c>
      <c r="M24" s="76" t="n">
        <f aca="false">IF(OR(B24="",K24="",L24=""),"",(L24*3+K24)/4)</f>
        <v>9.6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26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862</v>
      </c>
      <c r="C25" s="74" t="s">
        <v>1189</v>
      </c>
      <c r="D25" s="75" t="s">
        <v>986</v>
      </c>
      <c r="E25" s="69" t="s">
        <v>894</v>
      </c>
      <c r="F25" s="69" t="s">
        <v>60</v>
      </c>
      <c r="G25" s="70" t="s">
        <v>61</v>
      </c>
      <c r="H25" s="71" t="s">
        <v>85</v>
      </c>
      <c r="I25" s="70" t="s">
        <v>853</v>
      </c>
      <c r="J25" s="69" t="s">
        <v>18</v>
      </c>
      <c r="K25" s="76" t="n">
        <v>10</v>
      </c>
      <c r="L25" s="76" t="n">
        <v>9.5</v>
      </c>
      <c r="M25" s="76" t="n">
        <f aca="false">IF(OR(B25="",K25="",L25=""),"",(L25*3+K25)/4)</f>
        <v>9.6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626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863</v>
      </c>
      <c r="C26" s="74" t="s">
        <v>725</v>
      </c>
      <c r="D26" s="75" t="s">
        <v>455</v>
      </c>
      <c r="E26" s="69" t="s">
        <v>59</v>
      </c>
      <c r="F26" s="69" t="n">
        <v>2001</v>
      </c>
      <c r="G26" s="70" t="s">
        <v>61</v>
      </c>
      <c r="H26" s="71" t="s">
        <v>67</v>
      </c>
      <c r="I26" s="70" t="s">
        <v>853</v>
      </c>
      <c r="J26" s="69" t="s">
        <v>18</v>
      </c>
      <c r="K26" s="76" t="n">
        <v>6.5</v>
      </c>
      <c r="L26" s="76" t="n">
        <v>10</v>
      </c>
      <c r="M26" s="76" t="n">
        <f aca="false">IF(OR(B26="",K26="",L26=""),"",(L26*3+K26)/4)</f>
        <v>9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87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864</v>
      </c>
      <c r="C27" s="74" t="s">
        <v>1932</v>
      </c>
      <c r="D27" s="75" t="s">
        <v>574</v>
      </c>
      <c r="E27" s="69" t="s">
        <v>894</v>
      </c>
      <c r="F27" s="69" t="s">
        <v>60</v>
      </c>
      <c r="G27" s="70" t="s">
        <v>479</v>
      </c>
      <c r="H27" s="71" t="s">
        <v>62</v>
      </c>
      <c r="I27" s="70" t="s">
        <v>853</v>
      </c>
      <c r="J27" s="69" t="s">
        <v>18</v>
      </c>
      <c r="K27" s="76" t="n">
        <v>9</v>
      </c>
      <c r="L27" s="76" t="n">
        <v>8</v>
      </c>
      <c r="M27" s="76" t="n">
        <f aca="false">IF(OR(B27="",K27="",L27=""),"",(L27*3+K27)/4)</f>
        <v>8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162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865</v>
      </c>
      <c r="C28" s="74" t="s">
        <v>1933</v>
      </c>
      <c r="D28" s="75" t="s">
        <v>574</v>
      </c>
      <c r="E28" s="69" t="s">
        <v>894</v>
      </c>
      <c r="F28" s="69" t="s">
        <v>60</v>
      </c>
      <c r="G28" s="70" t="s">
        <v>61</v>
      </c>
      <c r="H28" s="71" t="s">
        <v>85</v>
      </c>
      <c r="I28" s="70" t="s">
        <v>853</v>
      </c>
      <c r="J28" s="69" t="s">
        <v>18</v>
      </c>
      <c r="K28" s="76" t="n">
        <v>10</v>
      </c>
      <c r="L28" s="76" t="n">
        <v>10</v>
      </c>
      <c r="M28" s="76" t="n">
        <f aca="false">IF(OR(B28="",K28="",L28=""),"",(L28*3+K28)/4)</f>
        <v>10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626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866</v>
      </c>
      <c r="C29" s="74" t="s">
        <v>1934</v>
      </c>
      <c r="D29" s="75" t="s">
        <v>458</v>
      </c>
      <c r="E29" s="69" t="s">
        <v>894</v>
      </c>
      <c r="F29" s="69" t="s">
        <v>60</v>
      </c>
      <c r="G29" s="70" t="s">
        <v>61</v>
      </c>
      <c r="H29" s="71" t="s">
        <v>85</v>
      </c>
      <c r="I29" s="70" t="s">
        <v>853</v>
      </c>
      <c r="J29" s="69" t="s">
        <v>18</v>
      </c>
      <c r="K29" s="76" t="n">
        <v>10</v>
      </c>
      <c r="L29" s="76" t="n">
        <v>9</v>
      </c>
      <c r="M29" s="76" t="n">
        <f aca="false">IF(OR(B29="",K29="",L29=""),"",(L29*3+K29)/4)</f>
        <v>9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626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867</v>
      </c>
      <c r="C30" s="74" t="s">
        <v>540</v>
      </c>
      <c r="D30" s="75" t="s">
        <v>989</v>
      </c>
      <c r="E30" s="69" t="s">
        <v>894</v>
      </c>
      <c r="F30" s="69" t="s">
        <v>60</v>
      </c>
      <c r="G30" s="70" t="s">
        <v>61</v>
      </c>
      <c r="H30" s="71" t="s">
        <v>85</v>
      </c>
      <c r="I30" s="70" t="s">
        <v>853</v>
      </c>
      <c r="J30" s="69" t="s">
        <v>18</v>
      </c>
      <c r="K30" s="76" t="n">
        <v>9.5</v>
      </c>
      <c r="L30" s="76" t="n">
        <v>9</v>
      </c>
      <c r="M30" s="76" t="n">
        <f aca="false">IF(OR(B30="",K30="",L30=""),"",(L30*3+K30)/4)</f>
        <v>9.1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626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868</v>
      </c>
      <c r="C31" s="74" t="s">
        <v>1935</v>
      </c>
      <c r="D31" s="75" t="s">
        <v>180</v>
      </c>
      <c r="E31" s="69" t="s">
        <v>59</v>
      </c>
      <c r="F31" s="69" t="s">
        <v>60</v>
      </c>
      <c r="G31" s="70" t="s">
        <v>61</v>
      </c>
      <c r="H31" s="71" t="s">
        <v>62</v>
      </c>
      <c r="I31" s="70" t="s">
        <v>853</v>
      </c>
      <c r="J31" s="69" t="s">
        <v>18</v>
      </c>
      <c r="K31" s="76" t="n">
        <v>8.5</v>
      </c>
      <c r="L31" s="76" t="n">
        <v>10</v>
      </c>
      <c r="M31" s="76" t="n">
        <f aca="false">IF(OR(B31="",K31="",L31=""),"",(L31*3+K31)/4)</f>
        <v>9.6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62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869</v>
      </c>
      <c r="C32" s="74" t="s">
        <v>1936</v>
      </c>
      <c r="D32" s="75" t="s">
        <v>184</v>
      </c>
      <c r="E32" s="69" t="s">
        <v>59</v>
      </c>
      <c r="F32" s="69" t="s">
        <v>60</v>
      </c>
      <c r="G32" s="70" t="s">
        <v>61</v>
      </c>
      <c r="H32" s="71" t="s">
        <v>85</v>
      </c>
      <c r="I32" s="70" t="s">
        <v>853</v>
      </c>
      <c r="J32" s="69" t="s">
        <v>18</v>
      </c>
      <c r="K32" s="76" t="n">
        <v>10</v>
      </c>
      <c r="L32" s="76" t="n">
        <v>9.5</v>
      </c>
      <c r="M32" s="76" t="n">
        <f aca="false">IF(OR(B32="",K32="",L32=""),"",(L32*3+K32)/4)</f>
        <v>9.6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26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870</v>
      </c>
      <c r="C33" s="74" t="s">
        <v>1937</v>
      </c>
      <c r="D33" s="75" t="s">
        <v>190</v>
      </c>
      <c r="E33" s="69" t="s">
        <v>59</v>
      </c>
      <c r="F33" s="69" t="s">
        <v>60</v>
      </c>
      <c r="G33" s="70" t="s">
        <v>209</v>
      </c>
      <c r="H33" s="71" t="s">
        <v>85</v>
      </c>
      <c r="I33" s="70" t="s">
        <v>853</v>
      </c>
      <c r="J33" s="69" t="s">
        <v>18</v>
      </c>
      <c r="K33" s="76" t="n">
        <v>10</v>
      </c>
      <c r="L33" s="76" t="n">
        <v>10</v>
      </c>
      <c r="M33" s="76" t="n">
        <f aca="false">IF(OR(B33="",K33="",L33=""),"",(L33*3+K33)/4)</f>
        <v>10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26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871</v>
      </c>
      <c r="C34" s="74" t="s">
        <v>1512</v>
      </c>
      <c r="D34" s="75" t="s">
        <v>194</v>
      </c>
      <c r="E34" s="69" t="s">
        <v>59</v>
      </c>
      <c r="F34" s="69" t="n">
        <v>2001</v>
      </c>
      <c r="G34" s="70" t="s">
        <v>209</v>
      </c>
      <c r="H34" s="71" t="s">
        <v>67</v>
      </c>
      <c r="I34" s="70" t="s">
        <v>853</v>
      </c>
      <c r="J34" s="69" t="s">
        <v>18</v>
      </c>
      <c r="K34" s="76" t="n">
        <v>10</v>
      </c>
      <c r="L34" s="76" t="n">
        <v>9.5</v>
      </c>
      <c r="M34" s="76" t="n">
        <f aca="false">IF(OR(B34="",K34="",L34=""),"",(L34*3+K34)/4)</f>
        <v>9.6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87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872</v>
      </c>
      <c r="C35" s="74" t="s">
        <v>259</v>
      </c>
      <c r="D35" s="75" t="s">
        <v>197</v>
      </c>
      <c r="E35" s="69" t="s">
        <v>59</v>
      </c>
      <c r="F35" s="69" t="s">
        <v>60</v>
      </c>
      <c r="G35" s="70" t="s">
        <v>61</v>
      </c>
      <c r="H35" s="71" t="s">
        <v>85</v>
      </c>
      <c r="I35" s="70" t="s">
        <v>853</v>
      </c>
      <c r="J35" s="69" t="s">
        <v>18</v>
      </c>
      <c r="K35" s="76" t="n">
        <v>9.5</v>
      </c>
      <c r="L35" s="76" t="n">
        <v>10</v>
      </c>
      <c r="M35" s="76" t="n">
        <f aca="false">IF(OR(B35="",K35="",L35=""),"",(L35*3+K35)/4)</f>
        <v>9.8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26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873</v>
      </c>
      <c r="C36" s="74" t="s">
        <v>425</v>
      </c>
      <c r="D36" s="75" t="s">
        <v>481</v>
      </c>
      <c r="E36" s="69" t="s">
        <v>894</v>
      </c>
      <c r="F36" s="69" t="s">
        <v>60</v>
      </c>
      <c r="G36" s="70" t="s">
        <v>61</v>
      </c>
      <c r="H36" s="71" t="s">
        <v>62</v>
      </c>
      <c r="I36" s="70" t="s">
        <v>853</v>
      </c>
      <c r="J36" s="69" t="s">
        <v>18</v>
      </c>
      <c r="K36" s="76" t="n">
        <v>9.5</v>
      </c>
      <c r="L36" s="76" t="n">
        <v>9.5</v>
      </c>
      <c r="M36" s="76" t="n">
        <f aca="false">IF(OR(B36="",K36="",L36=""),"",(L36*3+K36)/4)</f>
        <v>9.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628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8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8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3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3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0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0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938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874</v>
      </c>
      <c r="C6" s="67" t="s">
        <v>1939</v>
      </c>
      <c r="D6" s="68" t="s">
        <v>334</v>
      </c>
      <c r="E6" s="69" t="s">
        <v>59</v>
      </c>
      <c r="F6" s="69" t="n">
        <v>2000</v>
      </c>
      <c r="G6" s="70" t="s">
        <v>61</v>
      </c>
      <c r="H6" s="71" t="s">
        <v>67</v>
      </c>
      <c r="I6" s="70" t="s">
        <v>853</v>
      </c>
      <c r="J6" s="69" t="s">
        <v>18</v>
      </c>
      <c r="K6" s="72" t="n">
        <v>6.5</v>
      </c>
      <c r="L6" s="72" t="n">
        <v>9</v>
      </c>
      <c r="M6" s="72" t="n">
        <f aca="false">IF(OR(B6="",K6="",L6=""),"",(L6*3+K6)/4)</f>
        <v>8.3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187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875</v>
      </c>
      <c r="C7" s="74" t="s">
        <v>736</v>
      </c>
      <c r="D7" s="75" t="s">
        <v>341</v>
      </c>
      <c r="E7" s="69" t="s">
        <v>59</v>
      </c>
      <c r="F7" s="69" t="s">
        <v>60</v>
      </c>
      <c r="G7" s="70" t="s">
        <v>61</v>
      </c>
      <c r="H7" s="71" t="s">
        <v>62</v>
      </c>
      <c r="I7" s="70" t="s">
        <v>853</v>
      </c>
      <c r="J7" s="69" t="s">
        <v>18</v>
      </c>
      <c r="K7" s="76" t="n">
        <v>4.5</v>
      </c>
      <c r="L7" s="76" t="n">
        <v>7</v>
      </c>
      <c r="M7" s="76" t="n">
        <f aca="false">IF(OR(B7="",K7="",L7=""),"",(L7*3+K7)/4)</f>
        <v>6.3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Trung bình</v>
      </c>
      <c r="Q7" s="53" t="s">
        <v>162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876</v>
      </c>
      <c r="C8" s="74" t="s">
        <v>1940</v>
      </c>
      <c r="D8" s="75" t="s">
        <v>1081</v>
      </c>
      <c r="E8" s="69" t="s">
        <v>894</v>
      </c>
      <c r="F8" s="69" t="s">
        <v>60</v>
      </c>
      <c r="G8" s="70" t="s">
        <v>281</v>
      </c>
      <c r="H8" s="71" t="s">
        <v>85</v>
      </c>
      <c r="I8" s="70" t="s">
        <v>853</v>
      </c>
      <c r="J8" s="69" t="s">
        <v>18</v>
      </c>
      <c r="K8" s="76" t="n">
        <v>9.5</v>
      </c>
      <c r="L8" s="76" t="n">
        <v>8</v>
      </c>
      <c r="M8" s="76" t="n">
        <f aca="false">IF(OR(B8="",K8="",L8=""),"",(L8*3+K8)/4)</f>
        <v>8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1626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877</v>
      </c>
      <c r="C9" s="74" t="s">
        <v>1941</v>
      </c>
      <c r="D9" s="75" t="s">
        <v>673</v>
      </c>
      <c r="E9" s="69" t="s">
        <v>59</v>
      </c>
      <c r="F9" s="69" t="s">
        <v>60</v>
      </c>
      <c r="G9" s="70" t="s">
        <v>61</v>
      </c>
      <c r="H9" s="71" t="s">
        <v>62</v>
      </c>
      <c r="I9" s="70" t="s">
        <v>853</v>
      </c>
      <c r="J9" s="69" t="s">
        <v>18</v>
      </c>
      <c r="K9" s="76" t="n">
        <v>7</v>
      </c>
      <c r="L9" s="76" t="n">
        <v>9</v>
      </c>
      <c r="M9" s="76" t="n">
        <f aca="false">IF(OR(B9="",K9="",L9=""),"",(L9*3+K9)/4)</f>
        <v>8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162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878</v>
      </c>
      <c r="C10" s="74" t="s">
        <v>1942</v>
      </c>
      <c r="D10" s="75" t="s">
        <v>673</v>
      </c>
      <c r="E10" s="69" t="s">
        <v>59</v>
      </c>
      <c r="F10" s="69" t="s">
        <v>60</v>
      </c>
      <c r="G10" s="70" t="s">
        <v>61</v>
      </c>
      <c r="H10" s="71" t="s">
        <v>62</v>
      </c>
      <c r="I10" s="70" t="s">
        <v>853</v>
      </c>
      <c r="J10" s="69" t="s">
        <v>18</v>
      </c>
      <c r="K10" s="76" t="n">
        <v>7.5</v>
      </c>
      <c r="L10" s="76" t="n">
        <v>10</v>
      </c>
      <c r="M10" s="76" t="n">
        <f aca="false">IF(OR(B10="",K10="",L10=""),"",(L10*3+K10)/4)</f>
        <v>9.3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62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879</v>
      </c>
      <c r="C11" s="74" t="s">
        <v>1943</v>
      </c>
      <c r="D11" s="75" t="s">
        <v>1083</v>
      </c>
      <c r="E11" s="69" t="s">
        <v>894</v>
      </c>
      <c r="F11" s="69" t="n">
        <v>2001</v>
      </c>
      <c r="G11" s="70" t="s">
        <v>61</v>
      </c>
      <c r="H11" s="71" t="s">
        <v>67</v>
      </c>
      <c r="I11" s="70" t="s">
        <v>853</v>
      </c>
      <c r="J11" s="69" t="s">
        <v>18</v>
      </c>
      <c r="K11" s="76" t="n">
        <v>9</v>
      </c>
      <c r="L11" s="76" t="n">
        <v>8.5</v>
      </c>
      <c r="M11" s="76" t="n">
        <f aca="false">IF(OR(B11="",K11="",L11=""),"",(L11*3+K11)/4)</f>
        <v>8.6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187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880</v>
      </c>
      <c r="C12" s="74" t="s">
        <v>1217</v>
      </c>
      <c r="D12" s="75" t="s">
        <v>1083</v>
      </c>
      <c r="E12" s="69" t="s">
        <v>894</v>
      </c>
      <c r="F12" s="69" t="n">
        <v>1999</v>
      </c>
      <c r="G12" s="70" t="s">
        <v>61</v>
      </c>
      <c r="H12" s="71" t="s">
        <v>67</v>
      </c>
      <c r="I12" s="70" t="s">
        <v>853</v>
      </c>
      <c r="J12" s="69" t="s">
        <v>18</v>
      </c>
      <c r="K12" s="76" t="n">
        <v>8</v>
      </c>
      <c r="L12" s="76" t="n">
        <v>10</v>
      </c>
      <c r="M12" s="76" t="n">
        <f aca="false">IF(OR(B12="",K12="",L12=""),"",(L12*3+K12)/4)</f>
        <v>9.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87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881</v>
      </c>
      <c r="C13" s="74" t="s">
        <v>1944</v>
      </c>
      <c r="D13" s="75" t="s">
        <v>1083</v>
      </c>
      <c r="E13" s="69" t="s">
        <v>894</v>
      </c>
      <c r="F13" s="69" t="s">
        <v>60</v>
      </c>
      <c r="G13" s="70" t="s">
        <v>61</v>
      </c>
      <c r="H13" s="71" t="s">
        <v>85</v>
      </c>
      <c r="I13" s="70" t="s">
        <v>853</v>
      </c>
      <c r="J13" s="69" t="s">
        <v>18</v>
      </c>
      <c r="K13" s="76" t="n">
        <v>9</v>
      </c>
      <c r="L13" s="76" t="n">
        <v>9</v>
      </c>
      <c r="M13" s="76" t="n">
        <f aca="false">IF(OR(B13="",K13="",L13=""),"",(L13*3+K13)/4)</f>
        <v>9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626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882</v>
      </c>
      <c r="C14" s="74" t="s">
        <v>1912</v>
      </c>
      <c r="D14" s="75" t="s">
        <v>346</v>
      </c>
      <c r="E14" s="69" t="s">
        <v>59</v>
      </c>
      <c r="F14" s="69" t="n">
        <v>2001</v>
      </c>
      <c r="G14" s="70" t="s">
        <v>61</v>
      </c>
      <c r="H14" s="71" t="s">
        <v>67</v>
      </c>
      <c r="I14" s="70" t="s">
        <v>853</v>
      </c>
      <c r="J14" s="69" t="s">
        <v>18</v>
      </c>
      <c r="K14" s="76" t="n">
        <v>5</v>
      </c>
      <c r="L14" s="76" t="n">
        <v>9</v>
      </c>
      <c r="M14" s="76" t="n">
        <f aca="false">IF(OR(B14="",K14="",L14=""),"",(L14*3+K14)/4)</f>
        <v>8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87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883</v>
      </c>
      <c r="C15" s="74" t="s">
        <v>1945</v>
      </c>
      <c r="D15" s="75" t="s">
        <v>346</v>
      </c>
      <c r="E15" s="69" t="s">
        <v>59</v>
      </c>
      <c r="F15" s="69" t="s">
        <v>60</v>
      </c>
      <c r="G15" s="70" t="s">
        <v>61</v>
      </c>
      <c r="H15" s="71" t="s">
        <v>62</v>
      </c>
      <c r="I15" s="70" t="s">
        <v>853</v>
      </c>
      <c r="J15" s="69" t="s">
        <v>18</v>
      </c>
      <c r="K15" s="76" t="n">
        <v>10</v>
      </c>
      <c r="L15" s="76" t="n">
        <v>9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2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884</v>
      </c>
      <c r="C16" s="74" t="s">
        <v>1946</v>
      </c>
      <c r="D16" s="75" t="s">
        <v>1085</v>
      </c>
      <c r="E16" s="69" t="s">
        <v>894</v>
      </c>
      <c r="F16" s="69" t="s">
        <v>60</v>
      </c>
      <c r="G16" s="70" t="s">
        <v>209</v>
      </c>
      <c r="H16" s="71" t="s">
        <v>85</v>
      </c>
      <c r="I16" s="70" t="s">
        <v>853</v>
      </c>
      <c r="J16" s="69" t="s">
        <v>18</v>
      </c>
      <c r="K16" s="76" t="n">
        <v>10</v>
      </c>
      <c r="L16" s="76" t="n">
        <v>10</v>
      </c>
      <c r="M16" s="76" t="n">
        <f aca="false">IF(OR(B16="",K16="",L16=""),"",(L16*3+K16)/4)</f>
        <v>10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26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885</v>
      </c>
      <c r="C17" s="74" t="s">
        <v>256</v>
      </c>
      <c r="D17" s="75" t="s">
        <v>219</v>
      </c>
      <c r="E17" s="69" t="s">
        <v>59</v>
      </c>
      <c r="F17" s="69" t="s">
        <v>60</v>
      </c>
      <c r="G17" s="70" t="s">
        <v>61</v>
      </c>
      <c r="H17" s="71" t="s">
        <v>62</v>
      </c>
      <c r="I17" s="70" t="s">
        <v>853</v>
      </c>
      <c r="J17" s="69" t="s">
        <v>18</v>
      </c>
      <c r="K17" s="76" t="n">
        <v>9</v>
      </c>
      <c r="L17" s="76" t="n">
        <v>9.5</v>
      </c>
      <c r="M17" s="76" t="n">
        <f aca="false">IF(OR(B17="",K17="",L17=""),"",(L17*3+K17)/4)</f>
        <v>9.3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2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886</v>
      </c>
      <c r="C18" s="74" t="s">
        <v>307</v>
      </c>
      <c r="D18" s="75" t="s">
        <v>1014</v>
      </c>
      <c r="E18" s="69" t="s">
        <v>894</v>
      </c>
      <c r="F18" s="69" t="n">
        <v>2001</v>
      </c>
      <c r="G18" s="70" t="s">
        <v>91</v>
      </c>
      <c r="H18" s="71" t="s">
        <v>67</v>
      </c>
      <c r="I18" s="70" t="s">
        <v>853</v>
      </c>
      <c r="J18" s="69" t="s">
        <v>18</v>
      </c>
      <c r="K18" s="76" t="n">
        <v>8</v>
      </c>
      <c r="L18" s="76" t="n">
        <v>7.5</v>
      </c>
      <c r="M18" s="76" t="n">
        <f aca="false">IF(OR(B18="",K18="",L18=""),"",(L18*3+K18)/4)</f>
        <v>7.6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187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887</v>
      </c>
      <c r="C19" s="74" t="s">
        <v>1947</v>
      </c>
      <c r="D19" s="75" t="s">
        <v>1014</v>
      </c>
      <c r="E19" s="69" t="s">
        <v>894</v>
      </c>
      <c r="F19" s="69" t="s">
        <v>60</v>
      </c>
      <c r="G19" s="70" t="s">
        <v>61</v>
      </c>
      <c r="H19" s="71" t="s">
        <v>85</v>
      </c>
      <c r="I19" s="70" t="s">
        <v>853</v>
      </c>
      <c r="J19" s="69" t="s">
        <v>18</v>
      </c>
      <c r="K19" s="76" t="n">
        <v>9.5</v>
      </c>
      <c r="L19" s="76" t="n">
        <v>9.5</v>
      </c>
      <c r="M19" s="76" t="n">
        <f aca="false">IF(OR(B19="",K19="",L19=""),"",(L19*3+K19)/4)</f>
        <v>9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626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888</v>
      </c>
      <c r="C20" s="74" t="s">
        <v>1948</v>
      </c>
      <c r="D20" s="75" t="s">
        <v>352</v>
      </c>
      <c r="E20" s="69" t="s">
        <v>59</v>
      </c>
      <c r="F20" s="69" t="n">
        <v>2001</v>
      </c>
      <c r="G20" s="70" t="s">
        <v>61</v>
      </c>
      <c r="H20" s="71" t="s">
        <v>67</v>
      </c>
      <c r="I20" s="70" t="s">
        <v>853</v>
      </c>
      <c r="J20" s="69" t="s">
        <v>18</v>
      </c>
      <c r="K20" s="76" t="n">
        <v>6.5</v>
      </c>
      <c r="L20" s="76" t="n">
        <v>6</v>
      </c>
      <c r="M20" s="76" t="n">
        <f aca="false">IF(OR(B20="",K20="",L20=""),"",(L20*3+K20)/4)</f>
        <v>6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187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889</v>
      </c>
      <c r="C21" s="74" t="s">
        <v>459</v>
      </c>
      <c r="D21" s="75" t="s">
        <v>511</v>
      </c>
      <c r="E21" s="69" t="s">
        <v>59</v>
      </c>
      <c r="F21" s="69" t="s">
        <v>60</v>
      </c>
      <c r="G21" s="70" t="s">
        <v>61</v>
      </c>
      <c r="H21" s="71" t="s">
        <v>62</v>
      </c>
      <c r="I21" s="70" t="s">
        <v>853</v>
      </c>
      <c r="J21" s="69" t="s">
        <v>18</v>
      </c>
      <c r="K21" s="76" t="n">
        <v>9.5</v>
      </c>
      <c r="L21" s="76" t="n">
        <v>10</v>
      </c>
      <c r="M21" s="76" t="n">
        <f aca="false">IF(OR(B21="",K21="",L21=""),"",(L21*3+K21)/4)</f>
        <v>9.8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62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890</v>
      </c>
      <c r="C22" s="74" t="s">
        <v>1949</v>
      </c>
      <c r="D22" s="75" t="s">
        <v>1019</v>
      </c>
      <c r="E22" s="69" t="s">
        <v>894</v>
      </c>
      <c r="F22" s="69" t="s">
        <v>60</v>
      </c>
      <c r="G22" s="70" t="s">
        <v>61</v>
      </c>
      <c r="H22" s="71" t="s">
        <v>62</v>
      </c>
      <c r="I22" s="70" t="s">
        <v>853</v>
      </c>
      <c r="J22" s="69" t="s">
        <v>18</v>
      </c>
      <c r="K22" s="76" t="n">
        <v>10</v>
      </c>
      <c r="L22" s="76" t="n">
        <v>9.5</v>
      </c>
      <c r="M22" s="76" t="n">
        <f aca="false">IF(OR(B22="",K22="",L22=""),"",(L22*3+K22)/4)</f>
        <v>9.6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62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891</v>
      </c>
      <c r="C23" s="74" t="s">
        <v>1950</v>
      </c>
      <c r="D23" s="75" t="s">
        <v>1023</v>
      </c>
      <c r="E23" s="69" t="s">
        <v>894</v>
      </c>
      <c r="F23" s="69" t="s">
        <v>60</v>
      </c>
      <c r="G23" s="70" t="s">
        <v>463</v>
      </c>
      <c r="H23" s="71" t="s">
        <v>67</v>
      </c>
      <c r="I23" s="70" t="s">
        <v>853</v>
      </c>
      <c r="J23" s="69" t="s">
        <v>18</v>
      </c>
      <c r="K23" s="76" t="n">
        <v>8.5</v>
      </c>
      <c r="L23" s="76" t="n">
        <v>9.5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59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892</v>
      </c>
      <c r="C24" s="74" t="s">
        <v>1951</v>
      </c>
      <c r="D24" s="75" t="s">
        <v>1026</v>
      </c>
      <c r="E24" s="69" t="s">
        <v>894</v>
      </c>
      <c r="F24" s="69" t="s">
        <v>60</v>
      </c>
      <c r="G24" s="70" t="s">
        <v>61</v>
      </c>
      <c r="H24" s="71" t="s">
        <v>67</v>
      </c>
      <c r="I24" s="70" t="s">
        <v>853</v>
      </c>
      <c r="J24" s="69" t="s">
        <v>18</v>
      </c>
      <c r="K24" s="76" t="n">
        <v>9</v>
      </c>
      <c r="L24" s="76" t="n">
        <v>10</v>
      </c>
      <c r="M24" s="76" t="n">
        <f aca="false">IF(OR(B24="",K24="",L24=""),"",(L24*3+K24)/4)</f>
        <v>9.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59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893</v>
      </c>
      <c r="C25" s="74" t="s">
        <v>863</v>
      </c>
      <c r="D25" s="75" t="s">
        <v>1027</v>
      </c>
      <c r="E25" s="69" t="s">
        <v>894</v>
      </c>
      <c r="F25" s="69" t="s">
        <v>60</v>
      </c>
      <c r="G25" s="70" t="s">
        <v>61</v>
      </c>
      <c r="H25" s="71" t="s">
        <v>67</v>
      </c>
      <c r="I25" s="70" t="s">
        <v>853</v>
      </c>
      <c r="J25" s="69" t="s">
        <v>18</v>
      </c>
      <c r="K25" s="76" t="n">
        <v>8</v>
      </c>
      <c r="L25" s="76" t="n">
        <v>9.5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59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894</v>
      </c>
      <c r="C26" s="74" t="s">
        <v>1952</v>
      </c>
      <c r="D26" s="75" t="s">
        <v>231</v>
      </c>
      <c r="E26" s="69" t="s">
        <v>59</v>
      </c>
      <c r="F26" s="69" t="s">
        <v>76</v>
      </c>
      <c r="G26" s="70" t="s">
        <v>61</v>
      </c>
      <c r="H26" s="71" t="s">
        <v>67</v>
      </c>
      <c r="I26" s="70" t="s">
        <v>853</v>
      </c>
      <c r="J26" s="69" t="s">
        <v>18</v>
      </c>
      <c r="K26" s="76" t="n">
        <v>5</v>
      </c>
      <c r="L26" s="76" t="n">
        <v>9</v>
      </c>
      <c r="M26" s="76" t="n">
        <f aca="false">IF(OR(B26="",K26="",L26=""),"",(L26*3+K26)/4)</f>
        <v>8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1594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895</v>
      </c>
      <c r="C27" s="74" t="s">
        <v>1286</v>
      </c>
      <c r="D27" s="75" t="s">
        <v>362</v>
      </c>
      <c r="E27" s="69" t="s">
        <v>894</v>
      </c>
      <c r="F27" s="69" t="s">
        <v>60</v>
      </c>
      <c r="G27" s="70" t="s">
        <v>61</v>
      </c>
      <c r="H27" s="71" t="s">
        <v>67</v>
      </c>
      <c r="I27" s="70" t="s">
        <v>853</v>
      </c>
      <c r="J27" s="69" t="s">
        <v>18</v>
      </c>
      <c r="K27" s="76" t="n">
        <v>9</v>
      </c>
      <c r="L27" s="76" t="n">
        <v>9</v>
      </c>
      <c r="M27" s="76" t="n">
        <f aca="false">IF(OR(B27="",K27="",L27=""),"",(L27*3+K27)/4)</f>
        <v>9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59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896</v>
      </c>
      <c r="C28" s="74" t="s">
        <v>1953</v>
      </c>
      <c r="D28" s="75" t="s">
        <v>363</v>
      </c>
      <c r="E28" s="69" t="s">
        <v>59</v>
      </c>
      <c r="F28" s="69" t="s">
        <v>60</v>
      </c>
      <c r="G28" s="70" t="s">
        <v>61</v>
      </c>
      <c r="H28" s="71" t="s">
        <v>67</v>
      </c>
      <c r="I28" s="70" t="s">
        <v>853</v>
      </c>
      <c r="J28" s="69" t="s">
        <v>18</v>
      </c>
      <c r="K28" s="76" t="n">
        <v>8</v>
      </c>
      <c r="L28" s="76" t="n">
        <v>9.5</v>
      </c>
      <c r="M28" s="76" t="n">
        <f aca="false">IF(OR(B28="",K28="",L28=""),"",(L28*3+K28)/4)</f>
        <v>9.1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59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897</v>
      </c>
      <c r="C29" s="74" t="s">
        <v>495</v>
      </c>
      <c r="D29" s="75" t="s">
        <v>1856</v>
      </c>
      <c r="E29" s="69" t="s">
        <v>59</v>
      </c>
      <c r="F29" s="69" t="s">
        <v>60</v>
      </c>
      <c r="G29" s="70" t="s">
        <v>61</v>
      </c>
      <c r="H29" s="71" t="s">
        <v>85</v>
      </c>
      <c r="I29" s="70" t="s">
        <v>853</v>
      </c>
      <c r="J29" s="69" t="s">
        <v>18</v>
      </c>
      <c r="K29" s="76" t="n">
        <v>9.5</v>
      </c>
      <c r="L29" s="76" t="n">
        <v>8.5</v>
      </c>
      <c r="M29" s="76" t="n">
        <f aca="false">IF(OR(B29="",K29="",L29=""),"",(L29*3+K29)/4)</f>
        <v>8.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1626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898</v>
      </c>
      <c r="C30" s="74" t="s">
        <v>1954</v>
      </c>
      <c r="D30" s="75" t="s">
        <v>1333</v>
      </c>
      <c r="E30" s="69" t="s">
        <v>894</v>
      </c>
      <c r="F30" s="69" t="s">
        <v>60</v>
      </c>
      <c r="G30" s="70" t="s">
        <v>61</v>
      </c>
      <c r="H30" s="71" t="s">
        <v>85</v>
      </c>
      <c r="I30" s="70" t="s">
        <v>853</v>
      </c>
      <c r="J30" s="69" t="s">
        <v>18</v>
      </c>
      <c r="K30" s="76" t="n">
        <v>9.5</v>
      </c>
      <c r="L30" s="76" t="n">
        <v>9</v>
      </c>
      <c r="M30" s="76" t="n">
        <f aca="false">IF(OR(B30="",K30="",L30=""),"",(L30*3+K30)/4)</f>
        <v>9.1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626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899</v>
      </c>
      <c r="C31" s="74" t="s">
        <v>1955</v>
      </c>
      <c r="D31" s="75" t="s">
        <v>1095</v>
      </c>
      <c r="E31" s="69" t="s">
        <v>894</v>
      </c>
      <c r="F31" s="69" t="s">
        <v>60</v>
      </c>
      <c r="G31" s="70" t="s">
        <v>61</v>
      </c>
      <c r="H31" s="71" t="s">
        <v>67</v>
      </c>
      <c r="I31" s="70" t="s">
        <v>853</v>
      </c>
      <c r="J31" s="69" t="s">
        <v>18</v>
      </c>
      <c r="K31" s="76" t="n">
        <v>8</v>
      </c>
      <c r="L31" s="76" t="n">
        <v>8</v>
      </c>
      <c r="M31" s="76" t="n">
        <f aca="false">IF(OR(B31="",K31="",L31=""),"",(L31*3+K31)/4)</f>
        <v>8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159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900</v>
      </c>
      <c r="C32" s="74" t="s">
        <v>1217</v>
      </c>
      <c r="D32" s="75" t="s">
        <v>1095</v>
      </c>
      <c r="E32" s="69" t="s">
        <v>894</v>
      </c>
      <c r="F32" s="69" t="s">
        <v>60</v>
      </c>
      <c r="G32" s="70" t="s">
        <v>61</v>
      </c>
      <c r="H32" s="71" t="s">
        <v>67</v>
      </c>
      <c r="I32" s="70" t="s">
        <v>853</v>
      </c>
      <c r="J32" s="69" t="s">
        <v>18</v>
      </c>
      <c r="K32" s="76" t="n">
        <v>9</v>
      </c>
      <c r="L32" s="76" t="n">
        <v>10</v>
      </c>
      <c r="M32" s="76" t="n">
        <f aca="false">IF(OR(B32="",K32="",L32=""),"",(L32*3+K32)/4)</f>
        <v>9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59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901</v>
      </c>
      <c r="C33" s="74" t="s">
        <v>1956</v>
      </c>
      <c r="D33" s="75" t="s">
        <v>583</v>
      </c>
      <c r="E33" s="69" t="s">
        <v>894</v>
      </c>
      <c r="F33" s="69" t="s">
        <v>60</v>
      </c>
      <c r="G33" s="70" t="s">
        <v>61</v>
      </c>
      <c r="H33" s="71" t="s">
        <v>85</v>
      </c>
      <c r="I33" s="70" t="s">
        <v>853</v>
      </c>
      <c r="J33" s="69" t="s">
        <v>18</v>
      </c>
      <c r="K33" s="76" t="n">
        <v>10</v>
      </c>
      <c r="L33" s="76" t="n">
        <v>7</v>
      </c>
      <c r="M33" s="76" t="n">
        <f aca="false">IF(OR(B33="",K33="",L33=""),"",(L33*3+K33)/4)</f>
        <v>7.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1626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902</v>
      </c>
      <c r="C34" s="74" t="s">
        <v>1314</v>
      </c>
      <c r="D34" s="75" t="s">
        <v>782</v>
      </c>
      <c r="E34" s="69" t="s">
        <v>59</v>
      </c>
      <c r="F34" s="69" t="s">
        <v>60</v>
      </c>
      <c r="G34" s="70" t="s">
        <v>61</v>
      </c>
      <c r="H34" s="71" t="s">
        <v>67</v>
      </c>
      <c r="I34" s="70" t="s">
        <v>853</v>
      </c>
      <c r="J34" s="69" t="s">
        <v>18</v>
      </c>
      <c r="K34" s="76" t="n">
        <v>7.5</v>
      </c>
      <c r="L34" s="76" t="n">
        <v>9.5</v>
      </c>
      <c r="M34" s="76" t="n">
        <f aca="false">IF(OR(B34="",K34="",L34=""),"",(L34*3+K34)/4)</f>
        <v>9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59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903</v>
      </c>
      <c r="C35" s="74" t="s">
        <v>1927</v>
      </c>
      <c r="D35" s="75" t="s">
        <v>1033</v>
      </c>
      <c r="E35" s="69" t="s">
        <v>894</v>
      </c>
      <c r="F35" s="69" t="s">
        <v>60</v>
      </c>
      <c r="G35" s="70" t="s">
        <v>209</v>
      </c>
      <c r="H35" s="71" t="s">
        <v>62</v>
      </c>
      <c r="I35" s="70" t="s">
        <v>853</v>
      </c>
      <c r="J35" s="69" t="s">
        <v>18</v>
      </c>
      <c r="K35" s="76" t="n">
        <v>10</v>
      </c>
      <c r="L35" s="76" t="n">
        <v>9</v>
      </c>
      <c r="M35" s="76" t="n">
        <f aca="false">IF(OR(B35="",K35="",L35=""),"",(L35*3+K35)/4)</f>
        <v>9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2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904</v>
      </c>
      <c r="C36" s="74" t="s">
        <v>1957</v>
      </c>
      <c r="D36" s="75" t="s">
        <v>1033</v>
      </c>
      <c r="E36" s="69" t="s">
        <v>894</v>
      </c>
      <c r="F36" s="69" t="s">
        <v>60</v>
      </c>
      <c r="G36" s="70" t="s">
        <v>61</v>
      </c>
      <c r="H36" s="71" t="s">
        <v>62</v>
      </c>
      <c r="I36" s="70" t="s">
        <v>853</v>
      </c>
      <c r="J36" s="69" t="s">
        <v>18</v>
      </c>
      <c r="K36" s="76" t="n">
        <v>6</v>
      </c>
      <c r="L36" s="76" t="n">
        <v>9</v>
      </c>
      <c r="M36" s="76" t="n">
        <f aca="false">IF(OR(B36="",K36="",L36=""),"",(L36*3+K36)/4)</f>
        <v>8.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1628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18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18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11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11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2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2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958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905</v>
      </c>
      <c r="C6" s="67" t="s">
        <v>1959</v>
      </c>
      <c r="D6" s="68" t="s">
        <v>1033</v>
      </c>
      <c r="E6" s="69" t="s">
        <v>894</v>
      </c>
      <c r="F6" s="69" t="s">
        <v>60</v>
      </c>
      <c r="G6" s="70" t="s">
        <v>61</v>
      </c>
      <c r="H6" s="71" t="s">
        <v>62</v>
      </c>
      <c r="I6" s="70" t="s">
        <v>853</v>
      </c>
      <c r="J6" s="69" t="s">
        <v>18</v>
      </c>
      <c r="K6" s="72" t="n">
        <v>5</v>
      </c>
      <c r="L6" s="72" t="n">
        <v>8</v>
      </c>
      <c r="M6" s="72" t="n">
        <f aca="false">IF(OR(B6="",K6="",L6=""),"",(L6*3+K6)/4)</f>
        <v>7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162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906</v>
      </c>
      <c r="C7" s="74" t="s">
        <v>1960</v>
      </c>
      <c r="D7" s="75" t="s">
        <v>1342</v>
      </c>
      <c r="E7" s="69" t="s">
        <v>894</v>
      </c>
      <c r="F7" s="69" t="s">
        <v>60</v>
      </c>
      <c r="G7" s="70" t="s">
        <v>1961</v>
      </c>
      <c r="H7" s="71" t="s">
        <v>85</v>
      </c>
      <c r="I7" s="70" t="s">
        <v>853</v>
      </c>
      <c r="J7" s="69" t="s">
        <v>18</v>
      </c>
      <c r="K7" s="76" t="n">
        <v>8</v>
      </c>
      <c r="L7" s="76" t="n">
        <v>9.5</v>
      </c>
      <c r="M7" s="76" t="n">
        <f aca="false">IF(OR(B7="",K7="",L7=""),"",(L7*3+K7)/4)</f>
        <v>9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626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907</v>
      </c>
      <c r="C8" s="74" t="s">
        <v>1962</v>
      </c>
      <c r="D8" s="75" t="s">
        <v>700</v>
      </c>
      <c r="E8" s="69" t="s">
        <v>894</v>
      </c>
      <c r="F8" s="69" t="s">
        <v>60</v>
      </c>
      <c r="G8" s="70" t="s">
        <v>61</v>
      </c>
      <c r="H8" s="71" t="s">
        <v>67</v>
      </c>
      <c r="I8" s="70" t="s">
        <v>853</v>
      </c>
      <c r="J8" s="69" t="s">
        <v>18</v>
      </c>
      <c r="K8" s="76" t="n">
        <v>8</v>
      </c>
      <c r="L8" s="76" t="n">
        <v>9.5</v>
      </c>
      <c r="M8" s="76" t="n">
        <f aca="false">IF(OR(B8="",K8="",L8=""),"",(L8*3+K8)/4)</f>
        <v>9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59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908</v>
      </c>
      <c r="C9" s="74" t="s">
        <v>1963</v>
      </c>
      <c r="D9" s="75" t="s">
        <v>1034</v>
      </c>
      <c r="E9" s="69" t="s">
        <v>894</v>
      </c>
      <c r="F9" s="69" t="s">
        <v>60</v>
      </c>
      <c r="G9" s="70" t="s">
        <v>61</v>
      </c>
      <c r="H9" s="71" t="s">
        <v>67</v>
      </c>
      <c r="I9" s="70" t="s">
        <v>853</v>
      </c>
      <c r="J9" s="69" t="s">
        <v>18</v>
      </c>
      <c r="K9" s="76" t="n">
        <v>7</v>
      </c>
      <c r="L9" s="76" t="n">
        <v>9</v>
      </c>
      <c r="M9" s="76" t="n">
        <f aca="false">IF(OR(B9="",K9="",L9=""),"",(L9*3+K9)/4)</f>
        <v>8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159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909</v>
      </c>
      <c r="C10" s="74" t="s">
        <v>1964</v>
      </c>
      <c r="D10" s="75" t="s">
        <v>79</v>
      </c>
      <c r="E10" s="69" t="s">
        <v>894</v>
      </c>
      <c r="F10" s="69" t="n">
        <v>2001</v>
      </c>
      <c r="G10" s="70" t="s">
        <v>71</v>
      </c>
      <c r="H10" s="71" t="s">
        <v>85</v>
      </c>
      <c r="I10" s="70" t="s">
        <v>853</v>
      </c>
      <c r="J10" s="69" t="s">
        <v>18</v>
      </c>
      <c r="K10" s="76" t="n">
        <v>9</v>
      </c>
      <c r="L10" s="76" t="n">
        <v>10</v>
      </c>
      <c r="M10" s="76" t="n">
        <f aca="false">IF(OR(B10="",K10="",L10=""),"",(L10*3+K10)/4)</f>
        <v>9.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8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910</v>
      </c>
      <c r="C11" s="74" t="s">
        <v>765</v>
      </c>
      <c r="D11" s="75" t="s">
        <v>79</v>
      </c>
      <c r="E11" s="69" t="s">
        <v>59</v>
      </c>
      <c r="F11" s="69" t="n">
        <v>2001</v>
      </c>
      <c r="G11" s="70" t="s">
        <v>71</v>
      </c>
      <c r="H11" s="71" t="s">
        <v>85</v>
      </c>
      <c r="I11" s="70" t="s">
        <v>853</v>
      </c>
      <c r="J11" s="69" t="s">
        <v>18</v>
      </c>
      <c r="K11" s="76" t="n">
        <v>8</v>
      </c>
      <c r="L11" s="76" t="n">
        <v>10</v>
      </c>
      <c r="M11" s="76" t="n">
        <f aca="false">IF(OR(B11="",K11="",L11=""),"",(L11*3+K11)/4)</f>
        <v>9.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87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911</v>
      </c>
      <c r="C12" s="74" t="s">
        <v>1129</v>
      </c>
      <c r="D12" s="75" t="s">
        <v>79</v>
      </c>
      <c r="E12" s="69" t="s">
        <v>894</v>
      </c>
      <c r="F12" s="69" t="n">
        <v>2001</v>
      </c>
      <c r="G12" s="70" t="s">
        <v>71</v>
      </c>
      <c r="H12" s="71" t="s">
        <v>85</v>
      </c>
      <c r="I12" s="70" t="s">
        <v>853</v>
      </c>
      <c r="J12" s="69" t="s">
        <v>18</v>
      </c>
      <c r="K12" s="76" t="n">
        <v>10</v>
      </c>
      <c r="L12" s="76" t="n">
        <v>9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87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912</v>
      </c>
      <c r="C13" s="74" t="s">
        <v>1965</v>
      </c>
      <c r="D13" s="75" t="s">
        <v>79</v>
      </c>
      <c r="E13" s="69" t="s">
        <v>894</v>
      </c>
      <c r="F13" s="69" t="s">
        <v>60</v>
      </c>
      <c r="G13" s="70" t="s">
        <v>61</v>
      </c>
      <c r="H13" s="71" t="s">
        <v>373</v>
      </c>
      <c r="I13" s="70" t="s">
        <v>853</v>
      </c>
      <c r="J13" s="69" t="s">
        <v>18</v>
      </c>
      <c r="K13" s="76" t="n">
        <v>10</v>
      </c>
      <c r="L13" s="76" t="n">
        <v>10</v>
      </c>
      <c r="M13" s="76" t="n">
        <f aca="false">IF(OR(B13="",K13="",L13=""),"",(L13*3+K13)/4)</f>
        <v>10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62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913</v>
      </c>
      <c r="C14" s="74" t="s">
        <v>1966</v>
      </c>
      <c r="D14" s="75" t="s">
        <v>79</v>
      </c>
      <c r="E14" s="69" t="s">
        <v>894</v>
      </c>
      <c r="F14" s="69" t="s">
        <v>60</v>
      </c>
      <c r="G14" s="70" t="s">
        <v>61</v>
      </c>
      <c r="H14" s="71" t="s">
        <v>373</v>
      </c>
      <c r="I14" s="70" t="s">
        <v>853</v>
      </c>
      <c r="J14" s="69" t="s">
        <v>18</v>
      </c>
      <c r="K14" s="76" t="n">
        <v>10</v>
      </c>
      <c r="L14" s="76" t="n">
        <v>10</v>
      </c>
      <c r="M14" s="76" t="n">
        <f aca="false">IF(OR(B14="",K14="",L14=""),"",(L14*3+K14)/4)</f>
        <v>10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62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914</v>
      </c>
      <c r="C15" s="74" t="s">
        <v>264</v>
      </c>
      <c r="D15" s="75" t="s">
        <v>79</v>
      </c>
      <c r="E15" s="69" t="s">
        <v>894</v>
      </c>
      <c r="F15" s="69" t="s">
        <v>60</v>
      </c>
      <c r="G15" s="70" t="s">
        <v>209</v>
      </c>
      <c r="H15" s="71" t="s">
        <v>373</v>
      </c>
      <c r="I15" s="70" t="s">
        <v>853</v>
      </c>
      <c r="J15" s="69" t="s">
        <v>18</v>
      </c>
      <c r="K15" s="76" t="n">
        <v>10</v>
      </c>
      <c r="L15" s="76" t="n">
        <v>10</v>
      </c>
      <c r="M15" s="76" t="n">
        <f aca="false">IF(OR(B15="",K15="",L15=""),"",(L15*3+K15)/4)</f>
        <v>10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2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915</v>
      </c>
      <c r="C16" s="74" t="s">
        <v>1967</v>
      </c>
      <c r="D16" s="75" t="s">
        <v>249</v>
      </c>
      <c r="E16" s="69" t="s">
        <v>59</v>
      </c>
      <c r="F16" s="69" t="s">
        <v>60</v>
      </c>
      <c r="G16" s="70" t="s">
        <v>61</v>
      </c>
      <c r="H16" s="71" t="s">
        <v>373</v>
      </c>
      <c r="I16" s="70" t="s">
        <v>853</v>
      </c>
      <c r="J16" s="69" t="s">
        <v>18</v>
      </c>
      <c r="K16" s="76" t="n">
        <v>8.5</v>
      </c>
      <c r="L16" s="76" t="n">
        <v>10</v>
      </c>
      <c r="M16" s="76" t="n">
        <f aca="false">IF(OR(B16="",K16="",L16=""),"",(L16*3+K16)/4)</f>
        <v>9.6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2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916</v>
      </c>
      <c r="C17" s="74" t="s">
        <v>1003</v>
      </c>
      <c r="D17" s="75" t="s">
        <v>249</v>
      </c>
      <c r="E17" s="69" t="s">
        <v>894</v>
      </c>
      <c r="F17" s="69" t="s">
        <v>60</v>
      </c>
      <c r="G17" s="70" t="s">
        <v>61</v>
      </c>
      <c r="H17" s="71" t="s">
        <v>373</v>
      </c>
      <c r="I17" s="70" t="s">
        <v>853</v>
      </c>
      <c r="J17" s="69" t="s">
        <v>18</v>
      </c>
      <c r="K17" s="76" t="n">
        <v>10</v>
      </c>
      <c r="L17" s="76" t="n">
        <v>10</v>
      </c>
      <c r="M17" s="76" t="n">
        <f aca="false">IF(OR(B17="",K17="",L17=""),"",(L17*3+K17)/4)</f>
        <v>10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2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917</v>
      </c>
      <c r="C18" s="74" t="s">
        <v>1968</v>
      </c>
      <c r="D18" s="75" t="s">
        <v>390</v>
      </c>
      <c r="E18" s="69" t="s">
        <v>59</v>
      </c>
      <c r="F18" s="69" t="s">
        <v>60</v>
      </c>
      <c r="G18" s="70" t="s">
        <v>61</v>
      </c>
      <c r="H18" s="71" t="s">
        <v>373</v>
      </c>
      <c r="I18" s="70" t="s">
        <v>853</v>
      </c>
      <c r="J18" s="69" t="s">
        <v>18</v>
      </c>
      <c r="K18" s="76" t="n">
        <v>8</v>
      </c>
      <c r="L18" s="76" t="n">
        <v>10</v>
      </c>
      <c r="M18" s="76" t="n">
        <f aca="false">IF(OR(B18="",K18="",L18=""),"",(L18*3+K18)/4)</f>
        <v>9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2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918</v>
      </c>
      <c r="C19" s="74" t="s">
        <v>269</v>
      </c>
      <c r="D19" s="75" t="s">
        <v>390</v>
      </c>
      <c r="E19" s="69" t="s">
        <v>59</v>
      </c>
      <c r="F19" s="69" t="s">
        <v>60</v>
      </c>
      <c r="G19" s="70" t="s">
        <v>463</v>
      </c>
      <c r="H19" s="71" t="s">
        <v>373</v>
      </c>
      <c r="I19" s="70" t="s">
        <v>853</v>
      </c>
      <c r="J19" s="69" t="s">
        <v>18</v>
      </c>
      <c r="K19" s="76" t="n">
        <v>8.5</v>
      </c>
      <c r="L19" s="76" t="n">
        <v>9.5</v>
      </c>
      <c r="M19" s="76" t="n">
        <f aca="false">IF(OR(B19="",K19="",L19=""),"",(L19*3+K19)/4)</f>
        <v>9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62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919</v>
      </c>
      <c r="C20" s="74" t="s">
        <v>1969</v>
      </c>
      <c r="D20" s="75" t="s">
        <v>261</v>
      </c>
      <c r="E20" s="69" t="s">
        <v>59</v>
      </c>
      <c r="F20" s="69" t="n">
        <v>2001</v>
      </c>
      <c r="G20" s="70" t="s">
        <v>71</v>
      </c>
      <c r="H20" s="71" t="s">
        <v>85</v>
      </c>
      <c r="I20" s="70" t="s">
        <v>853</v>
      </c>
      <c r="J20" s="69" t="s">
        <v>18</v>
      </c>
      <c r="K20" s="76" t="n">
        <v>7</v>
      </c>
      <c r="L20" s="76" t="n">
        <v>9</v>
      </c>
      <c r="M20" s="76" t="n">
        <f aca="false">IF(OR(B20="",K20="",L20=""),"",(L20*3+K20)/4)</f>
        <v>8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187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920</v>
      </c>
      <c r="C21" s="74" t="s">
        <v>1970</v>
      </c>
      <c r="D21" s="75" t="s">
        <v>1104</v>
      </c>
      <c r="E21" s="69" t="s">
        <v>894</v>
      </c>
      <c r="F21" s="69" t="n">
        <v>2001</v>
      </c>
      <c r="G21" s="70" t="s">
        <v>71</v>
      </c>
      <c r="H21" s="71" t="s">
        <v>85</v>
      </c>
      <c r="I21" s="70" t="s">
        <v>853</v>
      </c>
      <c r="J21" s="69" t="s">
        <v>18</v>
      </c>
      <c r="K21" s="76" t="n">
        <v>7.5</v>
      </c>
      <c r="L21" s="76" t="n">
        <v>9.5</v>
      </c>
      <c r="M21" s="76" t="n">
        <f aca="false">IF(OR(B21="",K21="",L21=""),"",(L21*3+K21)/4)</f>
        <v>9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8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921</v>
      </c>
      <c r="C22" s="74" t="s">
        <v>314</v>
      </c>
      <c r="D22" s="75" t="s">
        <v>104</v>
      </c>
      <c r="E22" s="69" t="s">
        <v>59</v>
      </c>
      <c r="F22" s="69" t="s">
        <v>60</v>
      </c>
      <c r="G22" s="70" t="s">
        <v>61</v>
      </c>
      <c r="H22" s="71" t="s">
        <v>373</v>
      </c>
      <c r="I22" s="70" t="s">
        <v>853</v>
      </c>
      <c r="J22" s="69" t="s">
        <v>18</v>
      </c>
      <c r="K22" s="76" t="n">
        <v>8.5</v>
      </c>
      <c r="L22" s="76" t="n">
        <v>9.5</v>
      </c>
      <c r="M22" s="76" t="n">
        <f aca="false">IF(OR(B22="",K22="",L22=""),"",(L22*3+K22)/4)</f>
        <v>9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62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922</v>
      </c>
      <c r="C23" s="74" t="s">
        <v>1395</v>
      </c>
      <c r="D23" s="75" t="s">
        <v>272</v>
      </c>
      <c r="E23" s="69" t="s">
        <v>894</v>
      </c>
      <c r="F23" s="69" t="n">
        <v>2001</v>
      </c>
      <c r="G23" s="70" t="s">
        <v>71</v>
      </c>
      <c r="H23" s="71" t="s">
        <v>85</v>
      </c>
      <c r="I23" s="70" t="s">
        <v>701</v>
      </c>
      <c r="J23" s="69" t="s">
        <v>18</v>
      </c>
      <c r="K23" s="76" t="n">
        <v>9.5</v>
      </c>
      <c r="L23" s="76" t="n">
        <v>9.5</v>
      </c>
      <c r="M23" s="76" t="n">
        <f aca="false">IF(OR(B23="",K23="",L23=""),"",(L23*3+K23)/4)</f>
        <v>9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87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923</v>
      </c>
      <c r="C24" s="74" t="s">
        <v>1971</v>
      </c>
      <c r="D24" s="75" t="s">
        <v>272</v>
      </c>
      <c r="E24" s="69" t="s">
        <v>59</v>
      </c>
      <c r="F24" s="69" t="n">
        <v>2001</v>
      </c>
      <c r="G24" s="70" t="s">
        <v>71</v>
      </c>
      <c r="H24" s="71" t="s">
        <v>85</v>
      </c>
      <c r="I24" s="70" t="s">
        <v>701</v>
      </c>
      <c r="J24" s="69" t="s">
        <v>18</v>
      </c>
      <c r="K24" s="76" t="n">
        <v>7.5</v>
      </c>
      <c r="L24" s="76" t="n">
        <v>10</v>
      </c>
      <c r="M24" s="76" t="n">
        <f aca="false">IF(OR(B24="",K24="",L24=""),"",(L24*3+K24)/4)</f>
        <v>9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87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924</v>
      </c>
      <c r="C25" s="74" t="s">
        <v>1382</v>
      </c>
      <c r="D25" s="75" t="s">
        <v>272</v>
      </c>
      <c r="E25" s="69" t="s">
        <v>894</v>
      </c>
      <c r="F25" s="69" t="s">
        <v>60</v>
      </c>
      <c r="G25" s="70" t="s">
        <v>61</v>
      </c>
      <c r="H25" s="71" t="s">
        <v>373</v>
      </c>
      <c r="I25" s="70" t="s">
        <v>701</v>
      </c>
      <c r="J25" s="69" t="s">
        <v>18</v>
      </c>
      <c r="K25" s="76" t="n">
        <v>7.5</v>
      </c>
      <c r="L25" s="76" t="n">
        <v>8</v>
      </c>
      <c r="M25" s="76" t="n">
        <f aca="false">IF(OR(B25="",K25="",L25=""),"",(L25*3+K25)/4)</f>
        <v>7.8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162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925</v>
      </c>
      <c r="C26" s="74" t="s">
        <v>1972</v>
      </c>
      <c r="D26" s="75" t="s">
        <v>421</v>
      </c>
      <c r="E26" s="69" t="s">
        <v>894</v>
      </c>
      <c r="F26" s="69" t="n">
        <v>2001</v>
      </c>
      <c r="G26" s="70" t="s">
        <v>91</v>
      </c>
      <c r="H26" s="71" t="s">
        <v>85</v>
      </c>
      <c r="I26" s="70" t="s">
        <v>701</v>
      </c>
      <c r="J26" s="69" t="s">
        <v>18</v>
      </c>
      <c r="K26" s="76" t="n">
        <v>8</v>
      </c>
      <c r="L26" s="76" t="n">
        <v>8.5</v>
      </c>
      <c r="M26" s="76" t="n">
        <f aca="false">IF(OR(B26="",K26="",L26=""),"",(L26*3+K26)/4)</f>
        <v>8.3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187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926</v>
      </c>
      <c r="C27" s="74" t="s">
        <v>1973</v>
      </c>
      <c r="D27" s="75" t="s">
        <v>969</v>
      </c>
      <c r="E27" s="69" t="s">
        <v>894</v>
      </c>
      <c r="F27" s="69" t="n">
        <v>2001</v>
      </c>
      <c r="G27" s="70" t="s">
        <v>71</v>
      </c>
      <c r="H27" s="71" t="s">
        <v>85</v>
      </c>
      <c r="I27" s="70" t="s">
        <v>701</v>
      </c>
      <c r="J27" s="69" t="s">
        <v>18</v>
      </c>
      <c r="K27" s="76" t="n">
        <v>8</v>
      </c>
      <c r="L27" s="76" t="n">
        <v>8.5</v>
      </c>
      <c r="M27" s="76" t="n">
        <f aca="false">IF(OR(B27="",K27="",L27=""),"",(L27*3+K27)/4)</f>
        <v>8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187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927</v>
      </c>
      <c r="C28" s="74" t="s">
        <v>1974</v>
      </c>
      <c r="D28" s="75" t="s">
        <v>1110</v>
      </c>
      <c r="E28" s="69" t="s">
        <v>894</v>
      </c>
      <c r="F28" s="69" t="n">
        <v>2001</v>
      </c>
      <c r="G28" s="70" t="s">
        <v>482</v>
      </c>
      <c r="H28" s="71" t="s">
        <v>85</v>
      </c>
      <c r="I28" s="70" t="s">
        <v>701</v>
      </c>
      <c r="J28" s="69" t="s">
        <v>18</v>
      </c>
      <c r="K28" s="76" t="n">
        <v>9.5</v>
      </c>
      <c r="L28" s="76" t="n">
        <v>10</v>
      </c>
      <c r="M28" s="76" t="n">
        <f aca="false">IF(OR(B28="",K28="",L28=""),"",(L28*3+K28)/4)</f>
        <v>9.8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87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928</v>
      </c>
      <c r="C29" s="74" t="s">
        <v>303</v>
      </c>
      <c r="D29" s="75" t="s">
        <v>1052</v>
      </c>
      <c r="E29" s="69" t="s">
        <v>894</v>
      </c>
      <c r="F29" s="69" t="n">
        <v>2001</v>
      </c>
      <c r="G29" s="70" t="s">
        <v>71</v>
      </c>
      <c r="H29" s="71" t="s">
        <v>85</v>
      </c>
      <c r="I29" s="70" t="s">
        <v>701</v>
      </c>
      <c r="J29" s="69" t="s">
        <v>18</v>
      </c>
      <c r="K29" s="76" t="n">
        <v>9.5</v>
      </c>
      <c r="L29" s="76" t="n">
        <v>9.5</v>
      </c>
      <c r="M29" s="76" t="n">
        <f aca="false">IF(OR(B29="",K29="",L29=""),"",(L29*3+K29)/4)</f>
        <v>9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87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929</v>
      </c>
      <c r="C30" s="74" t="s">
        <v>1975</v>
      </c>
      <c r="D30" s="75" t="s">
        <v>1052</v>
      </c>
      <c r="E30" s="69" t="s">
        <v>894</v>
      </c>
      <c r="F30" s="69" t="s">
        <v>60</v>
      </c>
      <c r="G30" s="70" t="s">
        <v>61</v>
      </c>
      <c r="H30" s="71" t="s">
        <v>373</v>
      </c>
      <c r="I30" s="70" t="s">
        <v>701</v>
      </c>
      <c r="J30" s="69" t="s">
        <v>18</v>
      </c>
      <c r="K30" s="76" t="n">
        <v>8.5</v>
      </c>
      <c r="L30" s="76" t="n">
        <v>9.5</v>
      </c>
      <c r="M30" s="76" t="n">
        <f aca="false">IF(OR(B30="",K30="",L30=""),"",(L30*3+K30)/4)</f>
        <v>9.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62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930</v>
      </c>
      <c r="C31" s="74" t="s">
        <v>1505</v>
      </c>
      <c r="D31" s="75" t="s">
        <v>1052</v>
      </c>
      <c r="E31" s="69" t="s">
        <v>894</v>
      </c>
      <c r="F31" s="69" t="s">
        <v>60</v>
      </c>
      <c r="G31" s="70" t="s">
        <v>61</v>
      </c>
      <c r="H31" s="71" t="s">
        <v>373</v>
      </c>
      <c r="I31" s="70" t="s">
        <v>701</v>
      </c>
      <c r="J31" s="69" t="s">
        <v>18</v>
      </c>
      <c r="K31" s="76" t="n">
        <v>9.5</v>
      </c>
      <c r="L31" s="76" t="n">
        <v>10</v>
      </c>
      <c r="M31" s="76" t="n">
        <f aca="false">IF(OR(B31="",K31="",L31=""),"",(L31*3+K31)/4)</f>
        <v>9.8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62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931</v>
      </c>
      <c r="C32" s="74" t="s">
        <v>449</v>
      </c>
      <c r="D32" s="75" t="s">
        <v>1911</v>
      </c>
      <c r="E32" s="69" t="s">
        <v>59</v>
      </c>
      <c r="F32" s="69" t="s">
        <v>60</v>
      </c>
      <c r="G32" s="70" t="s">
        <v>209</v>
      </c>
      <c r="H32" s="71" t="s">
        <v>373</v>
      </c>
      <c r="I32" s="70" t="s">
        <v>701</v>
      </c>
      <c r="J32" s="69" t="s">
        <v>18</v>
      </c>
      <c r="K32" s="76" t="n">
        <v>9.5</v>
      </c>
      <c r="L32" s="76" t="n">
        <v>9.5</v>
      </c>
      <c r="M32" s="76" t="n">
        <f aca="false">IF(OR(B32="",K32="",L32=""),"",(L32*3+K32)/4)</f>
        <v>9.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2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932</v>
      </c>
      <c r="C33" s="74" t="s">
        <v>1976</v>
      </c>
      <c r="D33" s="75" t="s">
        <v>1059</v>
      </c>
      <c r="E33" s="69" t="s">
        <v>894</v>
      </c>
      <c r="F33" s="69" t="s">
        <v>60</v>
      </c>
      <c r="G33" s="70" t="s">
        <v>220</v>
      </c>
      <c r="H33" s="71" t="s">
        <v>373</v>
      </c>
      <c r="I33" s="70" t="s">
        <v>701</v>
      </c>
      <c r="J33" s="69" t="s">
        <v>18</v>
      </c>
      <c r="K33" s="76" t="n">
        <v>10</v>
      </c>
      <c r="L33" s="76" t="n">
        <v>10</v>
      </c>
      <c r="M33" s="76" t="n">
        <f aca="false">IF(OR(B33="",K33="",L33=""),"",(L33*3+K33)/4)</f>
        <v>10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2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933</v>
      </c>
      <c r="C34" s="74" t="s">
        <v>1977</v>
      </c>
      <c r="D34" s="75" t="s">
        <v>561</v>
      </c>
      <c r="E34" s="69" t="s">
        <v>59</v>
      </c>
      <c r="F34" s="69" t="s">
        <v>60</v>
      </c>
      <c r="G34" s="70" t="s">
        <v>61</v>
      </c>
      <c r="H34" s="71" t="s">
        <v>373</v>
      </c>
      <c r="I34" s="70" t="s">
        <v>701</v>
      </c>
      <c r="J34" s="69" t="s">
        <v>18</v>
      </c>
      <c r="K34" s="76" t="n">
        <v>9.5</v>
      </c>
      <c r="L34" s="76" t="n">
        <v>9.5</v>
      </c>
      <c r="M34" s="76" t="n">
        <f aca="false">IF(OR(B34="",K34="",L34=""),"",(L34*3+K34)/4)</f>
        <v>9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62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934</v>
      </c>
      <c r="C35" s="74" t="s">
        <v>1978</v>
      </c>
      <c r="D35" s="75" t="s">
        <v>973</v>
      </c>
      <c r="E35" s="69" t="s">
        <v>894</v>
      </c>
      <c r="F35" s="69" t="s">
        <v>60</v>
      </c>
      <c r="G35" s="70" t="s">
        <v>61</v>
      </c>
      <c r="H35" s="71" t="s">
        <v>373</v>
      </c>
      <c r="I35" s="70" t="s">
        <v>701</v>
      </c>
      <c r="J35" s="69" t="s">
        <v>18</v>
      </c>
      <c r="K35" s="76" t="n">
        <v>10</v>
      </c>
      <c r="L35" s="76" t="n">
        <v>10</v>
      </c>
      <c r="M35" s="76" t="n">
        <f aca="false">IF(OR(B35="",K35="",L35=""),"",(L35*3+K35)/4)</f>
        <v>10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2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935</v>
      </c>
      <c r="C36" s="74" t="s">
        <v>1979</v>
      </c>
      <c r="D36" s="75" t="s">
        <v>1980</v>
      </c>
      <c r="E36" s="69" t="s">
        <v>59</v>
      </c>
      <c r="F36" s="69" t="n">
        <v>2001</v>
      </c>
      <c r="G36" s="70" t="s">
        <v>209</v>
      </c>
      <c r="H36" s="71" t="s">
        <v>85</v>
      </c>
      <c r="I36" s="70" t="s">
        <v>701</v>
      </c>
      <c r="J36" s="69" t="s">
        <v>18</v>
      </c>
      <c r="K36" s="76" t="n">
        <v>9</v>
      </c>
      <c r="L36" s="76" t="n">
        <v>9</v>
      </c>
      <c r="M36" s="76" t="n">
        <f aca="false">IF(OR(B36="",K36="",L36=""),"",(L36*3+K36)/4)</f>
        <v>9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878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5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5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6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6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0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0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6.49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327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59</v>
      </c>
      <c r="C6" s="67" t="s">
        <v>328</v>
      </c>
      <c r="D6" s="68" t="s">
        <v>200</v>
      </c>
      <c r="E6" s="69" t="s">
        <v>59</v>
      </c>
      <c r="F6" s="69" t="s">
        <v>60</v>
      </c>
      <c r="G6" s="96" t="s">
        <v>61</v>
      </c>
      <c r="H6" s="71" t="s">
        <v>88</v>
      </c>
      <c r="I6" s="70" t="s">
        <v>239</v>
      </c>
      <c r="J6" s="69" t="s">
        <v>16</v>
      </c>
      <c r="K6" s="72" t="n">
        <v>6.5</v>
      </c>
      <c r="L6" s="72" t="n">
        <v>10</v>
      </c>
      <c r="M6" s="72" t="n">
        <f aca="false">IF(OR(B6="",K6="",L6=""),"",(L6*3+K6)/4)</f>
        <v>9.1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6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60</v>
      </c>
      <c r="C7" s="74" t="s">
        <v>264</v>
      </c>
      <c r="D7" s="75" t="s">
        <v>200</v>
      </c>
      <c r="E7" s="69" t="s">
        <v>59</v>
      </c>
      <c r="F7" s="69" t="s">
        <v>60</v>
      </c>
      <c r="G7" s="70" t="s">
        <v>61</v>
      </c>
      <c r="H7" s="71" t="s">
        <v>85</v>
      </c>
      <c r="I7" s="70" t="s">
        <v>239</v>
      </c>
      <c r="J7" s="69" t="s">
        <v>16</v>
      </c>
      <c r="K7" s="76" t="n">
        <v>6.5</v>
      </c>
      <c r="L7" s="76" t="n">
        <v>10</v>
      </c>
      <c r="M7" s="76" t="n">
        <f aca="false">IF(OR(B7="",K7="",L7=""),"",(L7*3+K7)/4)</f>
        <v>9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6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61</v>
      </c>
      <c r="C8" s="74" t="s">
        <v>329</v>
      </c>
      <c r="D8" s="75" t="s">
        <v>330</v>
      </c>
      <c r="E8" s="69" t="s">
        <v>59</v>
      </c>
      <c r="F8" s="69" t="s">
        <v>60</v>
      </c>
      <c r="G8" s="70" t="s">
        <v>61</v>
      </c>
      <c r="H8" s="71" t="s">
        <v>238</v>
      </c>
      <c r="I8" s="70" t="s">
        <v>239</v>
      </c>
      <c r="J8" s="69" t="s">
        <v>16</v>
      </c>
      <c r="K8" s="76" t="n">
        <v>6</v>
      </c>
      <c r="L8" s="76" t="n">
        <v>10</v>
      </c>
      <c r="M8" s="76" t="n">
        <f aca="false">IF(OR(B8="",K8="",L8=""),"",(L8*3+K8)/4)</f>
        <v>9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240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62</v>
      </c>
      <c r="C9" s="74" t="s">
        <v>331</v>
      </c>
      <c r="D9" s="75" t="s">
        <v>332</v>
      </c>
      <c r="E9" s="69" t="s">
        <v>59</v>
      </c>
      <c r="F9" s="69" t="s">
        <v>60</v>
      </c>
      <c r="G9" s="70" t="s">
        <v>61</v>
      </c>
      <c r="H9" s="71" t="s">
        <v>251</v>
      </c>
      <c r="I9" s="70" t="s">
        <v>239</v>
      </c>
      <c r="J9" s="69" t="s">
        <v>16</v>
      </c>
      <c r="K9" s="76" t="n">
        <v>7.5</v>
      </c>
      <c r="L9" s="76" t="n">
        <v>9.5</v>
      </c>
      <c r="M9" s="76" t="n">
        <f aca="false">IF(OR(B9="",K9="",L9=""),"",(L9*3+K9)/4)</f>
        <v>9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240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63</v>
      </c>
      <c r="C10" s="74" t="s">
        <v>333</v>
      </c>
      <c r="D10" s="75" t="s">
        <v>334</v>
      </c>
      <c r="E10" s="69" t="s">
        <v>59</v>
      </c>
      <c r="F10" s="69" t="s">
        <v>60</v>
      </c>
      <c r="G10" s="70" t="s">
        <v>61</v>
      </c>
      <c r="H10" s="71" t="s">
        <v>62</v>
      </c>
      <c r="I10" s="70" t="s">
        <v>239</v>
      </c>
      <c r="J10" s="69" t="s">
        <v>16</v>
      </c>
      <c r="K10" s="76" t="n">
        <v>8</v>
      </c>
      <c r="L10" s="76" t="n">
        <v>9.5</v>
      </c>
      <c r="M10" s="76" t="n">
        <f aca="false">IF(OR(B10="",K10="",L10=""),"",(L10*3+K10)/4)</f>
        <v>9.1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6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64</v>
      </c>
      <c r="C11" s="74" t="s">
        <v>335</v>
      </c>
      <c r="D11" s="75" t="s">
        <v>334</v>
      </c>
      <c r="E11" s="69" t="s">
        <v>59</v>
      </c>
      <c r="F11" s="69" t="s">
        <v>60</v>
      </c>
      <c r="G11" s="70" t="s">
        <v>61</v>
      </c>
      <c r="H11" s="71" t="s">
        <v>238</v>
      </c>
      <c r="I11" s="70" t="s">
        <v>239</v>
      </c>
      <c r="J11" s="69" t="s">
        <v>16</v>
      </c>
      <c r="K11" s="76" t="n">
        <v>9</v>
      </c>
      <c r="L11" s="76" t="n">
        <v>10</v>
      </c>
      <c r="M11" s="76" t="n">
        <f aca="false">IF(OR(B11="",K11="",L11=""),"",(L11*3+K11)/4)</f>
        <v>9.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240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65</v>
      </c>
      <c r="C12" s="74" t="s">
        <v>336</v>
      </c>
      <c r="D12" s="75" t="s">
        <v>208</v>
      </c>
      <c r="E12" s="69" t="s">
        <v>59</v>
      </c>
      <c r="F12" s="69" t="s">
        <v>60</v>
      </c>
      <c r="G12" s="70" t="s">
        <v>61</v>
      </c>
      <c r="H12" s="71" t="s">
        <v>88</v>
      </c>
      <c r="I12" s="70" t="s">
        <v>239</v>
      </c>
      <c r="J12" s="69" t="s">
        <v>16</v>
      </c>
      <c r="K12" s="76" t="n">
        <v>9</v>
      </c>
      <c r="L12" s="76" t="n">
        <v>9</v>
      </c>
      <c r="M12" s="76" t="n">
        <f aca="false">IF(OR(B12="",K12="",L12=""),"",(L12*3+K12)/4)</f>
        <v>9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6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66</v>
      </c>
      <c r="C13" s="74" t="s">
        <v>337</v>
      </c>
      <c r="D13" s="75" t="s">
        <v>208</v>
      </c>
      <c r="E13" s="69" t="s">
        <v>59</v>
      </c>
      <c r="F13" s="69" t="s">
        <v>60</v>
      </c>
      <c r="G13" s="70" t="s">
        <v>61</v>
      </c>
      <c r="H13" s="71" t="s">
        <v>251</v>
      </c>
      <c r="I13" s="70" t="s">
        <v>239</v>
      </c>
      <c r="J13" s="69" t="s">
        <v>16</v>
      </c>
      <c r="K13" s="76" t="n">
        <v>9</v>
      </c>
      <c r="L13" s="76" t="n">
        <v>10</v>
      </c>
      <c r="M13" s="76" t="n">
        <f aca="false">IF(OR(B13="",K13="",L13=""),"",(L13*3+K13)/4)</f>
        <v>9.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240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67</v>
      </c>
      <c r="C14" s="74" t="s">
        <v>338</v>
      </c>
      <c r="D14" s="75" t="s">
        <v>339</v>
      </c>
      <c r="E14" s="69" t="s">
        <v>59</v>
      </c>
      <c r="F14" s="69" t="s">
        <v>60</v>
      </c>
      <c r="G14" s="70" t="s">
        <v>61</v>
      </c>
      <c r="H14" s="71" t="s">
        <v>88</v>
      </c>
      <c r="I14" s="70" t="s">
        <v>239</v>
      </c>
      <c r="J14" s="69" t="s">
        <v>16</v>
      </c>
      <c r="K14" s="76" t="n">
        <v>9</v>
      </c>
      <c r="L14" s="76" t="n">
        <v>7</v>
      </c>
      <c r="M14" s="76" t="n">
        <f aca="false">IF(OR(B14="",K14="",L14=""),"",(L14*3+K14)/4)</f>
        <v>7.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6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68</v>
      </c>
      <c r="C15" s="74" t="s">
        <v>340</v>
      </c>
      <c r="D15" s="75" t="s">
        <v>339</v>
      </c>
      <c r="E15" s="69" t="s">
        <v>59</v>
      </c>
      <c r="F15" s="69" t="s">
        <v>76</v>
      </c>
      <c r="G15" s="70" t="s">
        <v>61</v>
      </c>
      <c r="H15" s="71" t="s">
        <v>67</v>
      </c>
      <c r="I15" s="70" t="s">
        <v>239</v>
      </c>
      <c r="J15" s="69" t="s">
        <v>16</v>
      </c>
      <c r="K15" s="76"/>
      <c r="L15" s="76"/>
      <c r="M15" s="76" t="str">
        <f aca="false">IF(OR(B15="",K15="",L15=""),"",(L15*3+K15)/4)</f>
        <v/>
      </c>
      <c r="N15" s="69" t="str">
        <f aca="false">IF(OR(B15="",K15&lt;3,L15&lt;3,M15&lt;5),"","Đ")</f>
        <v/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/>
      </c>
      <c r="Q15" s="53" t="s">
        <v>6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69</v>
      </c>
      <c r="C16" s="74" t="s">
        <v>256</v>
      </c>
      <c r="D16" s="75" t="s">
        <v>339</v>
      </c>
      <c r="E16" s="69" t="s">
        <v>59</v>
      </c>
      <c r="F16" s="69" t="s">
        <v>60</v>
      </c>
      <c r="G16" s="70" t="s">
        <v>61</v>
      </c>
      <c r="H16" s="71" t="s">
        <v>62</v>
      </c>
      <c r="I16" s="70" t="s">
        <v>239</v>
      </c>
      <c r="J16" s="69" t="s">
        <v>16</v>
      </c>
      <c r="K16" s="76" t="n">
        <v>9</v>
      </c>
      <c r="L16" s="76" t="n">
        <v>7.5</v>
      </c>
      <c r="M16" s="76" t="n">
        <f aca="false">IF(OR(B16="",K16="",L16=""),"",(L16*3+K16)/4)</f>
        <v>7.8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6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70</v>
      </c>
      <c r="C17" s="74" t="s">
        <v>86</v>
      </c>
      <c r="D17" s="75" t="s">
        <v>339</v>
      </c>
      <c r="E17" s="69" t="s">
        <v>59</v>
      </c>
      <c r="F17" s="69" t="s">
        <v>60</v>
      </c>
      <c r="G17" s="70" t="s">
        <v>61</v>
      </c>
      <c r="H17" s="71" t="s">
        <v>85</v>
      </c>
      <c r="I17" s="70" t="s">
        <v>239</v>
      </c>
      <c r="J17" s="69" t="s">
        <v>16</v>
      </c>
      <c r="K17" s="76" t="n">
        <v>6</v>
      </c>
      <c r="L17" s="76" t="n">
        <v>9</v>
      </c>
      <c r="M17" s="76" t="n">
        <f aca="false">IF(OR(B17="",K17="",L17=""),"",(L17*3+K17)/4)</f>
        <v>8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6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71</v>
      </c>
      <c r="C18" s="74" t="s">
        <v>303</v>
      </c>
      <c r="D18" s="75" t="s">
        <v>341</v>
      </c>
      <c r="E18" s="69" t="s">
        <v>59</v>
      </c>
      <c r="F18" s="69" t="s">
        <v>60</v>
      </c>
      <c r="G18" s="70" t="s">
        <v>61</v>
      </c>
      <c r="H18" s="71" t="s">
        <v>88</v>
      </c>
      <c r="I18" s="70" t="s">
        <v>239</v>
      </c>
      <c r="J18" s="69" t="s">
        <v>16</v>
      </c>
      <c r="K18" s="76" t="n">
        <v>8</v>
      </c>
      <c r="L18" s="76" t="n">
        <v>9.5</v>
      </c>
      <c r="M18" s="76" t="n">
        <f aca="false">IF(OR(B18="",K18="",L18=""),"",(L18*3+K18)/4)</f>
        <v>9.1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6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72</v>
      </c>
      <c r="C19" s="74" t="s">
        <v>342</v>
      </c>
      <c r="D19" s="75" t="s">
        <v>341</v>
      </c>
      <c r="E19" s="69" t="s">
        <v>59</v>
      </c>
      <c r="F19" s="69" t="s">
        <v>60</v>
      </c>
      <c r="G19" s="70" t="s">
        <v>61</v>
      </c>
      <c r="H19" s="71" t="s">
        <v>67</v>
      </c>
      <c r="I19" s="70" t="s">
        <v>239</v>
      </c>
      <c r="J19" s="69" t="s">
        <v>16</v>
      </c>
      <c r="K19" s="76" t="n">
        <v>7</v>
      </c>
      <c r="L19" s="76" t="n">
        <v>10</v>
      </c>
      <c r="M19" s="76" t="n">
        <f aca="false">IF(OR(B19="",K19="",L19=""),"",(L19*3+K19)/4)</f>
        <v>9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6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73</v>
      </c>
      <c r="C20" s="74" t="s">
        <v>343</v>
      </c>
      <c r="D20" s="75" t="s">
        <v>341</v>
      </c>
      <c r="E20" s="69" t="s">
        <v>59</v>
      </c>
      <c r="F20" s="69" t="s">
        <v>60</v>
      </c>
      <c r="G20" s="70" t="s">
        <v>61</v>
      </c>
      <c r="H20" s="71" t="s">
        <v>62</v>
      </c>
      <c r="I20" s="70" t="s">
        <v>239</v>
      </c>
      <c r="J20" s="69" t="s">
        <v>16</v>
      </c>
      <c r="K20" s="76" t="n">
        <v>6.5</v>
      </c>
      <c r="L20" s="76" t="n">
        <v>10</v>
      </c>
      <c r="M20" s="76" t="n">
        <f aca="false">IF(OR(B20="",K20="",L20=""),"",(L20*3+K20)/4)</f>
        <v>9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6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74</v>
      </c>
      <c r="C21" s="74" t="s">
        <v>344</v>
      </c>
      <c r="D21" s="75" t="s">
        <v>341</v>
      </c>
      <c r="E21" s="69" t="s">
        <v>59</v>
      </c>
      <c r="F21" s="69" t="s">
        <v>76</v>
      </c>
      <c r="G21" s="70" t="s">
        <v>209</v>
      </c>
      <c r="H21" s="71" t="s">
        <v>238</v>
      </c>
      <c r="I21" s="70" t="s">
        <v>239</v>
      </c>
      <c r="J21" s="69" t="s">
        <v>16</v>
      </c>
      <c r="K21" s="76" t="n">
        <v>7.5</v>
      </c>
      <c r="L21" s="76" t="n">
        <v>9.5</v>
      </c>
      <c r="M21" s="76" t="n">
        <f aca="false">IF(OR(B21="",K21="",L21=""),"",(L21*3+K21)/4)</f>
        <v>9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240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75</v>
      </c>
      <c r="C22" s="74" t="s">
        <v>345</v>
      </c>
      <c r="D22" s="75" t="s">
        <v>346</v>
      </c>
      <c r="E22" s="69" t="s">
        <v>59</v>
      </c>
      <c r="F22" s="69" t="s">
        <v>60</v>
      </c>
      <c r="G22" s="70" t="s">
        <v>61</v>
      </c>
      <c r="H22" s="71" t="s">
        <v>62</v>
      </c>
      <c r="I22" s="70" t="s">
        <v>239</v>
      </c>
      <c r="J22" s="69" t="s">
        <v>16</v>
      </c>
      <c r="K22" s="76" t="n">
        <v>8</v>
      </c>
      <c r="L22" s="76" t="n">
        <v>10</v>
      </c>
      <c r="M22" s="76" t="n">
        <f aca="false">IF(OR(B22="",K22="",L22=""),"",(L22*3+K22)/4)</f>
        <v>9.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6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76</v>
      </c>
      <c r="C23" s="74" t="s">
        <v>347</v>
      </c>
      <c r="D23" s="75" t="s">
        <v>346</v>
      </c>
      <c r="E23" s="69" t="s">
        <v>59</v>
      </c>
      <c r="F23" s="69" t="s">
        <v>60</v>
      </c>
      <c r="G23" s="70" t="s">
        <v>348</v>
      </c>
      <c r="H23" s="71" t="s">
        <v>238</v>
      </c>
      <c r="I23" s="70" t="s">
        <v>239</v>
      </c>
      <c r="J23" s="69" t="s">
        <v>16</v>
      </c>
      <c r="K23" s="76" t="n">
        <v>9</v>
      </c>
      <c r="L23" s="76" t="n">
        <v>10</v>
      </c>
      <c r="M23" s="76" t="n">
        <f aca="false">IF(OR(B23="",K23="",L23=""),"",(L23*3+K23)/4)</f>
        <v>9.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24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77</v>
      </c>
      <c r="C24" s="74" t="s">
        <v>349</v>
      </c>
      <c r="D24" s="75" t="s">
        <v>350</v>
      </c>
      <c r="E24" s="69" t="s">
        <v>59</v>
      </c>
      <c r="F24" s="69" t="s">
        <v>60</v>
      </c>
      <c r="G24" s="70" t="s">
        <v>61</v>
      </c>
      <c r="H24" s="71" t="s">
        <v>251</v>
      </c>
      <c r="I24" s="70" t="s">
        <v>239</v>
      </c>
      <c r="J24" s="69" t="s">
        <v>16</v>
      </c>
      <c r="K24" s="76" t="n">
        <v>7.5</v>
      </c>
      <c r="L24" s="76" t="n">
        <v>10</v>
      </c>
      <c r="M24" s="76" t="n">
        <f aca="false">IF(OR(B24="",K24="",L24=""),"",(L24*3+K24)/4)</f>
        <v>9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240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78</v>
      </c>
      <c r="C25" s="74" t="s">
        <v>256</v>
      </c>
      <c r="D25" s="75" t="s">
        <v>219</v>
      </c>
      <c r="E25" s="69" t="s">
        <v>59</v>
      </c>
      <c r="F25" s="69" t="s">
        <v>60</v>
      </c>
      <c r="G25" s="70" t="s">
        <v>61</v>
      </c>
      <c r="H25" s="71" t="s">
        <v>67</v>
      </c>
      <c r="I25" s="70" t="s">
        <v>239</v>
      </c>
      <c r="J25" s="69" t="s">
        <v>16</v>
      </c>
      <c r="K25" s="76" t="n">
        <v>8</v>
      </c>
      <c r="L25" s="76" t="n">
        <v>10</v>
      </c>
      <c r="M25" s="76" t="n">
        <f aca="false">IF(OR(B25="",K25="",L25=""),"",(L25*3+K25)/4)</f>
        <v>9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6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79</v>
      </c>
      <c r="C26" s="74" t="s">
        <v>351</v>
      </c>
      <c r="D26" s="75" t="s">
        <v>352</v>
      </c>
      <c r="E26" s="69" t="s">
        <v>59</v>
      </c>
      <c r="F26" s="69" t="s">
        <v>76</v>
      </c>
      <c r="G26" s="70" t="s">
        <v>61</v>
      </c>
      <c r="H26" s="71" t="s">
        <v>67</v>
      </c>
      <c r="I26" s="70" t="s">
        <v>239</v>
      </c>
      <c r="J26" s="69" t="s">
        <v>16</v>
      </c>
      <c r="K26" s="76"/>
      <c r="L26" s="76"/>
      <c r="M26" s="76" t="str">
        <f aca="false">IF(OR(B26="",K26="",L26=""),"",(L26*3+K26)/4)</f>
        <v/>
      </c>
      <c r="N26" s="69" t="str">
        <f aca="false">IF(OR(B26="",K26&lt;3,L26&lt;3,M26&lt;5),"","Đ")</f>
        <v/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/>
      </c>
      <c r="Q26" s="53" t="s">
        <v>6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80</v>
      </c>
      <c r="C27" s="74" t="s">
        <v>256</v>
      </c>
      <c r="D27" s="75" t="s">
        <v>352</v>
      </c>
      <c r="E27" s="69" t="s">
        <v>59</v>
      </c>
      <c r="F27" s="69" t="s">
        <v>76</v>
      </c>
      <c r="G27" s="70" t="s">
        <v>61</v>
      </c>
      <c r="H27" s="71" t="s">
        <v>238</v>
      </c>
      <c r="I27" s="70" t="s">
        <v>239</v>
      </c>
      <c r="J27" s="69" t="s">
        <v>16</v>
      </c>
      <c r="K27" s="76"/>
      <c r="L27" s="76"/>
      <c r="M27" s="76" t="str">
        <f aca="false">IF(OR(B27="",K27="",L27=""),"",(L27*3+K27)/4)</f>
        <v/>
      </c>
      <c r="N27" s="69" t="str">
        <f aca="false">IF(OR(B27="",K27&lt;3,L27&lt;3,M27&lt;5),"","Đ")</f>
        <v/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/>
      </c>
      <c r="Q27" s="53" t="s">
        <v>24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81</v>
      </c>
      <c r="C28" s="74" t="s">
        <v>353</v>
      </c>
      <c r="D28" s="75" t="s">
        <v>352</v>
      </c>
      <c r="E28" s="69" t="s">
        <v>59</v>
      </c>
      <c r="F28" s="69" t="s">
        <v>60</v>
      </c>
      <c r="G28" s="70" t="s">
        <v>61</v>
      </c>
      <c r="H28" s="71" t="s">
        <v>251</v>
      </c>
      <c r="I28" s="70" t="s">
        <v>239</v>
      </c>
      <c r="J28" s="69" t="s">
        <v>16</v>
      </c>
      <c r="K28" s="76" t="n">
        <v>7.5</v>
      </c>
      <c r="L28" s="76" t="n">
        <v>10</v>
      </c>
      <c r="M28" s="76" t="n">
        <f aca="false">IF(OR(B28="",K28="",L28=""),"",(L28*3+K28)/4)</f>
        <v>9.3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240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82</v>
      </c>
      <c r="C29" s="74" t="s">
        <v>354</v>
      </c>
      <c r="D29" s="75" t="s">
        <v>355</v>
      </c>
      <c r="E29" s="69" t="s">
        <v>59</v>
      </c>
      <c r="F29" s="69" t="s">
        <v>76</v>
      </c>
      <c r="G29" s="70" t="s">
        <v>61</v>
      </c>
      <c r="H29" s="71" t="s">
        <v>67</v>
      </c>
      <c r="I29" s="70" t="s">
        <v>239</v>
      </c>
      <c r="J29" s="69" t="s">
        <v>16</v>
      </c>
      <c r="K29" s="76" t="n">
        <v>6.5</v>
      </c>
      <c r="L29" s="76" t="n">
        <v>9</v>
      </c>
      <c r="M29" s="76" t="n">
        <f aca="false">IF(OR(B29="",K29="",L29=""),"",(L29*3+K29)/4)</f>
        <v>8.3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6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83</v>
      </c>
      <c r="C30" s="74" t="s">
        <v>356</v>
      </c>
      <c r="D30" s="75" t="s">
        <v>357</v>
      </c>
      <c r="E30" s="69" t="s">
        <v>59</v>
      </c>
      <c r="F30" s="69" t="s">
        <v>60</v>
      </c>
      <c r="G30" s="96" t="s">
        <v>61</v>
      </c>
      <c r="H30" s="71" t="s">
        <v>62</v>
      </c>
      <c r="I30" s="70" t="s">
        <v>239</v>
      </c>
      <c r="J30" s="69" t="s">
        <v>16</v>
      </c>
      <c r="K30" s="76" t="n">
        <v>7</v>
      </c>
      <c r="L30" s="76" t="n">
        <v>10</v>
      </c>
      <c r="M30" s="76" t="n">
        <f aca="false">IF(OR(B30="",K30="",L30=""),"",(L30*3+K30)/4)</f>
        <v>9.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6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84</v>
      </c>
      <c r="C31" s="74" t="s">
        <v>189</v>
      </c>
      <c r="D31" s="75" t="s">
        <v>358</v>
      </c>
      <c r="E31" s="69" t="s">
        <v>59</v>
      </c>
      <c r="F31" s="69" t="s">
        <v>60</v>
      </c>
      <c r="G31" s="70" t="s">
        <v>359</v>
      </c>
      <c r="H31" s="71" t="s">
        <v>238</v>
      </c>
      <c r="I31" s="70" t="s">
        <v>239</v>
      </c>
      <c r="J31" s="69" t="s">
        <v>16</v>
      </c>
      <c r="K31" s="76" t="n">
        <v>7</v>
      </c>
      <c r="L31" s="76" t="n">
        <v>10</v>
      </c>
      <c r="M31" s="76" t="n">
        <f aca="false">IF(OR(B31="",K31="",L31=""),"",(L31*3+K31)/4)</f>
        <v>9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240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85</v>
      </c>
      <c r="C32" s="74" t="s">
        <v>94</v>
      </c>
      <c r="D32" s="75" t="s">
        <v>226</v>
      </c>
      <c r="E32" s="69" t="s">
        <v>59</v>
      </c>
      <c r="F32" s="69" t="s">
        <v>76</v>
      </c>
      <c r="G32" s="70" t="s">
        <v>61</v>
      </c>
      <c r="H32" s="71" t="s">
        <v>251</v>
      </c>
      <c r="I32" s="70" t="s">
        <v>239</v>
      </c>
      <c r="J32" s="69" t="s">
        <v>16</v>
      </c>
      <c r="K32" s="76" t="n">
        <v>5</v>
      </c>
      <c r="L32" s="76" t="n">
        <v>10</v>
      </c>
      <c r="M32" s="76" t="n">
        <f aca="false">IF(OR(B32="",K32="",L32=""),"",(L32*3+K32)/4)</f>
        <v>8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240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86</v>
      </c>
      <c r="C33" s="74" t="s">
        <v>360</v>
      </c>
      <c r="D33" s="75" t="s">
        <v>226</v>
      </c>
      <c r="E33" s="69" t="s">
        <v>59</v>
      </c>
      <c r="F33" s="69" t="s">
        <v>60</v>
      </c>
      <c r="G33" s="70" t="s">
        <v>61</v>
      </c>
      <c r="H33" s="71" t="s">
        <v>251</v>
      </c>
      <c r="I33" s="70" t="s">
        <v>239</v>
      </c>
      <c r="J33" s="69" t="s">
        <v>16</v>
      </c>
      <c r="K33" s="76" t="n">
        <v>4</v>
      </c>
      <c r="L33" s="76" t="n">
        <v>10</v>
      </c>
      <c r="M33" s="76" t="n">
        <f aca="false">IF(OR(B33="",K33="",L33=""),"",(L33*3+K33)/4)</f>
        <v>8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Trung bình</v>
      </c>
      <c r="Q33" s="53" t="s">
        <v>24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87</v>
      </c>
      <c r="C34" s="74" t="s">
        <v>105</v>
      </c>
      <c r="D34" s="75" t="s">
        <v>228</v>
      </c>
      <c r="E34" s="69" t="s">
        <v>59</v>
      </c>
      <c r="F34" s="69" t="s">
        <v>76</v>
      </c>
      <c r="G34" s="70" t="s">
        <v>61</v>
      </c>
      <c r="H34" s="71" t="s">
        <v>88</v>
      </c>
      <c r="I34" s="70" t="s">
        <v>239</v>
      </c>
      <c r="J34" s="69" t="s">
        <v>16</v>
      </c>
      <c r="K34" s="76" t="n">
        <v>5.5</v>
      </c>
      <c r="L34" s="76" t="n">
        <v>9.5</v>
      </c>
      <c r="M34" s="76" t="n">
        <f aca="false">IF(OR(B34="",K34="",L34=""),"",(L34*3+K34)/4)</f>
        <v>8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6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88</v>
      </c>
      <c r="C35" s="74" t="s">
        <v>183</v>
      </c>
      <c r="D35" s="75" t="s">
        <v>228</v>
      </c>
      <c r="E35" s="69" t="s">
        <v>59</v>
      </c>
      <c r="F35" s="69" t="s">
        <v>60</v>
      </c>
      <c r="G35" s="70" t="s">
        <v>220</v>
      </c>
      <c r="H35" s="71" t="s">
        <v>85</v>
      </c>
      <c r="I35" s="70" t="s">
        <v>239</v>
      </c>
      <c r="J35" s="69" t="s">
        <v>16</v>
      </c>
      <c r="K35" s="76" t="n">
        <v>5.5</v>
      </c>
      <c r="L35" s="76" t="n">
        <v>10</v>
      </c>
      <c r="M35" s="76" t="n">
        <f aca="false">IF(OR(B35="",K35="",L35=""),"",(L35*3+K35)/4)</f>
        <v>8.8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6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89</v>
      </c>
      <c r="C36" s="74" t="s">
        <v>269</v>
      </c>
      <c r="D36" s="75" t="s">
        <v>228</v>
      </c>
      <c r="E36" s="69" t="s">
        <v>59</v>
      </c>
      <c r="F36" s="69" t="s">
        <v>60</v>
      </c>
      <c r="G36" s="70" t="s">
        <v>361</v>
      </c>
      <c r="H36" s="71" t="s">
        <v>238</v>
      </c>
      <c r="I36" s="70" t="s">
        <v>239</v>
      </c>
      <c r="J36" s="69" t="s">
        <v>16</v>
      </c>
      <c r="K36" s="76" t="n">
        <v>6.5</v>
      </c>
      <c r="L36" s="76" t="n">
        <v>10</v>
      </c>
      <c r="M36" s="76" t="n">
        <f aca="false">IF(OR(B36="",K36="",L36=""),"",(L36*3+K36)/4)</f>
        <v>9.1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240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190</v>
      </c>
      <c r="C37" s="74" t="s">
        <v>309</v>
      </c>
      <c r="D37" s="75" t="s">
        <v>362</v>
      </c>
      <c r="E37" s="69" t="s">
        <v>59</v>
      </c>
      <c r="F37" s="69" t="s">
        <v>76</v>
      </c>
      <c r="G37" s="96" t="s">
        <v>61</v>
      </c>
      <c r="H37" s="71" t="s">
        <v>88</v>
      </c>
      <c r="I37" s="70" t="s">
        <v>239</v>
      </c>
      <c r="J37" s="69" t="s">
        <v>16</v>
      </c>
      <c r="K37" s="76" t="n">
        <v>5.5</v>
      </c>
      <c r="L37" s="76" t="n">
        <v>9</v>
      </c>
      <c r="M37" s="76" t="n">
        <f aca="false">IF(OR(B37="",K37="",L37=""),"",(L37*3+K37)/4)</f>
        <v>8.1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6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191</v>
      </c>
      <c r="C38" s="74" t="s">
        <v>177</v>
      </c>
      <c r="D38" s="75" t="s">
        <v>362</v>
      </c>
      <c r="E38" s="69" t="s">
        <v>59</v>
      </c>
      <c r="F38" s="69" t="s">
        <v>60</v>
      </c>
      <c r="G38" s="70" t="s">
        <v>61</v>
      </c>
      <c r="H38" s="71" t="s">
        <v>88</v>
      </c>
      <c r="I38" s="70" t="s">
        <v>239</v>
      </c>
      <c r="J38" s="69" t="s">
        <v>16</v>
      </c>
      <c r="K38" s="76" t="n">
        <v>7.5</v>
      </c>
      <c r="L38" s="76" t="n">
        <v>10</v>
      </c>
      <c r="M38" s="76" t="n">
        <f aca="false">IF(OR(B38="",K38="",L38=""),"",(L38*3+K38)/4)</f>
        <v>9.3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68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192</v>
      </c>
      <c r="C39" s="74" t="s">
        <v>269</v>
      </c>
      <c r="D39" s="75" t="s">
        <v>363</v>
      </c>
      <c r="E39" s="69" t="s">
        <v>59</v>
      </c>
      <c r="F39" s="69" t="s">
        <v>60</v>
      </c>
      <c r="G39" s="70" t="s">
        <v>61</v>
      </c>
      <c r="H39" s="71" t="s">
        <v>67</v>
      </c>
      <c r="I39" s="70" t="s">
        <v>239</v>
      </c>
      <c r="J39" s="69" t="s">
        <v>16</v>
      </c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  <c r="Q39" s="53" t="s">
        <v>68</v>
      </c>
    </row>
    <row r="40" customFormat="false" ht="13.35" hidden="false" customHeight="true" outlineLevel="0" collapsed="false">
      <c r="A40" s="69" t="n">
        <f aca="false">IF(B40="","",A39+1)</f>
        <v>35</v>
      </c>
      <c r="B40" s="73" t="n">
        <v>193</v>
      </c>
      <c r="C40" s="74" t="s">
        <v>177</v>
      </c>
      <c r="D40" s="75" t="s">
        <v>363</v>
      </c>
      <c r="E40" s="69" t="s">
        <v>59</v>
      </c>
      <c r="F40" s="69" t="s">
        <v>60</v>
      </c>
      <c r="G40" s="96" t="s">
        <v>61</v>
      </c>
      <c r="H40" s="71" t="s">
        <v>67</v>
      </c>
      <c r="I40" s="70" t="s">
        <v>239</v>
      </c>
      <c r="J40" s="69" t="s">
        <v>16</v>
      </c>
      <c r="K40" s="76" t="n">
        <v>6</v>
      </c>
      <c r="L40" s="76" t="n">
        <v>8.5</v>
      </c>
      <c r="M40" s="76" t="n">
        <f aca="false">IF(OR(B40="",K40="",L40=""),"",(L40*3+K40)/4)</f>
        <v>7.875</v>
      </c>
      <c r="N40" s="69" t="str">
        <f aca="false">IF(OR(B40="",K40&lt;3,L40&lt;3,M40&lt;5),"","Đ")</f>
        <v>Đ</v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>Khá</v>
      </c>
      <c r="Q40" s="53" t="s">
        <v>68</v>
      </c>
    </row>
    <row r="41" customFormat="false" ht="13.35" hidden="false" customHeight="true" outlineLevel="0" collapsed="false">
      <c r="A41" s="69" t="n">
        <f aca="false">IF(B41="","",A40+1)</f>
        <v>36</v>
      </c>
      <c r="B41" s="73" t="n">
        <v>194</v>
      </c>
      <c r="C41" s="74" t="s">
        <v>364</v>
      </c>
      <c r="D41" s="75" t="s">
        <v>363</v>
      </c>
      <c r="E41" s="69" t="s">
        <v>59</v>
      </c>
      <c r="F41" s="69" t="s">
        <v>60</v>
      </c>
      <c r="G41" s="70" t="s">
        <v>61</v>
      </c>
      <c r="H41" s="71" t="s">
        <v>251</v>
      </c>
      <c r="I41" s="70" t="s">
        <v>239</v>
      </c>
      <c r="J41" s="69" t="s">
        <v>16</v>
      </c>
      <c r="K41" s="76" t="n">
        <v>7.5</v>
      </c>
      <c r="L41" s="76" t="n">
        <v>10</v>
      </c>
      <c r="M41" s="76" t="n">
        <f aca="false">IF(OR(B41="",K41="",L41=""),"",(L41*3+K41)/4)</f>
        <v>9.375</v>
      </c>
      <c r="N41" s="69" t="str">
        <f aca="false">IF(OR(B41="",K41&lt;3,L41&lt;3,M41&lt;5),"","Đ")</f>
        <v>Đ</v>
      </c>
      <c r="O41" s="69" t="str">
        <f aca="false">IF(AND(M41&lt;&gt;"",N41&lt;&gt;"Đ"),"H","")</f>
        <v/>
      </c>
      <c r="P41" s="70" t="str">
        <f aca="false">IF(N41&lt;&gt;"Đ","",IF(M41&gt;=9,"Giỏi",IF(AND(K41&gt;=5,M41&gt;=7),"Khá",IF(AND(K41&gt;=3,L41&gt;=3,M41&gt;=5),"Trung bình"))))</f>
        <v>Giỏi</v>
      </c>
      <c r="Q41" s="53" t="s">
        <v>240</v>
      </c>
    </row>
    <row r="42" customFormat="false" ht="13.35" hidden="false" customHeight="true" outlineLevel="0" collapsed="false">
      <c r="A42" s="69" t="n">
        <f aca="false">IF(B42="","",A41+1)</f>
        <v>37</v>
      </c>
      <c r="B42" s="73" t="n">
        <v>195</v>
      </c>
      <c r="C42" s="74" t="s">
        <v>177</v>
      </c>
      <c r="D42" s="75" t="s">
        <v>365</v>
      </c>
      <c r="E42" s="69" t="s">
        <v>59</v>
      </c>
      <c r="F42" s="69" t="s">
        <v>60</v>
      </c>
      <c r="G42" s="96" t="s">
        <v>61</v>
      </c>
      <c r="H42" s="71" t="s">
        <v>88</v>
      </c>
      <c r="I42" s="70" t="s">
        <v>239</v>
      </c>
      <c r="J42" s="69" t="s">
        <v>16</v>
      </c>
      <c r="K42" s="76" t="n">
        <v>6.5</v>
      </c>
      <c r="L42" s="76" t="n">
        <v>10</v>
      </c>
      <c r="M42" s="76" t="n">
        <f aca="false">IF(OR(B42="",K42="",L42=""),"",(L42*3+K42)/4)</f>
        <v>9.125</v>
      </c>
      <c r="N42" s="69" t="str">
        <f aca="false">IF(OR(B42="",K42&lt;3,L42&lt;3,M42&lt;5),"","Đ")</f>
        <v>Đ</v>
      </c>
      <c r="O42" s="69" t="str">
        <f aca="false">IF(AND(M42&lt;&gt;"",N42&lt;&gt;"Đ"),"H","")</f>
        <v/>
      </c>
      <c r="P42" s="70" t="str">
        <f aca="false">IF(N42&lt;&gt;"Đ","",IF(M42&gt;=9,"Giỏi",IF(AND(K42&gt;=5,M42&gt;=7),"Khá",IF(AND(K42&gt;=3,L42&gt;=3,M42&gt;=5),"Trung bình"))))</f>
        <v>Giỏi</v>
      </c>
      <c r="Q42" s="53" t="s">
        <v>68</v>
      </c>
    </row>
    <row r="43" customFormat="false" ht="13.35" hidden="false" customHeight="true" outlineLevel="0" collapsed="false">
      <c r="A43" s="69" t="n">
        <f aca="false">IF(B43="","",A42+1)</f>
        <v>38</v>
      </c>
      <c r="B43" s="73" t="n">
        <v>196</v>
      </c>
      <c r="C43" s="74" t="s">
        <v>366</v>
      </c>
      <c r="D43" s="75" t="s">
        <v>367</v>
      </c>
      <c r="E43" s="69" t="s">
        <v>59</v>
      </c>
      <c r="F43" s="69" t="s">
        <v>60</v>
      </c>
      <c r="G43" s="70" t="s">
        <v>368</v>
      </c>
      <c r="H43" s="71" t="s">
        <v>88</v>
      </c>
      <c r="I43" s="70" t="s">
        <v>239</v>
      </c>
      <c r="J43" s="69" t="s">
        <v>16</v>
      </c>
      <c r="K43" s="76" t="n">
        <v>7</v>
      </c>
      <c r="L43" s="76" t="n">
        <v>10</v>
      </c>
      <c r="M43" s="76" t="n">
        <f aca="false">IF(OR(B43="",K43="",L43=""),"",(L43*3+K43)/4)</f>
        <v>9.25</v>
      </c>
      <c r="N43" s="69" t="str">
        <f aca="false">IF(OR(B43="",K43&lt;3,L43&lt;3,M43&lt;5),"","Đ")</f>
        <v>Đ</v>
      </c>
      <c r="O43" s="69" t="str">
        <f aca="false">IF(AND(M43&lt;&gt;"",N43&lt;&gt;"Đ"),"H","")</f>
        <v/>
      </c>
      <c r="P43" s="70" t="str">
        <f aca="false">IF(N43&lt;&gt;"Đ","",IF(M43&gt;=9,"Giỏi",IF(AND(K43&gt;=5,M43&gt;=7),"Khá",IF(AND(K43&gt;=3,L43&gt;=3,M43&gt;=5),"Trung bình"))))</f>
        <v>Giỏi</v>
      </c>
      <c r="Q43" s="53" t="s">
        <v>68</v>
      </c>
    </row>
    <row r="44" customFormat="false" ht="13.35" hidden="false" customHeight="true" outlineLevel="0" collapsed="false">
      <c r="A44" s="69" t="n">
        <f aca="false">IF(B44="","",A43+1)</f>
        <v>39</v>
      </c>
      <c r="B44" s="73" t="n">
        <v>197</v>
      </c>
      <c r="C44" s="74" t="s">
        <v>369</v>
      </c>
      <c r="D44" s="75" t="s">
        <v>367</v>
      </c>
      <c r="E44" s="69" t="s">
        <v>59</v>
      </c>
      <c r="F44" s="69" t="s">
        <v>60</v>
      </c>
      <c r="G44" s="70" t="s">
        <v>61</v>
      </c>
      <c r="H44" s="71" t="s">
        <v>251</v>
      </c>
      <c r="I44" s="70" t="s">
        <v>239</v>
      </c>
      <c r="J44" s="69" t="s">
        <v>16</v>
      </c>
      <c r="K44" s="76" t="n">
        <v>7</v>
      </c>
      <c r="L44" s="76" t="n">
        <v>10</v>
      </c>
      <c r="M44" s="76" t="n">
        <f aca="false">IF(OR(B44="",K44="",L44=""),"",(L44*3+K44)/4)</f>
        <v>9.25</v>
      </c>
      <c r="N44" s="69" t="str">
        <f aca="false">IF(OR(B44="",K44&lt;3,L44&lt;3,M44&lt;5),"","Đ")</f>
        <v>Đ</v>
      </c>
      <c r="O44" s="69" t="str">
        <f aca="false">IF(AND(M44&lt;&gt;"",N44&lt;&gt;"Đ"),"H","")</f>
        <v/>
      </c>
      <c r="P44" s="70" t="str">
        <f aca="false">IF(N44&lt;&gt;"Đ","",IF(M44&gt;=9,"Giỏi",IF(AND(K44&gt;=5,M44&gt;=7),"Khá",IF(AND(K44&gt;=3,L44&gt;=3,M44&gt;=5),"Trung bình"))))</f>
        <v>Giỏi</v>
      </c>
      <c r="Q44" s="53" t="s">
        <v>240</v>
      </c>
    </row>
    <row r="45" customFormat="false" ht="13.35" hidden="false" customHeight="true" outlineLevel="0" collapsed="false">
      <c r="A45" s="77" t="str">
        <f aca="false">IF(B45="","",#REF!+1)</f>
        <v/>
      </c>
      <c r="B45" s="78"/>
      <c r="C45" s="79"/>
      <c r="D45" s="80"/>
      <c r="E45" s="80"/>
      <c r="F45" s="77"/>
      <c r="G45" s="81"/>
      <c r="H45" s="81"/>
      <c r="I45" s="81"/>
      <c r="J45" s="77"/>
      <c r="K45" s="82"/>
      <c r="L45" s="82"/>
      <c r="M45" s="82" t="str">
        <f aca="false">IF(OR(B45="",K45="",L45=""),"",(L45*3+K45)/4)</f>
        <v/>
      </c>
      <c r="N45" s="77" t="str">
        <f aca="false">IF(OR(B45="",K45&lt;3,L45&lt;3,M45&lt;5),"","Đ")</f>
        <v/>
      </c>
      <c r="O45" s="77" t="str">
        <f aca="false">IF(AND(M45&lt;&gt;"",N45&lt;&gt;"Đ"),"H","")</f>
        <v/>
      </c>
      <c r="P45" s="81" t="str">
        <f aca="false">IF(N45&lt;&gt;"Đ","",IF(M45&gt;=9,"Giỏi",IF(AND(K45&gt;=5,M45&gt;=7),"Khá",IF(AND(K45&gt;=3,L45&gt;=3,M45&gt;=5),"Trung bình"))))</f>
        <v/>
      </c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/>
      <c r="H46" s="53"/>
      <c r="I46" s="53"/>
      <c r="J46" s="51"/>
      <c r="K46" s="55"/>
      <c r="L46" s="55"/>
      <c r="M46" s="55"/>
      <c r="N46" s="55"/>
      <c r="O46" s="55"/>
      <c r="P46" s="53"/>
    </row>
    <row r="47" customFormat="false" ht="13.35" hidden="false" customHeight="true" outlineLevel="0" collapsed="false">
      <c r="A47" s="51"/>
      <c r="B47" s="83" t="s">
        <v>149</v>
      </c>
      <c r="C47" s="83"/>
      <c r="D47" s="54"/>
      <c r="E47" s="54"/>
      <c r="F47" s="83" t="s">
        <v>150</v>
      </c>
      <c r="G47" s="83"/>
      <c r="H47" s="83"/>
      <c r="I47" s="53"/>
      <c r="J47" s="51"/>
      <c r="K47" s="83" t="s">
        <v>151</v>
      </c>
      <c r="L47" s="83"/>
      <c r="M47" s="83"/>
      <c r="N47" s="83"/>
      <c r="O47" s="83"/>
      <c r="P47" s="83"/>
    </row>
    <row r="48" customFormat="false" ht="13.35" hidden="false" customHeight="true" outlineLevel="0" collapsed="false">
      <c r="A48" s="51"/>
      <c r="B48" s="85" t="s">
        <v>152</v>
      </c>
      <c r="C48" s="85"/>
      <c r="D48" s="54"/>
      <c r="E48" s="54"/>
      <c r="F48" s="53" t="s">
        <v>153</v>
      </c>
      <c r="G48" s="53"/>
      <c r="H48" s="86" t="n">
        <f aca="false">COUNT($M$6:$M$45)</f>
        <v>35</v>
      </c>
      <c r="I48" s="53"/>
      <c r="J48" s="51"/>
      <c r="K48" s="53" t="s">
        <v>153</v>
      </c>
      <c r="L48" s="53"/>
      <c r="M48" s="53"/>
      <c r="N48" s="55"/>
      <c r="O48" s="86" t="n">
        <f aca="false">COUNT($M$6:$M$45)</f>
        <v>35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 t="s">
        <v>154</v>
      </c>
      <c r="G49" s="53"/>
      <c r="H49" s="86" t="n">
        <f aca="false">COUNTIF($N$6:$N$45,"Đ")</f>
        <v>35</v>
      </c>
      <c r="I49" s="53"/>
      <c r="J49" s="51"/>
      <c r="K49" s="53" t="s">
        <v>154</v>
      </c>
      <c r="L49" s="53"/>
      <c r="M49" s="53"/>
      <c r="N49" s="55"/>
      <c r="O49" s="86" t="n">
        <f aca="false">COUNTIF($N$6:$N$45,"Đ")</f>
        <v>35</v>
      </c>
      <c r="P49" s="53"/>
    </row>
    <row r="50" customFormat="false" ht="13.35" hidden="false" customHeight="true" outlineLevel="0" collapsed="false">
      <c r="A50" s="51"/>
      <c r="B50" s="52" t="s">
        <v>155</v>
      </c>
      <c r="C50" s="53"/>
      <c r="D50" s="54"/>
      <c r="E50" s="54"/>
      <c r="F50" s="53"/>
      <c r="G50" s="53" t="s">
        <v>156</v>
      </c>
      <c r="H50" s="86" t="n">
        <f aca="false">COUNTIF($P$6:$P$45,"Giỏi")</f>
        <v>25</v>
      </c>
      <c r="I50" s="53"/>
      <c r="J50" s="51"/>
      <c r="K50" s="53"/>
      <c r="L50" s="53" t="s">
        <v>156</v>
      </c>
      <c r="M50" s="53"/>
      <c r="N50" s="55"/>
      <c r="O50" s="86" t="n">
        <f aca="false">COUNTIF($P$6:$P$45,"Giỏi")</f>
        <v>25</v>
      </c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 t="s">
        <v>157</v>
      </c>
      <c r="H51" s="86" t="n">
        <f aca="false">COUNTIF($P$6:$P$45,"Khá")</f>
        <v>9</v>
      </c>
      <c r="I51" s="53"/>
      <c r="J51" s="51"/>
      <c r="K51" s="53"/>
      <c r="L51" s="53" t="s">
        <v>157</v>
      </c>
      <c r="M51" s="53"/>
      <c r="N51" s="55"/>
      <c r="O51" s="86" t="n">
        <f aca="false">COUNTIF($P$6:$P$45,"Khá")</f>
        <v>9</v>
      </c>
      <c r="P51" s="53"/>
    </row>
    <row r="52" customFormat="false" ht="13.35" hidden="false" customHeight="true" outlineLevel="0" collapsed="false">
      <c r="A52" s="51"/>
      <c r="B52" s="52" t="s">
        <v>158</v>
      </c>
      <c r="C52" s="53"/>
      <c r="D52" s="54"/>
      <c r="E52" s="54"/>
      <c r="F52" s="53"/>
      <c r="G52" s="53" t="s">
        <v>159</v>
      </c>
      <c r="H52" s="86" t="n">
        <f aca="false">COUNTIF($P$6:$P$45,"Trung bình")</f>
        <v>1</v>
      </c>
      <c r="I52" s="53"/>
      <c r="J52" s="51"/>
      <c r="K52" s="53"/>
      <c r="L52" s="53" t="s">
        <v>159</v>
      </c>
      <c r="M52" s="53"/>
      <c r="N52" s="55"/>
      <c r="O52" s="86" t="n">
        <f aca="false">COUNTIF($P$6:$P$45,"Trung bình")</f>
        <v>1</v>
      </c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85" t="s">
        <v>31</v>
      </c>
      <c r="G53" s="85"/>
      <c r="H53" s="85"/>
      <c r="I53" s="53"/>
      <c r="J53" s="51"/>
      <c r="K53" s="85" t="s">
        <v>160</v>
      </c>
      <c r="L53" s="85"/>
      <c r="M53" s="85"/>
      <c r="N53" s="85"/>
      <c r="O53" s="85"/>
      <c r="P53" s="85"/>
    </row>
    <row r="54" customFormat="false" ht="13.35" hidden="false" customHeight="true" outlineLevel="0" collapsed="false">
      <c r="A54" s="51"/>
      <c r="B54" s="52" t="s">
        <v>161</v>
      </c>
      <c r="C54" s="53"/>
      <c r="D54" s="54"/>
      <c r="E54" s="54"/>
      <c r="F54" s="83" t="s">
        <v>162</v>
      </c>
      <c r="G54" s="83"/>
      <c r="H54" s="83"/>
      <c r="I54" s="53"/>
      <c r="J54" s="51"/>
      <c r="K54" s="83" t="s">
        <v>163</v>
      </c>
      <c r="L54" s="83"/>
      <c r="M54" s="83"/>
      <c r="N54" s="83"/>
      <c r="O54" s="83"/>
      <c r="P54" s="83"/>
    </row>
    <row r="55" customFormat="false" ht="13.35" hidden="false" customHeight="true" outlineLevel="0" collapsed="false">
      <c r="A55" s="51"/>
      <c r="B55" s="52"/>
      <c r="C55" s="53"/>
      <c r="D55" s="54"/>
      <c r="E55" s="54"/>
      <c r="F55" s="53"/>
      <c r="G55" s="53"/>
      <c r="H55" s="53"/>
      <c r="I55" s="53"/>
      <c r="J55" s="51"/>
      <c r="K55" s="55"/>
      <c r="L55" s="55"/>
      <c r="M55" s="55"/>
      <c r="N55" s="55"/>
      <c r="O55" s="55"/>
      <c r="P55" s="53"/>
    </row>
    <row r="56" customFormat="false" ht="13.35" hidden="false" customHeight="true" outlineLevel="0" collapsed="false">
      <c r="A56" s="51"/>
      <c r="B56" s="52"/>
      <c r="C56" s="53"/>
      <c r="D56" s="54"/>
      <c r="E56" s="54"/>
      <c r="F56" s="53"/>
      <c r="G56" s="53"/>
      <c r="H56" s="53"/>
      <c r="I56" s="53"/>
      <c r="J56" s="51"/>
      <c r="K56" s="55"/>
      <c r="L56" s="55"/>
      <c r="M56" s="55"/>
      <c r="N56" s="55"/>
      <c r="O56" s="55"/>
      <c r="P56" s="53"/>
    </row>
    <row r="57" customFormat="false" ht="13.35" hidden="false" customHeight="true" outlineLevel="0" collapsed="false">
      <c r="A57" s="51"/>
      <c r="B57" s="52"/>
      <c r="C57" s="53"/>
      <c r="D57" s="54"/>
      <c r="E57" s="54"/>
      <c r="F57" s="53"/>
      <c r="G57" s="53"/>
      <c r="H57" s="53"/>
      <c r="I57" s="53"/>
      <c r="J57" s="51"/>
      <c r="K57" s="55"/>
      <c r="L57" s="55"/>
      <c r="M57" s="55"/>
      <c r="N57" s="55"/>
      <c r="O57" s="55"/>
      <c r="P57" s="53"/>
    </row>
    <row r="58" customFormat="false" ht="17.25" hidden="false" customHeight="true" outlineLevel="0" collapsed="false">
      <c r="A58" s="51"/>
      <c r="B58" s="52"/>
      <c r="C58" s="53"/>
      <c r="D58" s="54"/>
      <c r="E58" s="54"/>
      <c r="F58" s="87" t="s">
        <v>33</v>
      </c>
      <c r="G58" s="87"/>
      <c r="H58" s="87"/>
      <c r="I58" s="53"/>
      <c r="J58" s="51"/>
      <c r="K58" s="55"/>
      <c r="L58" s="55"/>
      <c r="M58" s="55"/>
      <c r="N58" s="55"/>
      <c r="O58" s="55"/>
      <c r="P58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7:C47"/>
    <mergeCell ref="F47:H47"/>
    <mergeCell ref="K47:P47"/>
    <mergeCell ref="B48:C48"/>
    <mergeCell ref="F53:H53"/>
    <mergeCell ref="K53:P53"/>
    <mergeCell ref="F54:H54"/>
    <mergeCell ref="K54:P54"/>
    <mergeCell ref="F58:H5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1981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936</v>
      </c>
      <c r="C6" s="67" t="s">
        <v>611</v>
      </c>
      <c r="D6" s="68" t="s">
        <v>125</v>
      </c>
      <c r="E6" s="69" t="s">
        <v>59</v>
      </c>
      <c r="F6" s="69" t="n">
        <v>2001</v>
      </c>
      <c r="G6" s="70" t="s">
        <v>71</v>
      </c>
      <c r="H6" s="71" t="s">
        <v>85</v>
      </c>
      <c r="I6" s="70" t="s">
        <v>701</v>
      </c>
      <c r="J6" s="69" t="s">
        <v>18</v>
      </c>
      <c r="K6" s="72" t="n">
        <v>9</v>
      </c>
      <c r="L6" s="72" t="n">
        <v>9.5</v>
      </c>
      <c r="M6" s="72" t="n">
        <f aca="false">IF(OR(B6="",K6="",L6=""),"",(L6*3+K6)/4)</f>
        <v>9.3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87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937</v>
      </c>
      <c r="C7" s="74" t="s">
        <v>1982</v>
      </c>
      <c r="D7" s="75" t="s">
        <v>1168</v>
      </c>
      <c r="E7" s="69" t="s">
        <v>894</v>
      </c>
      <c r="F7" s="69" t="n">
        <v>2001</v>
      </c>
      <c r="G7" s="70" t="s">
        <v>71</v>
      </c>
      <c r="H7" s="71" t="s">
        <v>85</v>
      </c>
      <c r="I7" s="70" t="s">
        <v>701</v>
      </c>
      <c r="J7" s="69" t="s">
        <v>18</v>
      </c>
      <c r="K7" s="76" t="n">
        <v>4.5</v>
      </c>
      <c r="L7" s="76" t="n">
        <v>8.5</v>
      </c>
      <c r="M7" s="76" t="n">
        <f aca="false">IF(OR(B7="",K7="",L7=""),"",(L7*3+K7)/4)</f>
        <v>7.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Trung bình</v>
      </c>
      <c r="Q7" s="53" t="s">
        <v>187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938</v>
      </c>
      <c r="C8" s="74" t="s">
        <v>307</v>
      </c>
      <c r="D8" s="75" t="s">
        <v>1711</v>
      </c>
      <c r="E8" s="69" t="s">
        <v>59</v>
      </c>
      <c r="F8" s="69" t="n">
        <v>2001</v>
      </c>
      <c r="G8" s="70" t="s">
        <v>275</v>
      </c>
      <c r="H8" s="71" t="s">
        <v>85</v>
      </c>
      <c r="I8" s="70" t="s">
        <v>701</v>
      </c>
      <c r="J8" s="69" t="s">
        <v>18</v>
      </c>
      <c r="K8" s="76" t="n">
        <v>9</v>
      </c>
      <c r="L8" s="76" t="n">
        <v>10</v>
      </c>
      <c r="M8" s="76" t="n">
        <f aca="false">IF(OR(B8="",K8="",L8=""),"",(L8*3+K8)/4)</f>
        <v>9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87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939</v>
      </c>
      <c r="C9" s="74" t="s">
        <v>300</v>
      </c>
      <c r="D9" s="75" t="s">
        <v>135</v>
      </c>
      <c r="E9" s="69" t="s">
        <v>59</v>
      </c>
      <c r="F9" s="69" t="n">
        <v>2001</v>
      </c>
      <c r="G9" s="70" t="s">
        <v>71</v>
      </c>
      <c r="H9" s="71" t="s">
        <v>85</v>
      </c>
      <c r="I9" s="70" t="s">
        <v>701</v>
      </c>
      <c r="J9" s="69" t="s">
        <v>18</v>
      </c>
      <c r="K9" s="76" t="n">
        <v>8.5</v>
      </c>
      <c r="L9" s="76" t="n">
        <v>9.5</v>
      </c>
      <c r="M9" s="76" t="n">
        <f aca="false">IF(OR(B9="",K9="",L9=""),"",(L9*3+K9)/4)</f>
        <v>9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87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940</v>
      </c>
      <c r="C10" s="74" t="s">
        <v>440</v>
      </c>
      <c r="D10" s="75" t="s">
        <v>441</v>
      </c>
      <c r="E10" s="69" t="s">
        <v>59</v>
      </c>
      <c r="F10" s="69" t="n">
        <v>2001</v>
      </c>
      <c r="G10" s="70" t="s">
        <v>71</v>
      </c>
      <c r="H10" s="71" t="s">
        <v>85</v>
      </c>
      <c r="I10" s="70" t="s">
        <v>701</v>
      </c>
      <c r="J10" s="69" t="s">
        <v>18</v>
      </c>
      <c r="K10" s="76" t="n">
        <v>8.5</v>
      </c>
      <c r="L10" s="76" t="n">
        <v>10</v>
      </c>
      <c r="M10" s="76" t="n">
        <f aca="false">IF(OR(B10="",K10="",L10=""),"",(L10*3+K10)/4)</f>
        <v>9.6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8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941</v>
      </c>
      <c r="C11" s="74" t="s">
        <v>307</v>
      </c>
      <c r="D11" s="75" t="s">
        <v>302</v>
      </c>
      <c r="E11" s="69" t="s">
        <v>59</v>
      </c>
      <c r="F11" s="69" t="s">
        <v>60</v>
      </c>
      <c r="G11" s="70" t="s">
        <v>61</v>
      </c>
      <c r="H11" s="71" t="s">
        <v>373</v>
      </c>
      <c r="I11" s="70" t="s">
        <v>701</v>
      </c>
      <c r="J11" s="69" t="s">
        <v>18</v>
      </c>
      <c r="K11" s="76" t="n">
        <v>9</v>
      </c>
      <c r="L11" s="76" t="n">
        <v>9.5</v>
      </c>
      <c r="M11" s="76" t="n">
        <f aca="false">IF(OR(B11="",K11="",L11=""),"",(L11*3+K11)/4)</f>
        <v>9.3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62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942</v>
      </c>
      <c r="C12" s="74" t="s">
        <v>303</v>
      </c>
      <c r="D12" s="75" t="s">
        <v>740</v>
      </c>
      <c r="E12" s="69" t="s">
        <v>59</v>
      </c>
      <c r="F12" s="69" t="n">
        <v>2001</v>
      </c>
      <c r="G12" s="70" t="s">
        <v>71</v>
      </c>
      <c r="H12" s="71" t="s">
        <v>85</v>
      </c>
      <c r="I12" s="70" t="s">
        <v>701</v>
      </c>
      <c r="J12" s="69" t="s">
        <v>18</v>
      </c>
      <c r="K12" s="76" t="n">
        <v>9</v>
      </c>
      <c r="L12" s="76" t="n">
        <v>9.5</v>
      </c>
      <c r="M12" s="76" t="n">
        <f aca="false">IF(OR(B12="",K12="",L12=""),"",(L12*3+K12)/4)</f>
        <v>9.3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87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943</v>
      </c>
      <c r="C13" s="74" t="s">
        <v>1983</v>
      </c>
      <c r="D13" s="75" t="s">
        <v>444</v>
      </c>
      <c r="E13" s="69" t="s">
        <v>894</v>
      </c>
      <c r="F13" s="69" t="n">
        <v>2001</v>
      </c>
      <c r="G13" s="70" t="s">
        <v>71</v>
      </c>
      <c r="H13" s="71" t="s">
        <v>85</v>
      </c>
      <c r="I13" s="70" t="s">
        <v>701</v>
      </c>
      <c r="J13" s="69" t="s">
        <v>18</v>
      </c>
      <c r="K13" s="76" t="n">
        <v>8.5</v>
      </c>
      <c r="L13" s="76" t="n">
        <v>9.5</v>
      </c>
      <c r="M13" s="76" t="n">
        <f aca="false">IF(OR(B13="",K13="",L13=""),"",(L13*3+K13)/4)</f>
        <v>9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87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944</v>
      </c>
      <c r="C14" s="74" t="s">
        <v>1508</v>
      </c>
      <c r="D14" s="75" t="s">
        <v>444</v>
      </c>
      <c r="E14" s="69" t="s">
        <v>894</v>
      </c>
      <c r="F14" s="69" t="n">
        <v>2001</v>
      </c>
      <c r="G14" s="70" t="s">
        <v>71</v>
      </c>
      <c r="H14" s="71" t="s">
        <v>85</v>
      </c>
      <c r="I14" s="70" t="s">
        <v>701</v>
      </c>
      <c r="J14" s="69" t="s">
        <v>18</v>
      </c>
      <c r="K14" s="76" t="n">
        <v>8.5</v>
      </c>
      <c r="L14" s="76" t="n">
        <v>10</v>
      </c>
      <c r="M14" s="76" t="n">
        <f aca="false">IF(OR(B14="",K14="",L14=""),"",(L14*3+K14)/4)</f>
        <v>9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87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945</v>
      </c>
      <c r="C15" s="74" t="s">
        <v>1984</v>
      </c>
      <c r="D15" s="75" t="s">
        <v>444</v>
      </c>
      <c r="E15" s="69" t="s">
        <v>59</v>
      </c>
      <c r="F15" s="69" t="n">
        <v>2001</v>
      </c>
      <c r="G15" s="70" t="s">
        <v>71</v>
      </c>
      <c r="H15" s="71" t="s">
        <v>85</v>
      </c>
      <c r="I15" s="70" t="s">
        <v>701</v>
      </c>
      <c r="J15" s="69" t="s">
        <v>18</v>
      </c>
      <c r="K15" s="76" t="n">
        <v>9</v>
      </c>
      <c r="L15" s="76" t="n">
        <v>9</v>
      </c>
      <c r="M15" s="76" t="n">
        <f aca="false">IF(OR(B15="",K15="",L15=""),"",(L15*3+K15)/4)</f>
        <v>9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87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946</v>
      </c>
      <c r="C16" s="74" t="s">
        <v>1501</v>
      </c>
      <c r="D16" s="75" t="s">
        <v>444</v>
      </c>
      <c r="E16" s="69" t="s">
        <v>894</v>
      </c>
      <c r="F16" s="69" t="n">
        <v>2001</v>
      </c>
      <c r="G16" s="70" t="s">
        <v>209</v>
      </c>
      <c r="H16" s="71" t="s">
        <v>85</v>
      </c>
      <c r="I16" s="70" t="s">
        <v>701</v>
      </c>
      <c r="J16" s="69" t="s">
        <v>18</v>
      </c>
      <c r="K16" s="76" t="n">
        <v>9.5</v>
      </c>
      <c r="L16" s="76" t="n">
        <v>10</v>
      </c>
      <c r="M16" s="76" t="n">
        <f aca="false">IF(OR(B16="",K16="",L16=""),"",(L16*3+K16)/4)</f>
        <v>9.8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87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947</v>
      </c>
      <c r="C17" s="74" t="s">
        <v>1985</v>
      </c>
      <c r="D17" s="75" t="s">
        <v>444</v>
      </c>
      <c r="E17" s="69" t="s">
        <v>894</v>
      </c>
      <c r="F17" s="69" t="s">
        <v>60</v>
      </c>
      <c r="G17" s="70" t="s">
        <v>61</v>
      </c>
      <c r="H17" s="71" t="s">
        <v>373</v>
      </c>
      <c r="I17" s="70" t="s">
        <v>701</v>
      </c>
      <c r="J17" s="69" t="s">
        <v>18</v>
      </c>
      <c r="K17" s="76" t="n">
        <v>9.5</v>
      </c>
      <c r="L17" s="76" t="n">
        <v>10</v>
      </c>
      <c r="M17" s="76" t="n">
        <f aca="false">IF(OR(B17="",K17="",L17=""),"",(L17*3+K17)/4)</f>
        <v>9.8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2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948</v>
      </c>
      <c r="C18" s="74" t="s">
        <v>1986</v>
      </c>
      <c r="D18" s="75" t="s">
        <v>1987</v>
      </c>
      <c r="E18" s="69" t="s">
        <v>59</v>
      </c>
      <c r="F18" s="69" t="s">
        <v>60</v>
      </c>
      <c r="G18" s="70" t="s">
        <v>61</v>
      </c>
      <c r="H18" s="71" t="s">
        <v>373</v>
      </c>
      <c r="I18" s="70" t="s">
        <v>701</v>
      </c>
      <c r="J18" s="69" t="s">
        <v>18</v>
      </c>
      <c r="K18" s="76" t="n">
        <v>10</v>
      </c>
      <c r="L18" s="76" t="n">
        <v>9.5</v>
      </c>
      <c r="M18" s="76" t="n">
        <f aca="false">IF(OR(B18="",K18="",L18=""),"",(L18*3+K18)/4)</f>
        <v>9.6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2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949</v>
      </c>
      <c r="C19" s="74" t="s">
        <v>256</v>
      </c>
      <c r="D19" s="75" t="s">
        <v>1464</v>
      </c>
      <c r="E19" s="69" t="s">
        <v>59</v>
      </c>
      <c r="F19" s="69" t="n">
        <v>2001</v>
      </c>
      <c r="G19" s="70" t="s">
        <v>71</v>
      </c>
      <c r="H19" s="71" t="s">
        <v>85</v>
      </c>
      <c r="I19" s="70" t="s">
        <v>701</v>
      </c>
      <c r="J19" s="69" t="s">
        <v>18</v>
      </c>
      <c r="K19" s="76" t="n">
        <v>9.5</v>
      </c>
      <c r="L19" s="76" t="n">
        <v>9</v>
      </c>
      <c r="M19" s="76" t="n">
        <f aca="false">IF(OR(B19="",K19="",L19=""),"",(L19*3+K19)/4)</f>
        <v>9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87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950</v>
      </c>
      <c r="C20" s="74" t="s">
        <v>1988</v>
      </c>
      <c r="D20" s="75" t="s">
        <v>1293</v>
      </c>
      <c r="E20" s="69" t="s">
        <v>894</v>
      </c>
      <c r="F20" s="69" t="s">
        <v>60</v>
      </c>
      <c r="G20" s="70" t="s">
        <v>61</v>
      </c>
      <c r="H20" s="71" t="s">
        <v>373</v>
      </c>
      <c r="I20" s="70" t="s">
        <v>701</v>
      </c>
      <c r="J20" s="69" t="s">
        <v>18</v>
      </c>
      <c r="K20" s="76" t="n">
        <v>8.5</v>
      </c>
      <c r="L20" s="76" t="n">
        <v>9.5</v>
      </c>
      <c r="M20" s="76" t="n">
        <f aca="false">IF(OR(B20="",K20="",L20=""),"",(L20*3+K20)/4)</f>
        <v>9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62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951</v>
      </c>
      <c r="C21" s="74" t="s">
        <v>1989</v>
      </c>
      <c r="D21" s="75" t="s">
        <v>166</v>
      </c>
      <c r="E21" s="69" t="s">
        <v>59</v>
      </c>
      <c r="F21" s="69" t="n">
        <v>2001</v>
      </c>
      <c r="G21" s="70" t="s">
        <v>71</v>
      </c>
      <c r="H21" s="71" t="s">
        <v>85</v>
      </c>
      <c r="I21" s="70" t="s">
        <v>701</v>
      </c>
      <c r="J21" s="69" t="s">
        <v>18</v>
      </c>
      <c r="K21" s="76" t="n">
        <v>8.5</v>
      </c>
      <c r="L21" s="76" t="n">
        <v>10</v>
      </c>
      <c r="M21" s="76" t="n">
        <f aca="false">IF(OR(B21="",K21="",L21=""),"",(L21*3+K21)/4)</f>
        <v>9.6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8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952</v>
      </c>
      <c r="C22" s="74" t="s">
        <v>307</v>
      </c>
      <c r="D22" s="75" t="s">
        <v>166</v>
      </c>
      <c r="E22" s="69" t="s">
        <v>59</v>
      </c>
      <c r="F22" s="69" t="n">
        <v>2001</v>
      </c>
      <c r="G22" s="70" t="s">
        <v>71</v>
      </c>
      <c r="H22" s="71" t="s">
        <v>85</v>
      </c>
      <c r="I22" s="70" t="s">
        <v>701</v>
      </c>
      <c r="J22" s="69" t="s">
        <v>18</v>
      </c>
      <c r="K22" s="76" t="n">
        <v>5</v>
      </c>
      <c r="L22" s="76" t="n">
        <v>8.5</v>
      </c>
      <c r="M22" s="76" t="n">
        <f aca="false">IF(OR(B22="",K22="",L22=""),"",(L22*3+K22)/4)</f>
        <v>7.6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187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953</v>
      </c>
      <c r="C23" s="74" t="s">
        <v>1534</v>
      </c>
      <c r="D23" s="75" t="s">
        <v>986</v>
      </c>
      <c r="E23" s="69" t="s">
        <v>894</v>
      </c>
      <c r="F23" s="69" t="n">
        <v>2001</v>
      </c>
      <c r="G23" s="70" t="s">
        <v>71</v>
      </c>
      <c r="H23" s="71" t="s">
        <v>85</v>
      </c>
      <c r="I23" s="70" t="s">
        <v>701</v>
      </c>
      <c r="J23" s="69" t="s">
        <v>18</v>
      </c>
      <c r="K23" s="76" t="n">
        <v>8.5</v>
      </c>
      <c r="L23" s="76" t="n">
        <v>9.5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87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954</v>
      </c>
      <c r="C24" s="74" t="s">
        <v>1990</v>
      </c>
      <c r="D24" s="75" t="s">
        <v>986</v>
      </c>
      <c r="E24" s="69" t="s">
        <v>894</v>
      </c>
      <c r="F24" s="69" t="s">
        <v>60</v>
      </c>
      <c r="G24" s="70" t="s">
        <v>61</v>
      </c>
      <c r="H24" s="71" t="s">
        <v>373</v>
      </c>
      <c r="I24" s="70" t="s">
        <v>701</v>
      </c>
      <c r="J24" s="69" t="s">
        <v>18</v>
      </c>
      <c r="K24" s="76" t="n">
        <v>10</v>
      </c>
      <c r="L24" s="76" t="n">
        <v>10</v>
      </c>
      <c r="M24" s="76" t="n">
        <f aca="false">IF(OR(B24="",K24="",L24=""),"",(L24*3+K24)/4)</f>
        <v>10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2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955</v>
      </c>
      <c r="C25" s="74" t="s">
        <v>1991</v>
      </c>
      <c r="D25" s="75" t="s">
        <v>1992</v>
      </c>
      <c r="E25" s="69" t="s">
        <v>894</v>
      </c>
      <c r="F25" s="69" t="n">
        <v>2001</v>
      </c>
      <c r="G25" s="70" t="s">
        <v>91</v>
      </c>
      <c r="H25" s="71" t="s">
        <v>85</v>
      </c>
      <c r="I25" s="70" t="s">
        <v>701</v>
      </c>
      <c r="J25" s="69" t="s">
        <v>18</v>
      </c>
      <c r="K25" s="76" t="n">
        <v>7.5</v>
      </c>
      <c r="L25" s="76" t="n">
        <v>9.5</v>
      </c>
      <c r="M25" s="76" t="n">
        <f aca="false">IF(OR(B25="",K25="",L25=""),"",(L25*3+K25)/4)</f>
        <v>9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87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956</v>
      </c>
      <c r="C26" s="74" t="s">
        <v>1993</v>
      </c>
      <c r="D26" s="75" t="s">
        <v>870</v>
      </c>
      <c r="E26" s="69" t="s">
        <v>894</v>
      </c>
      <c r="F26" s="69" t="s">
        <v>60</v>
      </c>
      <c r="G26" s="70" t="s">
        <v>209</v>
      </c>
      <c r="H26" s="71" t="s">
        <v>373</v>
      </c>
      <c r="I26" s="70" t="s">
        <v>701</v>
      </c>
      <c r="J26" s="69" t="s">
        <v>18</v>
      </c>
      <c r="K26" s="76" t="n">
        <v>9</v>
      </c>
      <c r="L26" s="76" t="n">
        <v>10</v>
      </c>
      <c r="M26" s="76" t="n">
        <f aca="false">IF(OR(B26="",K26="",L26=""),"",(L26*3+K26)/4)</f>
        <v>9.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2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957</v>
      </c>
      <c r="C27" s="74" t="s">
        <v>424</v>
      </c>
      <c r="D27" s="75" t="s">
        <v>455</v>
      </c>
      <c r="E27" s="69" t="s">
        <v>59</v>
      </c>
      <c r="F27" s="69" t="s">
        <v>60</v>
      </c>
      <c r="G27" s="70" t="s">
        <v>61</v>
      </c>
      <c r="H27" s="71" t="s">
        <v>373</v>
      </c>
      <c r="I27" s="70" t="s">
        <v>701</v>
      </c>
      <c r="J27" s="69" t="s">
        <v>18</v>
      </c>
      <c r="K27" s="76" t="n">
        <v>9</v>
      </c>
      <c r="L27" s="76" t="n">
        <v>10</v>
      </c>
      <c r="M27" s="76" t="n">
        <f aca="false">IF(OR(B27="",K27="",L27=""),"",(L27*3+K27)/4)</f>
        <v>9.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62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958</v>
      </c>
      <c r="C28" s="74" t="s">
        <v>1994</v>
      </c>
      <c r="D28" s="75" t="s">
        <v>574</v>
      </c>
      <c r="E28" s="69" t="s">
        <v>894</v>
      </c>
      <c r="F28" s="69" t="s">
        <v>60</v>
      </c>
      <c r="G28" s="70" t="s">
        <v>61</v>
      </c>
      <c r="H28" s="71" t="s">
        <v>373</v>
      </c>
      <c r="I28" s="70" t="s">
        <v>701</v>
      </c>
      <c r="J28" s="69" t="s">
        <v>18</v>
      </c>
      <c r="K28" s="76" t="n">
        <v>10</v>
      </c>
      <c r="L28" s="76" t="n">
        <v>10</v>
      </c>
      <c r="M28" s="76" t="n">
        <f aca="false">IF(OR(B28="",K28="",L28=""),"",(L28*3+K28)/4)</f>
        <v>10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62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959</v>
      </c>
      <c r="C29" s="74" t="s">
        <v>1995</v>
      </c>
      <c r="D29" s="75" t="s">
        <v>574</v>
      </c>
      <c r="E29" s="69" t="s">
        <v>894</v>
      </c>
      <c r="F29" s="69" t="s">
        <v>60</v>
      </c>
      <c r="G29" s="70" t="s">
        <v>209</v>
      </c>
      <c r="H29" s="71" t="s">
        <v>373</v>
      </c>
      <c r="I29" s="70" t="s">
        <v>701</v>
      </c>
      <c r="J29" s="69" t="s">
        <v>18</v>
      </c>
      <c r="K29" s="76" t="n">
        <v>10</v>
      </c>
      <c r="L29" s="76" t="n">
        <v>9</v>
      </c>
      <c r="M29" s="76" t="n">
        <f aca="false">IF(OR(B29="",K29="",L29=""),"",(L29*3+K29)/4)</f>
        <v>9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62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960</v>
      </c>
      <c r="C30" s="74" t="s">
        <v>984</v>
      </c>
      <c r="D30" s="75" t="s">
        <v>656</v>
      </c>
      <c r="E30" s="69" t="s">
        <v>894</v>
      </c>
      <c r="F30" s="69" t="s">
        <v>60</v>
      </c>
      <c r="G30" s="70" t="s">
        <v>61</v>
      </c>
      <c r="H30" s="71" t="s">
        <v>373</v>
      </c>
      <c r="I30" s="70" t="s">
        <v>701</v>
      </c>
      <c r="J30" s="69" t="s">
        <v>18</v>
      </c>
      <c r="K30" s="76" t="n">
        <v>10</v>
      </c>
      <c r="L30" s="76" t="n">
        <v>9</v>
      </c>
      <c r="M30" s="76" t="n">
        <f aca="false">IF(OR(B30="",K30="",L30=""),"",(L30*3+K30)/4)</f>
        <v>9.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62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961</v>
      </c>
      <c r="C31" s="74" t="s">
        <v>1996</v>
      </c>
      <c r="D31" s="75" t="s">
        <v>175</v>
      </c>
      <c r="E31" s="69" t="s">
        <v>59</v>
      </c>
      <c r="F31" s="69" t="s">
        <v>60</v>
      </c>
      <c r="G31" s="70" t="s">
        <v>61</v>
      </c>
      <c r="H31" s="71" t="s">
        <v>373</v>
      </c>
      <c r="I31" s="70" t="s">
        <v>701</v>
      </c>
      <c r="J31" s="69" t="s">
        <v>18</v>
      </c>
      <c r="K31" s="76" t="n">
        <v>8</v>
      </c>
      <c r="L31" s="76" t="n">
        <v>9.5</v>
      </c>
      <c r="M31" s="76" t="n">
        <f aca="false">IF(OR(B31="",K31="",L31=""),"",(L31*3+K31)/4)</f>
        <v>9.1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62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962</v>
      </c>
      <c r="C32" s="74" t="s">
        <v>1997</v>
      </c>
      <c r="D32" s="75" t="s">
        <v>989</v>
      </c>
      <c r="E32" s="69" t="s">
        <v>894</v>
      </c>
      <c r="F32" s="69" t="n">
        <v>2001</v>
      </c>
      <c r="G32" s="70" t="s">
        <v>71</v>
      </c>
      <c r="H32" s="71" t="s">
        <v>85</v>
      </c>
      <c r="I32" s="70" t="s">
        <v>701</v>
      </c>
      <c r="J32" s="69" t="s">
        <v>18</v>
      </c>
      <c r="K32" s="76" t="n">
        <v>8.5</v>
      </c>
      <c r="L32" s="76" t="n">
        <v>9.5</v>
      </c>
      <c r="M32" s="76" t="n">
        <f aca="false">IF(OR(B32="",K32="",L32=""),"",(L32*3+K32)/4)</f>
        <v>9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87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963</v>
      </c>
      <c r="C33" s="74" t="s">
        <v>780</v>
      </c>
      <c r="D33" s="75" t="s">
        <v>465</v>
      </c>
      <c r="E33" s="69" t="s">
        <v>59</v>
      </c>
      <c r="F33" s="69" t="n">
        <v>2001</v>
      </c>
      <c r="G33" s="70" t="s">
        <v>220</v>
      </c>
      <c r="H33" s="71" t="s">
        <v>85</v>
      </c>
      <c r="I33" s="70" t="s">
        <v>701</v>
      </c>
      <c r="J33" s="69" t="s">
        <v>18</v>
      </c>
      <c r="K33" s="76" t="n">
        <v>8</v>
      </c>
      <c r="L33" s="76" t="n">
        <v>9.5</v>
      </c>
      <c r="M33" s="76" t="n">
        <f aca="false">IF(OR(B33="",K33="",L33=""),"",(L33*3+K33)/4)</f>
        <v>9.1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87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964</v>
      </c>
      <c r="C34" s="74" t="s">
        <v>1998</v>
      </c>
      <c r="D34" s="75" t="s">
        <v>184</v>
      </c>
      <c r="E34" s="69" t="s">
        <v>59</v>
      </c>
      <c r="F34" s="69" t="n">
        <v>2001</v>
      </c>
      <c r="G34" s="70" t="s">
        <v>71</v>
      </c>
      <c r="H34" s="71" t="s">
        <v>85</v>
      </c>
      <c r="I34" s="70" t="s">
        <v>701</v>
      </c>
      <c r="J34" s="69" t="s">
        <v>18</v>
      </c>
      <c r="K34" s="76" t="n">
        <v>8.5</v>
      </c>
      <c r="L34" s="76" t="n">
        <v>9.5</v>
      </c>
      <c r="M34" s="76" t="n">
        <f aca="false">IF(OR(B34="",K34="",L34=""),"",(L34*3+K34)/4)</f>
        <v>9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87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965</v>
      </c>
      <c r="C35" s="74" t="s">
        <v>1999</v>
      </c>
      <c r="D35" s="75" t="s">
        <v>190</v>
      </c>
      <c r="E35" s="69" t="s">
        <v>894</v>
      </c>
      <c r="F35" s="69" t="s">
        <v>60</v>
      </c>
      <c r="G35" s="70" t="s">
        <v>61</v>
      </c>
      <c r="H35" s="71" t="s">
        <v>373</v>
      </c>
      <c r="I35" s="70" t="s">
        <v>701</v>
      </c>
      <c r="J35" s="69" t="s">
        <v>18</v>
      </c>
      <c r="K35" s="76" t="n">
        <v>9.5</v>
      </c>
      <c r="L35" s="76" t="n">
        <v>10</v>
      </c>
      <c r="M35" s="76" t="n">
        <f aca="false">IF(OR(B35="",K35="",L35=""),"",(L35*3+K35)/4)</f>
        <v>9.8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2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966</v>
      </c>
      <c r="C36" s="74" t="s">
        <v>2000</v>
      </c>
      <c r="D36" s="75" t="s">
        <v>2001</v>
      </c>
      <c r="E36" s="69" t="s">
        <v>59</v>
      </c>
      <c r="F36" s="69" t="n">
        <v>2001</v>
      </c>
      <c r="G36" s="70" t="s">
        <v>71</v>
      </c>
      <c r="H36" s="71" t="s">
        <v>85</v>
      </c>
      <c r="I36" s="70" t="s">
        <v>701</v>
      </c>
      <c r="J36" s="69" t="s">
        <v>18</v>
      </c>
      <c r="K36" s="76" t="n">
        <v>9.5</v>
      </c>
      <c r="L36" s="76" t="n">
        <v>10</v>
      </c>
      <c r="M36" s="76" t="n">
        <f aca="false">IF(OR(B36="",K36="",L36=""),"",(L36*3+K36)/4)</f>
        <v>9.8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878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9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9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1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1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1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1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002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967</v>
      </c>
      <c r="C6" s="67" t="s">
        <v>780</v>
      </c>
      <c r="D6" s="68" t="s">
        <v>1081</v>
      </c>
      <c r="E6" s="69" t="s">
        <v>894</v>
      </c>
      <c r="F6" s="69" t="s">
        <v>60</v>
      </c>
      <c r="G6" s="70" t="s">
        <v>61</v>
      </c>
      <c r="H6" s="71" t="s">
        <v>373</v>
      </c>
      <c r="I6" s="70" t="s">
        <v>701</v>
      </c>
      <c r="J6" s="69" t="s">
        <v>18</v>
      </c>
      <c r="K6" s="72" t="n">
        <v>10</v>
      </c>
      <c r="L6" s="72" t="n">
        <v>9.5</v>
      </c>
      <c r="M6" s="72" t="n">
        <f aca="false">IF(OR(B6="",K6="",L6=""),"",(L6*3+K6)/4)</f>
        <v>9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2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968</v>
      </c>
      <c r="C7" s="74" t="s">
        <v>2003</v>
      </c>
      <c r="D7" s="75" t="s">
        <v>346</v>
      </c>
      <c r="E7" s="69" t="s">
        <v>59</v>
      </c>
      <c r="F7" s="69" t="n">
        <v>2001</v>
      </c>
      <c r="G7" s="70" t="s">
        <v>71</v>
      </c>
      <c r="H7" s="71" t="s">
        <v>85</v>
      </c>
      <c r="I7" s="70" t="s">
        <v>701</v>
      </c>
      <c r="J7" s="69" t="s">
        <v>18</v>
      </c>
      <c r="K7" s="76" t="n">
        <v>9.5</v>
      </c>
      <c r="L7" s="76" t="n">
        <v>10</v>
      </c>
      <c r="M7" s="76" t="n">
        <f aca="false">IF(OR(B7="",K7="",L7=""),"",(L7*3+K7)/4)</f>
        <v>9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87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1969</v>
      </c>
      <c r="C8" s="74" t="s">
        <v>1380</v>
      </c>
      <c r="D8" s="75" t="s">
        <v>2004</v>
      </c>
      <c r="E8" s="69" t="s">
        <v>894</v>
      </c>
      <c r="F8" s="69" t="s">
        <v>60</v>
      </c>
      <c r="G8" s="70" t="s">
        <v>61</v>
      </c>
      <c r="H8" s="71" t="s">
        <v>373</v>
      </c>
      <c r="I8" s="70" t="s">
        <v>701</v>
      </c>
      <c r="J8" s="69" t="s">
        <v>18</v>
      </c>
      <c r="K8" s="76" t="n">
        <v>9</v>
      </c>
      <c r="L8" s="76" t="n">
        <v>10</v>
      </c>
      <c r="M8" s="76" t="n">
        <f aca="false">IF(OR(B8="",K8="",L8=""),"",(L8*3+K8)/4)</f>
        <v>9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62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1970</v>
      </c>
      <c r="C9" s="74" t="s">
        <v>256</v>
      </c>
      <c r="D9" s="75" t="s">
        <v>352</v>
      </c>
      <c r="E9" s="69" t="s">
        <v>59</v>
      </c>
      <c r="F9" s="69" t="s">
        <v>60</v>
      </c>
      <c r="G9" s="70" t="s">
        <v>209</v>
      </c>
      <c r="H9" s="71" t="s">
        <v>373</v>
      </c>
      <c r="I9" s="70" t="s">
        <v>701</v>
      </c>
      <c r="J9" s="69" t="s">
        <v>18</v>
      </c>
      <c r="K9" s="76" t="n">
        <v>10</v>
      </c>
      <c r="L9" s="76" t="n">
        <v>10</v>
      </c>
      <c r="M9" s="76" t="n">
        <f aca="false">IF(OR(B9="",K9="",L9=""),"",(L9*3+K9)/4)</f>
        <v>10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62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1971</v>
      </c>
      <c r="C10" s="74" t="s">
        <v>2005</v>
      </c>
      <c r="D10" s="75" t="s">
        <v>511</v>
      </c>
      <c r="E10" s="69" t="s">
        <v>59</v>
      </c>
      <c r="F10" s="69" t="n">
        <v>2001</v>
      </c>
      <c r="G10" s="70" t="s">
        <v>906</v>
      </c>
      <c r="H10" s="71" t="s">
        <v>85</v>
      </c>
      <c r="I10" s="70" t="s">
        <v>701</v>
      </c>
      <c r="J10" s="69" t="s">
        <v>18</v>
      </c>
      <c r="K10" s="76" t="n">
        <v>10</v>
      </c>
      <c r="L10" s="76" t="n">
        <v>9.5</v>
      </c>
      <c r="M10" s="76" t="n">
        <f aca="false">IF(OR(B10="",K10="",L10=""),"",(L10*3+K10)/4)</f>
        <v>9.6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8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1972</v>
      </c>
      <c r="C11" s="74" t="s">
        <v>1989</v>
      </c>
      <c r="D11" s="75" t="s">
        <v>1019</v>
      </c>
      <c r="E11" s="69" t="s">
        <v>894</v>
      </c>
      <c r="F11" s="69" t="n">
        <v>2001</v>
      </c>
      <c r="G11" s="70" t="s">
        <v>71</v>
      </c>
      <c r="H11" s="71" t="s">
        <v>85</v>
      </c>
      <c r="I11" s="70" t="s">
        <v>701</v>
      </c>
      <c r="J11" s="69" t="s">
        <v>18</v>
      </c>
      <c r="K11" s="76" t="n">
        <v>4.5</v>
      </c>
      <c r="L11" s="76" t="n">
        <v>9</v>
      </c>
      <c r="M11" s="76" t="n">
        <f aca="false">IF(OR(B11="",K11="",L11=""),"",(L11*3+K11)/4)</f>
        <v>7.8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Trung bình</v>
      </c>
      <c r="Q11" s="53" t="s">
        <v>187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1973</v>
      </c>
      <c r="C12" s="74" t="s">
        <v>2006</v>
      </c>
      <c r="D12" s="75" t="s">
        <v>1023</v>
      </c>
      <c r="E12" s="69" t="s">
        <v>894</v>
      </c>
      <c r="F12" s="69" t="n">
        <v>2001</v>
      </c>
      <c r="G12" s="70" t="s">
        <v>71</v>
      </c>
      <c r="H12" s="71" t="s">
        <v>85</v>
      </c>
      <c r="I12" s="70" t="s">
        <v>701</v>
      </c>
      <c r="J12" s="69" t="s">
        <v>18</v>
      </c>
      <c r="K12" s="76" t="n">
        <v>7.5</v>
      </c>
      <c r="L12" s="76" t="n">
        <v>9.5</v>
      </c>
      <c r="M12" s="76" t="n">
        <f aca="false">IF(OR(B12="",K12="",L12=""),"",(L12*3+K12)/4)</f>
        <v>9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87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1974</v>
      </c>
      <c r="C13" s="74" t="s">
        <v>2007</v>
      </c>
      <c r="D13" s="75" t="s">
        <v>1026</v>
      </c>
      <c r="E13" s="69" t="s">
        <v>894</v>
      </c>
      <c r="F13" s="69" t="s">
        <v>60</v>
      </c>
      <c r="G13" s="70" t="s">
        <v>61</v>
      </c>
      <c r="H13" s="71" t="s">
        <v>373</v>
      </c>
      <c r="I13" s="70" t="s">
        <v>701</v>
      </c>
      <c r="J13" s="69" t="s">
        <v>18</v>
      </c>
      <c r="K13" s="76" t="n">
        <v>10</v>
      </c>
      <c r="L13" s="76" t="n">
        <v>9</v>
      </c>
      <c r="M13" s="76" t="n">
        <f aca="false">IF(OR(B13="",K13="",L13=""),"",(L13*3+K13)/4)</f>
        <v>9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62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1975</v>
      </c>
      <c r="C14" s="74" t="s">
        <v>2008</v>
      </c>
      <c r="D14" s="75" t="s">
        <v>228</v>
      </c>
      <c r="E14" s="69" t="s">
        <v>59</v>
      </c>
      <c r="F14" s="69" t="s">
        <v>60</v>
      </c>
      <c r="G14" s="70" t="s">
        <v>209</v>
      </c>
      <c r="H14" s="71" t="s">
        <v>373</v>
      </c>
      <c r="I14" s="70" t="s">
        <v>701</v>
      </c>
      <c r="J14" s="69" t="s">
        <v>18</v>
      </c>
      <c r="K14" s="76" t="n">
        <v>6</v>
      </c>
      <c r="L14" s="76" t="n">
        <v>9</v>
      </c>
      <c r="M14" s="76" t="n">
        <f aca="false">IF(OR(B14="",K14="",L14=""),"",(L14*3+K14)/4)</f>
        <v>8.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62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1976</v>
      </c>
      <c r="C15" s="74" t="s">
        <v>2009</v>
      </c>
      <c r="D15" s="75" t="s">
        <v>1333</v>
      </c>
      <c r="E15" s="69" t="s">
        <v>894</v>
      </c>
      <c r="F15" s="69" t="s">
        <v>60</v>
      </c>
      <c r="G15" s="70" t="s">
        <v>61</v>
      </c>
      <c r="H15" s="71" t="s">
        <v>373</v>
      </c>
      <c r="I15" s="70" t="s">
        <v>701</v>
      </c>
      <c r="J15" s="69" t="s">
        <v>18</v>
      </c>
      <c r="K15" s="76" t="n">
        <v>10</v>
      </c>
      <c r="L15" s="76" t="n">
        <v>9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2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1977</v>
      </c>
      <c r="C16" s="74" t="s">
        <v>2010</v>
      </c>
      <c r="D16" s="75" t="s">
        <v>583</v>
      </c>
      <c r="E16" s="69" t="s">
        <v>894</v>
      </c>
      <c r="F16" s="69" t="s">
        <v>60</v>
      </c>
      <c r="G16" s="70" t="s">
        <v>61</v>
      </c>
      <c r="H16" s="71" t="s">
        <v>373</v>
      </c>
      <c r="I16" s="70" t="s">
        <v>701</v>
      </c>
      <c r="J16" s="69" t="s">
        <v>18</v>
      </c>
      <c r="K16" s="76" t="n">
        <v>10</v>
      </c>
      <c r="L16" s="76" t="n">
        <v>10</v>
      </c>
      <c r="M16" s="76" t="n">
        <f aca="false">IF(OR(B16="",K16="",L16=""),"",(L16*3+K16)/4)</f>
        <v>10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2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1978</v>
      </c>
      <c r="C17" s="74" t="s">
        <v>2011</v>
      </c>
      <c r="D17" s="75" t="s">
        <v>2012</v>
      </c>
      <c r="E17" s="69" t="s">
        <v>59</v>
      </c>
      <c r="F17" s="69" t="n">
        <v>2001</v>
      </c>
      <c r="G17" s="70" t="s">
        <v>71</v>
      </c>
      <c r="H17" s="71" t="s">
        <v>85</v>
      </c>
      <c r="I17" s="70" t="s">
        <v>701</v>
      </c>
      <c r="J17" s="69" t="s">
        <v>18</v>
      </c>
      <c r="K17" s="76" t="n">
        <v>10</v>
      </c>
      <c r="L17" s="76" t="n">
        <v>10</v>
      </c>
      <c r="M17" s="76" t="n">
        <f aca="false">IF(OR(B17="",K17="",L17=""),"",(L17*3+K17)/4)</f>
        <v>10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87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1979</v>
      </c>
      <c r="C18" s="74" t="s">
        <v>2013</v>
      </c>
      <c r="D18" s="75" t="s">
        <v>1033</v>
      </c>
      <c r="E18" s="69" t="s">
        <v>894</v>
      </c>
      <c r="F18" s="69" t="s">
        <v>60</v>
      </c>
      <c r="G18" s="70" t="s">
        <v>61</v>
      </c>
      <c r="H18" s="71" t="s">
        <v>373</v>
      </c>
      <c r="I18" s="70" t="s">
        <v>701</v>
      </c>
      <c r="J18" s="69" t="s">
        <v>18</v>
      </c>
      <c r="K18" s="76" t="n">
        <v>10</v>
      </c>
      <c r="L18" s="76" t="n">
        <v>10</v>
      </c>
      <c r="M18" s="76" t="n">
        <f aca="false">IF(OR(B18="",K18="",L18=""),"",(L18*3+K18)/4)</f>
        <v>10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2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1980</v>
      </c>
      <c r="C19" s="74" t="s">
        <v>2014</v>
      </c>
      <c r="D19" s="75" t="s">
        <v>2015</v>
      </c>
      <c r="E19" s="69" t="s">
        <v>894</v>
      </c>
      <c r="F19" s="69" t="n">
        <v>2001</v>
      </c>
      <c r="G19" s="70" t="s">
        <v>61</v>
      </c>
      <c r="H19" s="71" t="s">
        <v>88</v>
      </c>
      <c r="I19" s="70" t="s">
        <v>701</v>
      </c>
      <c r="J19" s="69" t="s">
        <v>18</v>
      </c>
      <c r="K19" s="76" t="n">
        <v>9.5</v>
      </c>
      <c r="L19" s="76" t="n">
        <v>10</v>
      </c>
      <c r="M19" s="76" t="n">
        <f aca="false">IF(OR(B19="",K19="",L19=""),"",(L19*3+K19)/4)</f>
        <v>9.8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594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1981</v>
      </c>
      <c r="C20" s="74" t="s">
        <v>1072</v>
      </c>
      <c r="D20" s="75" t="s">
        <v>58</v>
      </c>
      <c r="E20" s="69" t="s">
        <v>59</v>
      </c>
      <c r="F20" s="69" t="n">
        <v>2001</v>
      </c>
      <c r="G20" s="70" t="s">
        <v>61</v>
      </c>
      <c r="H20" s="71" t="s">
        <v>88</v>
      </c>
      <c r="I20" s="70" t="s">
        <v>701</v>
      </c>
      <c r="J20" s="69" t="s">
        <v>18</v>
      </c>
      <c r="K20" s="76" t="n">
        <v>10</v>
      </c>
      <c r="L20" s="76" t="n">
        <v>10</v>
      </c>
      <c r="M20" s="76" t="n">
        <f aca="false">IF(OR(B20="",K20="",L20=""),"",(L20*3+K20)/4)</f>
        <v>10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59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1982</v>
      </c>
      <c r="C21" s="74" t="s">
        <v>256</v>
      </c>
      <c r="D21" s="75" t="s">
        <v>58</v>
      </c>
      <c r="E21" s="69" t="s">
        <v>59</v>
      </c>
      <c r="F21" s="69" t="s">
        <v>60</v>
      </c>
      <c r="G21" s="70" t="s">
        <v>61</v>
      </c>
      <c r="H21" s="71" t="s">
        <v>62</v>
      </c>
      <c r="I21" s="70" t="s">
        <v>701</v>
      </c>
      <c r="J21" s="69" t="s">
        <v>18</v>
      </c>
      <c r="K21" s="76" t="n">
        <v>10</v>
      </c>
      <c r="L21" s="76" t="n">
        <v>9.5</v>
      </c>
      <c r="M21" s="76" t="n">
        <f aca="false">IF(OR(B21="",K21="",L21=""),"",(L21*3+K21)/4)</f>
        <v>9.6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59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1983</v>
      </c>
      <c r="C22" s="74" t="s">
        <v>2016</v>
      </c>
      <c r="D22" s="75" t="s">
        <v>79</v>
      </c>
      <c r="E22" s="69" t="s">
        <v>894</v>
      </c>
      <c r="F22" s="69" t="n">
        <v>2001</v>
      </c>
      <c r="G22" s="70" t="s">
        <v>61</v>
      </c>
      <c r="H22" s="71" t="s">
        <v>88</v>
      </c>
      <c r="I22" s="70" t="s">
        <v>701</v>
      </c>
      <c r="J22" s="69" t="s">
        <v>18</v>
      </c>
      <c r="K22" s="76" t="n">
        <v>10</v>
      </c>
      <c r="L22" s="76" t="n">
        <v>9</v>
      </c>
      <c r="M22" s="76" t="n">
        <f aca="false">IF(OR(B22="",K22="",L22=""),"",(L22*3+K22)/4)</f>
        <v>9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59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1984</v>
      </c>
      <c r="C23" s="74" t="s">
        <v>2017</v>
      </c>
      <c r="D23" s="75" t="s">
        <v>79</v>
      </c>
      <c r="E23" s="69" t="s">
        <v>59</v>
      </c>
      <c r="F23" s="69" t="n">
        <v>2001</v>
      </c>
      <c r="G23" s="70" t="s">
        <v>61</v>
      </c>
      <c r="H23" s="71" t="s">
        <v>88</v>
      </c>
      <c r="I23" s="70" t="s">
        <v>582</v>
      </c>
      <c r="J23" s="69" t="s">
        <v>18</v>
      </c>
      <c r="K23" s="76" t="n">
        <v>10</v>
      </c>
      <c r="L23" s="76" t="n">
        <v>9.5</v>
      </c>
      <c r="M23" s="76" t="n">
        <f aca="false">IF(OR(B23="",K23="",L23=""),"",(L23*3+K23)/4)</f>
        <v>9.6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59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1985</v>
      </c>
      <c r="C24" s="74" t="s">
        <v>2018</v>
      </c>
      <c r="D24" s="75" t="s">
        <v>79</v>
      </c>
      <c r="E24" s="69" t="s">
        <v>59</v>
      </c>
      <c r="F24" s="69" t="s">
        <v>60</v>
      </c>
      <c r="G24" s="70" t="s">
        <v>209</v>
      </c>
      <c r="H24" s="71" t="s">
        <v>67</v>
      </c>
      <c r="I24" s="70" t="s">
        <v>582</v>
      </c>
      <c r="J24" s="69" t="s">
        <v>18</v>
      </c>
      <c r="K24" s="76" t="n">
        <v>10</v>
      </c>
      <c r="L24" s="76" t="n">
        <v>9</v>
      </c>
      <c r="M24" s="76" t="n">
        <f aca="false">IF(OR(B24="",K24="",L24=""),"",(L24*3+K24)/4)</f>
        <v>9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59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1986</v>
      </c>
      <c r="C25" s="74" t="s">
        <v>2019</v>
      </c>
      <c r="D25" s="75" t="s">
        <v>253</v>
      </c>
      <c r="E25" s="69" t="s">
        <v>894</v>
      </c>
      <c r="F25" s="69" t="n">
        <v>2001</v>
      </c>
      <c r="G25" s="70" t="s">
        <v>61</v>
      </c>
      <c r="H25" s="71" t="s">
        <v>88</v>
      </c>
      <c r="I25" s="70" t="s">
        <v>582</v>
      </c>
      <c r="J25" s="69" t="s">
        <v>18</v>
      </c>
      <c r="K25" s="76" t="n">
        <v>10</v>
      </c>
      <c r="L25" s="76" t="n">
        <v>10</v>
      </c>
      <c r="M25" s="76" t="n">
        <f aca="false">IF(OR(B25="",K25="",L25=""),"",(L25*3+K25)/4)</f>
        <v>10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59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1987</v>
      </c>
      <c r="C26" s="74" t="s">
        <v>2020</v>
      </c>
      <c r="D26" s="75" t="s">
        <v>1255</v>
      </c>
      <c r="E26" s="69" t="s">
        <v>59</v>
      </c>
      <c r="F26" s="69" t="n">
        <v>2001</v>
      </c>
      <c r="G26" s="70" t="s">
        <v>61</v>
      </c>
      <c r="H26" s="71" t="s">
        <v>88</v>
      </c>
      <c r="I26" s="70" t="s">
        <v>582</v>
      </c>
      <c r="J26" s="69" t="s">
        <v>18</v>
      </c>
      <c r="K26" s="76" t="n">
        <v>10</v>
      </c>
      <c r="L26" s="76" t="n">
        <v>9.5</v>
      </c>
      <c r="M26" s="76" t="n">
        <f aca="false">IF(OR(B26="",K26="",L26=""),"",(L26*3+K26)/4)</f>
        <v>9.6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594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1988</v>
      </c>
      <c r="C27" s="74" t="s">
        <v>529</v>
      </c>
      <c r="D27" s="75" t="s">
        <v>261</v>
      </c>
      <c r="E27" s="69" t="s">
        <v>59</v>
      </c>
      <c r="F27" s="69" t="n">
        <v>2001</v>
      </c>
      <c r="G27" s="70" t="s">
        <v>61</v>
      </c>
      <c r="H27" s="71" t="s">
        <v>88</v>
      </c>
      <c r="I27" s="70" t="s">
        <v>582</v>
      </c>
      <c r="J27" s="69" t="s">
        <v>18</v>
      </c>
      <c r="K27" s="76" t="n">
        <v>10</v>
      </c>
      <c r="L27" s="76" t="n">
        <v>9.5</v>
      </c>
      <c r="M27" s="76" t="n">
        <f aca="false">IF(OR(B27="",K27="",L27=""),"",(L27*3+K27)/4)</f>
        <v>9.6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59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1989</v>
      </c>
      <c r="C28" s="74" t="s">
        <v>1287</v>
      </c>
      <c r="D28" s="75" t="s">
        <v>1104</v>
      </c>
      <c r="E28" s="69" t="s">
        <v>894</v>
      </c>
      <c r="F28" s="69" t="n">
        <v>2001</v>
      </c>
      <c r="G28" s="70" t="s">
        <v>61</v>
      </c>
      <c r="H28" s="71" t="s">
        <v>88</v>
      </c>
      <c r="I28" s="70" t="s">
        <v>582</v>
      </c>
      <c r="J28" s="69" t="s">
        <v>18</v>
      </c>
      <c r="K28" s="76" t="n">
        <v>10</v>
      </c>
      <c r="L28" s="76" t="n">
        <v>10</v>
      </c>
      <c r="M28" s="76" t="n">
        <f aca="false">IF(OR(B28="",K28="",L28=""),"",(L28*3+K28)/4)</f>
        <v>10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59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1990</v>
      </c>
      <c r="C29" s="74" t="s">
        <v>2021</v>
      </c>
      <c r="D29" s="75" t="s">
        <v>274</v>
      </c>
      <c r="E29" s="69" t="s">
        <v>894</v>
      </c>
      <c r="F29" s="69" t="n">
        <v>2001</v>
      </c>
      <c r="G29" s="70" t="s">
        <v>61</v>
      </c>
      <c r="H29" s="71" t="s">
        <v>88</v>
      </c>
      <c r="I29" s="70" t="s">
        <v>582</v>
      </c>
      <c r="J29" s="69" t="s">
        <v>18</v>
      </c>
      <c r="K29" s="76" t="n">
        <v>10</v>
      </c>
      <c r="L29" s="76" t="n">
        <v>10</v>
      </c>
      <c r="M29" s="76" t="n">
        <f aca="false">IF(OR(B29="",K29="",L29=""),"",(L29*3+K29)/4)</f>
        <v>10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59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1991</v>
      </c>
      <c r="C30" s="74" t="s">
        <v>2022</v>
      </c>
      <c r="D30" s="75" t="s">
        <v>112</v>
      </c>
      <c r="E30" s="69" t="s">
        <v>59</v>
      </c>
      <c r="F30" s="69" t="s">
        <v>60</v>
      </c>
      <c r="G30" s="70" t="s">
        <v>1067</v>
      </c>
      <c r="H30" s="71" t="s">
        <v>62</v>
      </c>
      <c r="I30" s="70" t="s">
        <v>582</v>
      </c>
      <c r="J30" s="69" t="s">
        <v>18</v>
      </c>
      <c r="K30" s="76" t="n">
        <v>9.5</v>
      </c>
      <c r="L30" s="76" t="n">
        <v>8.5</v>
      </c>
      <c r="M30" s="76" t="n">
        <f aca="false">IF(OR(B30="",K30="",L30=""),"",(L30*3+K30)/4)</f>
        <v>8.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159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1992</v>
      </c>
      <c r="C31" s="74" t="s">
        <v>1072</v>
      </c>
      <c r="D31" s="75" t="s">
        <v>118</v>
      </c>
      <c r="E31" s="69" t="s">
        <v>59</v>
      </c>
      <c r="F31" s="69" t="n">
        <v>2001</v>
      </c>
      <c r="G31" s="70" t="s">
        <v>61</v>
      </c>
      <c r="H31" s="71" t="s">
        <v>88</v>
      </c>
      <c r="I31" s="70" t="s">
        <v>582</v>
      </c>
      <c r="J31" s="69" t="s">
        <v>18</v>
      </c>
      <c r="K31" s="76" t="n">
        <v>10</v>
      </c>
      <c r="L31" s="76" t="n">
        <v>10</v>
      </c>
      <c r="M31" s="76" t="n">
        <f aca="false">IF(OR(B31="",K31="",L31=""),"",(L31*3+K31)/4)</f>
        <v>10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59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1993</v>
      </c>
      <c r="C32" s="74" t="s">
        <v>2023</v>
      </c>
      <c r="D32" s="75" t="s">
        <v>125</v>
      </c>
      <c r="E32" s="69" t="s">
        <v>59</v>
      </c>
      <c r="F32" s="69" t="n">
        <v>2001</v>
      </c>
      <c r="G32" s="70" t="s">
        <v>61</v>
      </c>
      <c r="H32" s="71" t="s">
        <v>88</v>
      </c>
      <c r="I32" s="70" t="s">
        <v>582</v>
      </c>
      <c r="J32" s="69" t="s">
        <v>18</v>
      </c>
      <c r="K32" s="76" t="n">
        <v>10</v>
      </c>
      <c r="L32" s="76" t="n">
        <v>9.5</v>
      </c>
      <c r="M32" s="76" t="n">
        <f aca="false">IF(OR(B32="",K32="",L32=""),"",(L32*3+K32)/4)</f>
        <v>9.6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59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1994</v>
      </c>
      <c r="C33" s="74" t="s">
        <v>865</v>
      </c>
      <c r="D33" s="75" t="s">
        <v>125</v>
      </c>
      <c r="E33" s="69" t="s">
        <v>59</v>
      </c>
      <c r="F33" s="69" t="s">
        <v>60</v>
      </c>
      <c r="G33" s="70" t="s">
        <v>61</v>
      </c>
      <c r="H33" s="71" t="s">
        <v>62</v>
      </c>
      <c r="I33" s="70" t="s">
        <v>582</v>
      </c>
      <c r="J33" s="69" t="s">
        <v>18</v>
      </c>
      <c r="K33" s="76" t="n">
        <v>9.5</v>
      </c>
      <c r="L33" s="76" t="n">
        <v>9.5</v>
      </c>
      <c r="M33" s="76" t="n">
        <f aca="false">IF(OR(B33="",K33="",L33=""),"",(L33*3+K33)/4)</f>
        <v>9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59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1995</v>
      </c>
      <c r="C34" s="74" t="s">
        <v>2024</v>
      </c>
      <c r="D34" s="75" t="s">
        <v>294</v>
      </c>
      <c r="E34" s="69" t="s">
        <v>59</v>
      </c>
      <c r="F34" s="69" t="s">
        <v>60</v>
      </c>
      <c r="G34" s="70" t="s">
        <v>61</v>
      </c>
      <c r="H34" s="71" t="s">
        <v>62</v>
      </c>
      <c r="I34" s="70" t="s">
        <v>582</v>
      </c>
      <c r="J34" s="69" t="s">
        <v>18</v>
      </c>
      <c r="K34" s="76" t="n">
        <v>10</v>
      </c>
      <c r="L34" s="76" t="n">
        <v>9</v>
      </c>
      <c r="M34" s="76" t="n">
        <f aca="false">IF(OR(B34="",K34="",L34=""),"",(L34*3+K34)/4)</f>
        <v>9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626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1996</v>
      </c>
      <c r="C35" s="74" t="s">
        <v>2025</v>
      </c>
      <c r="D35" s="75" t="s">
        <v>131</v>
      </c>
      <c r="E35" s="69" t="s">
        <v>59</v>
      </c>
      <c r="F35" s="69" t="n">
        <v>2001</v>
      </c>
      <c r="G35" s="70" t="s">
        <v>61</v>
      </c>
      <c r="H35" s="71" t="s">
        <v>88</v>
      </c>
      <c r="I35" s="70" t="s">
        <v>582</v>
      </c>
      <c r="J35" s="69" t="s">
        <v>18</v>
      </c>
      <c r="K35" s="76" t="n">
        <v>10</v>
      </c>
      <c r="L35" s="76" t="n">
        <v>9</v>
      </c>
      <c r="M35" s="76" t="n">
        <f aca="false">IF(OR(B35="",K35="",L35=""),"",(L35*3+K35)/4)</f>
        <v>9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594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1997</v>
      </c>
      <c r="C36" s="74" t="s">
        <v>846</v>
      </c>
      <c r="D36" s="75" t="s">
        <v>1060</v>
      </c>
      <c r="E36" s="69" t="s">
        <v>894</v>
      </c>
      <c r="F36" s="69" t="n">
        <v>2001</v>
      </c>
      <c r="G36" s="70" t="s">
        <v>61</v>
      </c>
      <c r="H36" s="71" t="s">
        <v>88</v>
      </c>
      <c r="I36" s="70" t="s">
        <v>582</v>
      </c>
      <c r="J36" s="69" t="s">
        <v>18</v>
      </c>
      <c r="K36" s="76" t="n">
        <v>10</v>
      </c>
      <c r="L36" s="76" t="n">
        <v>10</v>
      </c>
      <c r="M36" s="76" t="n">
        <f aca="false">IF(OR(B36="",K36="",L36=""),"",(L36*3+K36)/4)</f>
        <v>10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594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8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8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2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2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1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1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026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998</v>
      </c>
      <c r="C6" s="67" t="s">
        <v>2027</v>
      </c>
      <c r="D6" s="68" t="s">
        <v>1060</v>
      </c>
      <c r="E6" s="69" t="s">
        <v>894</v>
      </c>
      <c r="F6" s="69" t="n">
        <v>2001</v>
      </c>
      <c r="G6" s="70" t="s">
        <v>209</v>
      </c>
      <c r="H6" s="71" t="s">
        <v>88</v>
      </c>
      <c r="I6" s="70" t="s">
        <v>582</v>
      </c>
      <c r="J6" s="69" t="s">
        <v>18</v>
      </c>
      <c r="K6" s="72" t="n">
        <v>9.5</v>
      </c>
      <c r="L6" s="72" t="n">
        <v>9.5</v>
      </c>
      <c r="M6" s="72" t="n">
        <f aca="false">IF(OR(B6="",K6="",L6=""),"",(L6*3+K6)/4)</f>
        <v>9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594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999</v>
      </c>
      <c r="C7" s="74" t="s">
        <v>2028</v>
      </c>
      <c r="D7" s="75" t="s">
        <v>302</v>
      </c>
      <c r="E7" s="69" t="s">
        <v>59</v>
      </c>
      <c r="F7" s="69" t="n">
        <v>2001</v>
      </c>
      <c r="G7" s="70" t="s">
        <v>61</v>
      </c>
      <c r="H7" s="71" t="s">
        <v>88</v>
      </c>
      <c r="I7" s="70" t="s">
        <v>582</v>
      </c>
      <c r="J7" s="69" t="s">
        <v>18</v>
      </c>
      <c r="K7" s="76" t="n">
        <v>10</v>
      </c>
      <c r="L7" s="76" t="n">
        <v>9.5</v>
      </c>
      <c r="M7" s="76" t="n">
        <f aca="false">IF(OR(B7="",K7="",L7=""),"",(L7*3+K7)/4)</f>
        <v>9.6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59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000</v>
      </c>
      <c r="C8" s="74" t="s">
        <v>259</v>
      </c>
      <c r="D8" s="75" t="s">
        <v>302</v>
      </c>
      <c r="E8" s="69" t="s">
        <v>59</v>
      </c>
      <c r="F8" s="69" t="n">
        <v>2001</v>
      </c>
      <c r="G8" s="70" t="s">
        <v>209</v>
      </c>
      <c r="H8" s="71" t="s">
        <v>88</v>
      </c>
      <c r="I8" s="70" t="s">
        <v>582</v>
      </c>
      <c r="J8" s="69" t="s">
        <v>18</v>
      </c>
      <c r="K8" s="76" t="n">
        <v>10</v>
      </c>
      <c r="L8" s="76" t="n">
        <v>9.5</v>
      </c>
      <c r="M8" s="76" t="n">
        <f aca="false">IF(OR(B8="",K8="",L8=""),"",(L8*3+K8)/4)</f>
        <v>9.6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59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001</v>
      </c>
      <c r="C9" s="74" t="s">
        <v>2029</v>
      </c>
      <c r="D9" s="75" t="s">
        <v>1177</v>
      </c>
      <c r="E9" s="69" t="s">
        <v>59</v>
      </c>
      <c r="F9" s="69" t="n">
        <v>2001</v>
      </c>
      <c r="G9" s="70" t="s">
        <v>61</v>
      </c>
      <c r="H9" s="71" t="s">
        <v>88</v>
      </c>
      <c r="I9" s="70" t="s">
        <v>582</v>
      </c>
      <c r="J9" s="69" t="s">
        <v>18</v>
      </c>
      <c r="K9" s="76" t="n">
        <v>10</v>
      </c>
      <c r="L9" s="76" t="n">
        <v>10</v>
      </c>
      <c r="M9" s="76" t="n">
        <f aca="false">IF(OR(B9="",K9="",L9=""),"",(L9*3+K9)/4)</f>
        <v>10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59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002</v>
      </c>
      <c r="C10" s="74" t="s">
        <v>2030</v>
      </c>
      <c r="D10" s="75" t="s">
        <v>142</v>
      </c>
      <c r="E10" s="69" t="s">
        <v>59</v>
      </c>
      <c r="F10" s="69" t="n">
        <v>2001</v>
      </c>
      <c r="G10" s="70" t="s">
        <v>61</v>
      </c>
      <c r="H10" s="71" t="s">
        <v>88</v>
      </c>
      <c r="I10" s="70" t="s">
        <v>582</v>
      </c>
      <c r="J10" s="69" t="s">
        <v>18</v>
      </c>
      <c r="K10" s="76" t="n">
        <v>10</v>
      </c>
      <c r="L10" s="76" t="n">
        <v>10</v>
      </c>
      <c r="M10" s="76" t="n">
        <f aca="false">IF(OR(B10="",K10="",L10=""),"",(L10*3+K10)/4)</f>
        <v>10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59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003</v>
      </c>
      <c r="C11" s="74" t="s">
        <v>2031</v>
      </c>
      <c r="D11" s="75" t="s">
        <v>2032</v>
      </c>
      <c r="E11" s="69" t="s">
        <v>59</v>
      </c>
      <c r="F11" s="69" t="n">
        <v>2001</v>
      </c>
      <c r="G11" s="70" t="s">
        <v>61</v>
      </c>
      <c r="H11" s="71" t="s">
        <v>88</v>
      </c>
      <c r="I11" s="70" t="s">
        <v>582</v>
      </c>
      <c r="J11" s="69" t="s">
        <v>18</v>
      </c>
      <c r="K11" s="76" t="n">
        <v>9</v>
      </c>
      <c r="L11" s="76" t="n">
        <v>9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59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004</v>
      </c>
      <c r="C12" s="74" t="s">
        <v>2033</v>
      </c>
      <c r="D12" s="75" t="s">
        <v>147</v>
      </c>
      <c r="E12" s="69" t="s">
        <v>59</v>
      </c>
      <c r="F12" s="69" t="n">
        <v>2001</v>
      </c>
      <c r="G12" s="70" t="s">
        <v>209</v>
      </c>
      <c r="H12" s="71" t="s">
        <v>88</v>
      </c>
      <c r="I12" s="70" t="s">
        <v>582</v>
      </c>
      <c r="J12" s="69" t="s">
        <v>18</v>
      </c>
      <c r="K12" s="76" t="n">
        <v>10</v>
      </c>
      <c r="L12" s="76" t="n">
        <v>10</v>
      </c>
      <c r="M12" s="76" t="n">
        <f aca="false">IF(OR(B12="",K12="",L12=""),"",(L12*3+K12)/4)</f>
        <v>10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59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005</v>
      </c>
      <c r="C13" s="74" t="s">
        <v>863</v>
      </c>
      <c r="D13" s="75" t="s">
        <v>166</v>
      </c>
      <c r="E13" s="69" t="s">
        <v>59</v>
      </c>
      <c r="F13" s="69" t="s">
        <v>60</v>
      </c>
      <c r="G13" s="70" t="s">
        <v>281</v>
      </c>
      <c r="H13" s="71" t="s">
        <v>67</v>
      </c>
      <c r="I13" s="70" t="s">
        <v>582</v>
      </c>
      <c r="J13" s="69" t="s">
        <v>18</v>
      </c>
      <c r="K13" s="76" t="n">
        <v>10</v>
      </c>
      <c r="L13" s="76" t="n">
        <v>9.5</v>
      </c>
      <c r="M13" s="76" t="n">
        <f aca="false">IF(OR(B13="",K13="",L13=""),"",(L13*3+K13)/4)</f>
        <v>9.6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59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006</v>
      </c>
      <c r="C14" s="74" t="s">
        <v>2034</v>
      </c>
      <c r="D14" s="75" t="s">
        <v>986</v>
      </c>
      <c r="E14" s="69" t="s">
        <v>894</v>
      </c>
      <c r="F14" s="69" t="n">
        <v>2001</v>
      </c>
      <c r="G14" s="70" t="s">
        <v>209</v>
      </c>
      <c r="H14" s="71" t="s">
        <v>88</v>
      </c>
      <c r="I14" s="70" t="s">
        <v>582</v>
      </c>
      <c r="J14" s="69" t="s">
        <v>18</v>
      </c>
      <c r="K14" s="76" t="n">
        <v>10</v>
      </c>
      <c r="L14" s="76" t="n">
        <v>9.5</v>
      </c>
      <c r="M14" s="76" t="n">
        <f aca="false">IF(OR(B14="",K14="",L14=""),"",(L14*3+K14)/4)</f>
        <v>9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59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007</v>
      </c>
      <c r="C15" s="74" t="s">
        <v>2035</v>
      </c>
      <c r="D15" s="75" t="s">
        <v>310</v>
      </c>
      <c r="E15" s="69" t="s">
        <v>894</v>
      </c>
      <c r="F15" s="69" t="s">
        <v>60</v>
      </c>
      <c r="G15" s="70" t="s">
        <v>61</v>
      </c>
      <c r="H15" s="71" t="s">
        <v>88</v>
      </c>
      <c r="I15" s="70" t="s">
        <v>582</v>
      </c>
      <c r="J15" s="69" t="s">
        <v>18</v>
      </c>
      <c r="K15" s="76" t="n">
        <v>10</v>
      </c>
      <c r="L15" s="76" t="n">
        <v>9.5</v>
      </c>
      <c r="M15" s="76" t="n">
        <f aca="false">IF(OR(B15="",K15="",L15=""),"",(L15*3+K15)/4)</f>
        <v>9.6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26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008</v>
      </c>
      <c r="C16" s="74" t="s">
        <v>556</v>
      </c>
      <c r="D16" s="75" t="s">
        <v>173</v>
      </c>
      <c r="E16" s="69" t="s">
        <v>59</v>
      </c>
      <c r="F16" s="69" t="s">
        <v>60</v>
      </c>
      <c r="G16" s="70" t="s">
        <v>61</v>
      </c>
      <c r="H16" s="71" t="s">
        <v>67</v>
      </c>
      <c r="I16" s="70" t="s">
        <v>582</v>
      </c>
      <c r="J16" s="69" t="s">
        <v>18</v>
      </c>
      <c r="K16" s="76" t="n">
        <v>9.5</v>
      </c>
      <c r="L16" s="76" t="n">
        <v>9</v>
      </c>
      <c r="M16" s="76" t="n">
        <f aca="false">IF(OR(B16="",K16="",L16=""),"",(L16*3+K16)/4)</f>
        <v>9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26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009</v>
      </c>
      <c r="C17" s="74" t="s">
        <v>303</v>
      </c>
      <c r="D17" s="75" t="s">
        <v>989</v>
      </c>
      <c r="E17" s="69" t="s">
        <v>894</v>
      </c>
      <c r="F17" s="69" t="s">
        <v>60</v>
      </c>
      <c r="G17" s="70" t="s">
        <v>61</v>
      </c>
      <c r="H17" s="71" t="s">
        <v>88</v>
      </c>
      <c r="I17" s="70" t="s">
        <v>582</v>
      </c>
      <c r="J17" s="69" t="s">
        <v>18</v>
      </c>
      <c r="K17" s="76" t="n">
        <v>10</v>
      </c>
      <c r="L17" s="76" t="n">
        <v>10</v>
      </c>
      <c r="M17" s="76" t="n">
        <f aca="false">IF(OR(B17="",K17="",L17=""),"",(L17*3+K17)/4)</f>
        <v>10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26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010</v>
      </c>
      <c r="C18" s="74" t="s">
        <v>2036</v>
      </c>
      <c r="D18" s="75" t="s">
        <v>989</v>
      </c>
      <c r="E18" s="69" t="s">
        <v>894</v>
      </c>
      <c r="F18" s="69" t="s">
        <v>60</v>
      </c>
      <c r="G18" s="70" t="s">
        <v>61</v>
      </c>
      <c r="H18" s="71" t="s">
        <v>88</v>
      </c>
      <c r="I18" s="70" t="s">
        <v>582</v>
      </c>
      <c r="J18" s="69" t="s">
        <v>18</v>
      </c>
      <c r="K18" s="76" t="n">
        <v>9.5</v>
      </c>
      <c r="L18" s="76" t="n">
        <v>9.5</v>
      </c>
      <c r="M18" s="76" t="n">
        <f aca="false">IF(OR(B18="",K18="",L18=""),"",(L18*3+K18)/4)</f>
        <v>9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26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011</v>
      </c>
      <c r="C19" s="74" t="s">
        <v>2037</v>
      </c>
      <c r="D19" s="75" t="s">
        <v>992</v>
      </c>
      <c r="E19" s="69" t="s">
        <v>894</v>
      </c>
      <c r="F19" s="69" t="s">
        <v>60</v>
      </c>
      <c r="G19" s="70" t="s">
        <v>61</v>
      </c>
      <c r="H19" s="71" t="s">
        <v>88</v>
      </c>
      <c r="I19" s="70" t="s">
        <v>582</v>
      </c>
      <c r="J19" s="69" t="s">
        <v>18</v>
      </c>
      <c r="K19" s="76" t="n">
        <v>10</v>
      </c>
      <c r="L19" s="76" t="n">
        <v>10</v>
      </c>
      <c r="M19" s="76" t="n">
        <f aca="false">IF(OR(B19="",K19="",L19=""),"",(L19*3+K19)/4)</f>
        <v>10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626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012</v>
      </c>
      <c r="C20" s="74" t="s">
        <v>2038</v>
      </c>
      <c r="D20" s="75" t="s">
        <v>992</v>
      </c>
      <c r="E20" s="69" t="s">
        <v>894</v>
      </c>
      <c r="F20" s="69" t="s">
        <v>60</v>
      </c>
      <c r="G20" s="70" t="s">
        <v>61</v>
      </c>
      <c r="H20" s="71" t="s">
        <v>88</v>
      </c>
      <c r="I20" s="70" t="s">
        <v>582</v>
      </c>
      <c r="J20" s="69" t="s">
        <v>18</v>
      </c>
      <c r="K20" s="76" t="n">
        <v>10</v>
      </c>
      <c r="L20" s="76" t="n">
        <v>9.5</v>
      </c>
      <c r="M20" s="76" t="n">
        <f aca="false">IF(OR(B20="",K20="",L20=""),"",(L20*3+K20)/4)</f>
        <v>9.6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626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013</v>
      </c>
      <c r="C21" s="74" t="s">
        <v>733</v>
      </c>
      <c r="D21" s="75" t="s">
        <v>180</v>
      </c>
      <c r="E21" s="69" t="s">
        <v>59</v>
      </c>
      <c r="F21" s="69" t="s">
        <v>60</v>
      </c>
      <c r="G21" s="70" t="s">
        <v>209</v>
      </c>
      <c r="H21" s="71" t="s">
        <v>88</v>
      </c>
      <c r="I21" s="70" t="s">
        <v>582</v>
      </c>
      <c r="J21" s="69" t="s">
        <v>18</v>
      </c>
      <c r="K21" s="76" t="n">
        <v>9</v>
      </c>
      <c r="L21" s="76" t="n">
        <v>9.5</v>
      </c>
      <c r="M21" s="76" t="n">
        <f aca="false">IF(OR(B21="",K21="",L21=""),"",(L21*3+K21)/4)</f>
        <v>9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626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014</v>
      </c>
      <c r="C22" s="74" t="s">
        <v>256</v>
      </c>
      <c r="D22" s="75" t="s">
        <v>322</v>
      </c>
      <c r="E22" s="69" t="s">
        <v>59</v>
      </c>
      <c r="F22" s="69" t="s">
        <v>60</v>
      </c>
      <c r="G22" s="70" t="s">
        <v>61</v>
      </c>
      <c r="H22" s="71" t="s">
        <v>88</v>
      </c>
      <c r="I22" s="70" t="s">
        <v>582</v>
      </c>
      <c r="J22" s="69" t="s">
        <v>18</v>
      </c>
      <c r="K22" s="76" t="n">
        <v>10</v>
      </c>
      <c r="L22" s="76" t="n">
        <v>10</v>
      </c>
      <c r="M22" s="76" t="n">
        <f aca="false">IF(OR(B22="",K22="",L22=""),"",(L22*3+K22)/4)</f>
        <v>10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626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015</v>
      </c>
      <c r="C23" s="74" t="s">
        <v>2039</v>
      </c>
      <c r="D23" s="75" t="s">
        <v>481</v>
      </c>
      <c r="E23" s="69" t="s">
        <v>894</v>
      </c>
      <c r="F23" s="69" t="s">
        <v>60</v>
      </c>
      <c r="G23" s="70" t="s">
        <v>61</v>
      </c>
      <c r="H23" s="71" t="s">
        <v>88</v>
      </c>
      <c r="I23" s="70" t="s">
        <v>582</v>
      </c>
      <c r="J23" s="69" t="s">
        <v>18</v>
      </c>
      <c r="K23" s="76" t="n">
        <v>10</v>
      </c>
      <c r="L23" s="76" t="n">
        <v>10</v>
      </c>
      <c r="M23" s="76" t="n">
        <f aca="false">IF(OR(B23="",K23="",L23=""),"",(L23*3+K23)/4)</f>
        <v>10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626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016</v>
      </c>
      <c r="C24" s="74" t="s">
        <v>307</v>
      </c>
      <c r="D24" s="75" t="s">
        <v>339</v>
      </c>
      <c r="E24" s="69" t="s">
        <v>59</v>
      </c>
      <c r="F24" s="69" t="s">
        <v>60</v>
      </c>
      <c r="G24" s="70" t="s">
        <v>61</v>
      </c>
      <c r="H24" s="71" t="s">
        <v>67</v>
      </c>
      <c r="I24" s="70" t="s">
        <v>582</v>
      </c>
      <c r="J24" s="69" t="s">
        <v>18</v>
      </c>
      <c r="K24" s="76" t="n">
        <v>9</v>
      </c>
      <c r="L24" s="76" t="n">
        <v>9</v>
      </c>
      <c r="M24" s="76" t="n">
        <f aca="false">IF(OR(B24="",K24="",L24=""),"",(L24*3+K24)/4)</f>
        <v>9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59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017</v>
      </c>
      <c r="C25" s="74" t="s">
        <v>2040</v>
      </c>
      <c r="D25" s="75" t="s">
        <v>1081</v>
      </c>
      <c r="E25" s="69" t="s">
        <v>894</v>
      </c>
      <c r="F25" s="69" t="s">
        <v>60</v>
      </c>
      <c r="G25" s="70" t="s">
        <v>91</v>
      </c>
      <c r="H25" s="71" t="s">
        <v>88</v>
      </c>
      <c r="I25" s="70" t="s">
        <v>582</v>
      </c>
      <c r="J25" s="69" t="s">
        <v>18</v>
      </c>
      <c r="K25" s="76" t="n">
        <v>10</v>
      </c>
      <c r="L25" s="76" t="n">
        <v>10</v>
      </c>
      <c r="M25" s="76" t="n">
        <f aca="false">IF(OR(B25="",K25="",L25=""),"",(L25*3+K25)/4)</f>
        <v>10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626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018</v>
      </c>
      <c r="C26" s="74" t="s">
        <v>2041</v>
      </c>
      <c r="D26" s="75" t="s">
        <v>673</v>
      </c>
      <c r="E26" s="69" t="s">
        <v>59</v>
      </c>
      <c r="F26" s="69" t="s">
        <v>76</v>
      </c>
      <c r="G26" s="70" t="s">
        <v>61</v>
      </c>
      <c r="H26" s="71" t="s">
        <v>67</v>
      </c>
      <c r="I26" s="70" t="s">
        <v>582</v>
      </c>
      <c r="J26" s="69" t="s">
        <v>18</v>
      </c>
      <c r="K26" s="76" t="n">
        <v>9.5</v>
      </c>
      <c r="L26" s="76" t="n">
        <v>9</v>
      </c>
      <c r="M26" s="76" t="n">
        <f aca="false">IF(OR(B26="",K26="",L26=""),"",(L26*3+K26)/4)</f>
        <v>9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594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019</v>
      </c>
      <c r="C27" s="74" t="s">
        <v>2042</v>
      </c>
      <c r="D27" s="75" t="s">
        <v>673</v>
      </c>
      <c r="E27" s="69" t="s">
        <v>59</v>
      </c>
      <c r="F27" s="69" t="s">
        <v>76</v>
      </c>
      <c r="G27" s="70" t="s">
        <v>61</v>
      </c>
      <c r="H27" s="71" t="s">
        <v>67</v>
      </c>
      <c r="I27" s="70" t="s">
        <v>582</v>
      </c>
      <c r="J27" s="69" t="s">
        <v>18</v>
      </c>
      <c r="K27" s="76" t="n">
        <v>9</v>
      </c>
      <c r="L27" s="76" t="n">
        <v>9.5</v>
      </c>
      <c r="M27" s="76" t="n">
        <f aca="false">IF(OR(B27="",K27="",L27=""),"",(L27*3+K27)/4)</f>
        <v>9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626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020</v>
      </c>
      <c r="C28" s="74" t="s">
        <v>2043</v>
      </c>
      <c r="D28" s="75" t="s">
        <v>216</v>
      </c>
      <c r="E28" s="69" t="s">
        <v>59</v>
      </c>
      <c r="F28" s="69" t="s">
        <v>60</v>
      </c>
      <c r="G28" s="70" t="s">
        <v>61</v>
      </c>
      <c r="H28" s="71" t="s">
        <v>88</v>
      </c>
      <c r="I28" s="70" t="s">
        <v>582</v>
      </c>
      <c r="J28" s="69" t="s">
        <v>18</v>
      </c>
      <c r="K28" s="76" t="n">
        <v>8.5</v>
      </c>
      <c r="L28" s="76" t="n">
        <v>9.5</v>
      </c>
      <c r="M28" s="76" t="n">
        <f aca="false">IF(OR(B28="",K28="",L28=""),"",(L28*3+K28)/4)</f>
        <v>9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626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021</v>
      </c>
      <c r="C29" s="74" t="s">
        <v>459</v>
      </c>
      <c r="D29" s="75" t="s">
        <v>346</v>
      </c>
      <c r="E29" s="69" t="s">
        <v>59</v>
      </c>
      <c r="F29" s="69" t="s">
        <v>60</v>
      </c>
      <c r="G29" s="70" t="s">
        <v>61</v>
      </c>
      <c r="H29" s="71" t="s">
        <v>88</v>
      </c>
      <c r="I29" s="70" t="s">
        <v>582</v>
      </c>
      <c r="J29" s="69" t="s">
        <v>18</v>
      </c>
      <c r="K29" s="76" t="n">
        <v>7.5</v>
      </c>
      <c r="L29" s="76" t="n">
        <v>9.5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626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022</v>
      </c>
      <c r="C30" s="74" t="s">
        <v>850</v>
      </c>
      <c r="D30" s="75" t="s">
        <v>1021</v>
      </c>
      <c r="E30" s="69" t="s">
        <v>894</v>
      </c>
      <c r="F30" s="69" t="s">
        <v>60</v>
      </c>
      <c r="G30" s="70" t="s">
        <v>61</v>
      </c>
      <c r="H30" s="71" t="s">
        <v>88</v>
      </c>
      <c r="I30" s="70" t="s">
        <v>582</v>
      </c>
      <c r="J30" s="69" t="s">
        <v>18</v>
      </c>
      <c r="K30" s="76" t="n">
        <v>10</v>
      </c>
      <c r="L30" s="76" t="n">
        <v>10</v>
      </c>
      <c r="M30" s="76" t="n">
        <f aca="false">IF(OR(B30="",K30="",L30=""),"",(L30*3+K30)/4)</f>
        <v>10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626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023</v>
      </c>
      <c r="C31" s="74" t="s">
        <v>307</v>
      </c>
      <c r="D31" s="75" t="s">
        <v>1023</v>
      </c>
      <c r="E31" s="69" t="s">
        <v>894</v>
      </c>
      <c r="F31" s="69" t="s">
        <v>60</v>
      </c>
      <c r="G31" s="70" t="s">
        <v>61</v>
      </c>
      <c r="H31" s="71" t="s">
        <v>88</v>
      </c>
      <c r="I31" s="70" t="s">
        <v>582</v>
      </c>
      <c r="J31" s="69" t="s">
        <v>18</v>
      </c>
      <c r="K31" s="76" t="n">
        <v>10</v>
      </c>
      <c r="L31" s="76" t="n">
        <v>10</v>
      </c>
      <c r="M31" s="76" t="n">
        <f aca="false">IF(OR(B31="",K31="",L31=""),"",(L31*3+K31)/4)</f>
        <v>10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626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024</v>
      </c>
      <c r="C32" s="74" t="s">
        <v>2044</v>
      </c>
      <c r="D32" s="75" t="s">
        <v>1026</v>
      </c>
      <c r="E32" s="69" t="s">
        <v>894</v>
      </c>
      <c r="F32" s="69" t="s">
        <v>60</v>
      </c>
      <c r="G32" s="70" t="s">
        <v>61</v>
      </c>
      <c r="H32" s="71" t="s">
        <v>88</v>
      </c>
      <c r="I32" s="70" t="s">
        <v>582</v>
      </c>
      <c r="J32" s="69" t="s">
        <v>18</v>
      </c>
      <c r="K32" s="76" t="n">
        <v>10</v>
      </c>
      <c r="L32" s="76" t="n">
        <v>9</v>
      </c>
      <c r="M32" s="76" t="n">
        <f aca="false">IF(OR(B32="",K32="",L32=""),"",(L32*3+K32)/4)</f>
        <v>9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26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025</v>
      </c>
      <c r="C33" s="74" t="s">
        <v>2045</v>
      </c>
      <c r="D33" s="75" t="s">
        <v>1027</v>
      </c>
      <c r="E33" s="69" t="s">
        <v>894</v>
      </c>
      <c r="F33" s="69" t="s">
        <v>60</v>
      </c>
      <c r="G33" s="70" t="s">
        <v>61</v>
      </c>
      <c r="H33" s="71" t="s">
        <v>88</v>
      </c>
      <c r="I33" s="70" t="s">
        <v>582</v>
      </c>
      <c r="J33" s="69" t="s">
        <v>18</v>
      </c>
      <c r="K33" s="76" t="n">
        <v>10</v>
      </c>
      <c r="L33" s="76" t="n">
        <v>9</v>
      </c>
      <c r="M33" s="76" t="n">
        <f aca="false">IF(OR(B33="",K33="",L33=""),"",(L33*3+K33)/4)</f>
        <v>9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26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026</v>
      </c>
      <c r="C34" s="74" t="s">
        <v>2046</v>
      </c>
      <c r="D34" s="75" t="s">
        <v>2047</v>
      </c>
      <c r="E34" s="69" t="s">
        <v>59</v>
      </c>
      <c r="F34" s="69" t="s">
        <v>60</v>
      </c>
      <c r="G34" s="70" t="s">
        <v>61</v>
      </c>
      <c r="H34" s="71" t="s">
        <v>67</v>
      </c>
      <c r="I34" s="70" t="s">
        <v>582</v>
      </c>
      <c r="J34" s="69" t="s">
        <v>18</v>
      </c>
      <c r="K34" s="76" t="n">
        <v>9.5</v>
      </c>
      <c r="L34" s="76" t="n">
        <v>9</v>
      </c>
      <c r="M34" s="76" t="n">
        <f aca="false">IF(OR(B34="",K34="",L34=""),"",(L34*3+K34)/4)</f>
        <v>9.1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59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027</v>
      </c>
      <c r="C35" s="74" t="s">
        <v>1359</v>
      </c>
      <c r="D35" s="75" t="s">
        <v>362</v>
      </c>
      <c r="E35" s="69" t="s">
        <v>59</v>
      </c>
      <c r="F35" s="69" t="s">
        <v>60</v>
      </c>
      <c r="G35" s="70" t="s">
        <v>61</v>
      </c>
      <c r="H35" s="71" t="s">
        <v>62</v>
      </c>
      <c r="I35" s="70" t="s">
        <v>582</v>
      </c>
      <c r="J35" s="69" t="s">
        <v>18</v>
      </c>
      <c r="K35" s="76" t="n">
        <v>6</v>
      </c>
      <c r="L35" s="76" t="n">
        <v>10</v>
      </c>
      <c r="M35" s="76" t="n">
        <f aca="false">IF(OR(B35="",K35="",L35=""),"",(L35*3+K35)/4)</f>
        <v>9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26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028</v>
      </c>
      <c r="C36" s="74" t="s">
        <v>977</v>
      </c>
      <c r="D36" s="75" t="s">
        <v>581</v>
      </c>
      <c r="E36" s="69" t="s">
        <v>894</v>
      </c>
      <c r="F36" s="69" t="s">
        <v>60</v>
      </c>
      <c r="G36" s="70" t="s">
        <v>61</v>
      </c>
      <c r="H36" s="71" t="s">
        <v>88</v>
      </c>
      <c r="I36" s="70" t="s">
        <v>582</v>
      </c>
      <c r="J36" s="69" t="s">
        <v>18</v>
      </c>
      <c r="K36" s="76" t="n">
        <v>10</v>
      </c>
      <c r="L36" s="76" t="n">
        <v>10</v>
      </c>
      <c r="M36" s="76" t="n">
        <f aca="false">IF(OR(B36="",K36="",L36=""),"",(L36*3+K36)/4)</f>
        <v>10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626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31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31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0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0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0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0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048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029</v>
      </c>
      <c r="C6" s="67" t="s">
        <v>2049</v>
      </c>
      <c r="D6" s="68" t="s">
        <v>581</v>
      </c>
      <c r="E6" s="69" t="s">
        <v>894</v>
      </c>
      <c r="F6" s="69" t="s">
        <v>60</v>
      </c>
      <c r="G6" s="70" t="s">
        <v>61</v>
      </c>
      <c r="H6" s="71" t="s">
        <v>88</v>
      </c>
      <c r="I6" s="70" t="s">
        <v>582</v>
      </c>
      <c r="J6" s="69" t="s">
        <v>18</v>
      </c>
      <c r="K6" s="72" t="n">
        <v>10</v>
      </c>
      <c r="L6" s="72" t="n">
        <v>10</v>
      </c>
      <c r="M6" s="72" t="n">
        <f aca="false">IF(OR(B6="",K6="",L6=""),"",(L6*3+K6)/4)</f>
        <v>10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26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030</v>
      </c>
      <c r="C7" s="74" t="s">
        <v>2050</v>
      </c>
      <c r="D7" s="75" t="s">
        <v>583</v>
      </c>
      <c r="E7" s="69" t="s">
        <v>894</v>
      </c>
      <c r="F7" s="69" t="s">
        <v>60</v>
      </c>
      <c r="G7" s="70" t="s">
        <v>61</v>
      </c>
      <c r="H7" s="71" t="s">
        <v>88</v>
      </c>
      <c r="I7" s="70" t="s">
        <v>582</v>
      </c>
      <c r="J7" s="69" t="s">
        <v>18</v>
      </c>
      <c r="K7" s="76" t="n">
        <v>10</v>
      </c>
      <c r="L7" s="76" t="n">
        <v>10</v>
      </c>
      <c r="M7" s="76" t="n">
        <f aca="false">IF(OR(B7="",K7="",L7=""),"",(L7*3+K7)/4)</f>
        <v>10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626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031</v>
      </c>
      <c r="C8" s="74" t="s">
        <v>2051</v>
      </c>
      <c r="D8" s="75" t="s">
        <v>367</v>
      </c>
      <c r="E8" s="69" t="s">
        <v>59</v>
      </c>
      <c r="F8" s="69" t="s">
        <v>60</v>
      </c>
      <c r="G8" s="70" t="s">
        <v>61</v>
      </c>
      <c r="H8" s="71" t="s">
        <v>88</v>
      </c>
      <c r="I8" s="70" t="s">
        <v>582</v>
      </c>
      <c r="J8" s="69" t="s">
        <v>18</v>
      </c>
      <c r="K8" s="76" t="n">
        <v>10</v>
      </c>
      <c r="L8" s="76" t="n">
        <v>9.5</v>
      </c>
      <c r="M8" s="76" t="n">
        <f aca="false">IF(OR(B8="",K8="",L8=""),"",(L8*3+K8)/4)</f>
        <v>9.6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626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032</v>
      </c>
      <c r="C9" s="74" t="s">
        <v>2052</v>
      </c>
      <c r="D9" s="75" t="s">
        <v>1033</v>
      </c>
      <c r="E9" s="69" t="s">
        <v>894</v>
      </c>
      <c r="F9" s="69" t="s">
        <v>60</v>
      </c>
      <c r="G9" s="70" t="s">
        <v>209</v>
      </c>
      <c r="H9" s="71" t="s">
        <v>88</v>
      </c>
      <c r="I9" s="70" t="s">
        <v>582</v>
      </c>
      <c r="J9" s="69" t="s">
        <v>18</v>
      </c>
      <c r="K9" s="76" t="n">
        <v>7.5</v>
      </c>
      <c r="L9" s="76" t="n">
        <v>8.5</v>
      </c>
      <c r="M9" s="76" t="n">
        <f aca="false">IF(OR(B9="",K9="",L9=""),"",(L9*3+K9)/4)</f>
        <v>8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1626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033</v>
      </c>
      <c r="C10" s="74" t="s">
        <v>2053</v>
      </c>
      <c r="D10" s="75" t="s">
        <v>79</v>
      </c>
      <c r="E10" s="69" t="s">
        <v>894</v>
      </c>
      <c r="F10" s="69" t="s">
        <v>60</v>
      </c>
      <c r="G10" s="70" t="s">
        <v>61</v>
      </c>
      <c r="H10" s="71" t="s">
        <v>88</v>
      </c>
      <c r="I10" s="70" t="s">
        <v>582</v>
      </c>
      <c r="J10" s="69" t="s">
        <v>18</v>
      </c>
      <c r="K10" s="76" t="n">
        <v>10</v>
      </c>
      <c r="L10" s="76" t="n">
        <v>10</v>
      </c>
      <c r="M10" s="76" t="n">
        <f aca="false">IF(OR(B10="",K10="",L10=""),"",(L10*3+K10)/4)</f>
        <v>10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63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034</v>
      </c>
      <c r="C11" s="74" t="s">
        <v>2054</v>
      </c>
      <c r="D11" s="75" t="s">
        <v>959</v>
      </c>
      <c r="E11" s="69" t="s">
        <v>894</v>
      </c>
      <c r="F11" s="69" t="s">
        <v>60</v>
      </c>
      <c r="G11" s="70" t="s">
        <v>61</v>
      </c>
      <c r="H11" s="71" t="s">
        <v>88</v>
      </c>
      <c r="I11" s="70" t="s">
        <v>582</v>
      </c>
      <c r="J11" s="69" t="s">
        <v>18</v>
      </c>
      <c r="K11" s="76" t="n">
        <v>9.5</v>
      </c>
      <c r="L11" s="76" t="n">
        <v>9.5</v>
      </c>
      <c r="M11" s="76" t="n">
        <f aca="false">IF(OR(B11="",K11="",L11=""),"",(L11*3+K11)/4)</f>
        <v>9.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63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035</v>
      </c>
      <c r="C12" s="74" t="s">
        <v>2055</v>
      </c>
      <c r="D12" s="75" t="s">
        <v>265</v>
      </c>
      <c r="E12" s="69" t="s">
        <v>59</v>
      </c>
      <c r="F12" s="69" t="s">
        <v>60</v>
      </c>
      <c r="G12" s="70" t="s">
        <v>789</v>
      </c>
      <c r="H12" s="71" t="s">
        <v>67</v>
      </c>
      <c r="I12" s="70" t="s">
        <v>582</v>
      </c>
      <c r="J12" s="69" t="s">
        <v>18</v>
      </c>
      <c r="K12" s="76" t="n">
        <v>8</v>
      </c>
      <c r="L12" s="76" t="n">
        <v>9.5</v>
      </c>
      <c r="M12" s="76" t="n">
        <f aca="false">IF(OR(B12="",K12="",L12=""),"",(L12*3+K12)/4)</f>
        <v>9.1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63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036</v>
      </c>
      <c r="C13" s="74" t="s">
        <v>2056</v>
      </c>
      <c r="D13" s="75" t="s">
        <v>1104</v>
      </c>
      <c r="E13" s="69" t="s">
        <v>894</v>
      </c>
      <c r="F13" s="69" t="s">
        <v>60</v>
      </c>
      <c r="G13" s="70" t="s">
        <v>61</v>
      </c>
      <c r="H13" s="71" t="s">
        <v>88</v>
      </c>
      <c r="I13" s="70" t="s">
        <v>582</v>
      </c>
      <c r="J13" s="69" t="s">
        <v>18</v>
      </c>
      <c r="K13" s="76" t="n">
        <v>8.5</v>
      </c>
      <c r="L13" s="76" t="n">
        <v>9.5</v>
      </c>
      <c r="M13" s="76" t="n">
        <f aca="false">IF(OR(B13="",K13="",L13=""),"",(L13*3+K13)/4)</f>
        <v>9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63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037</v>
      </c>
      <c r="C14" s="74" t="s">
        <v>398</v>
      </c>
      <c r="D14" s="75" t="s">
        <v>268</v>
      </c>
      <c r="E14" s="69" t="s">
        <v>59</v>
      </c>
      <c r="F14" s="69" t="s">
        <v>60</v>
      </c>
      <c r="G14" s="70" t="s">
        <v>61</v>
      </c>
      <c r="H14" s="71" t="s">
        <v>88</v>
      </c>
      <c r="I14" s="70" t="s">
        <v>582</v>
      </c>
      <c r="J14" s="69" t="s">
        <v>18</v>
      </c>
      <c r="K14" s="76" t="n">
        <v>8.5</v>
      </c>
      <c r="L14" s="76" t="n">
        <v>9.5</v>
      </c>
      <c r="M14" s="76" t="n">
        <f aca="false">IF(OR(B14="",K14="",L14=""),"",(L14*3+K14)/4)</f>
        <v>9.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63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038</v>
      </c>
      <c r="C15" s="74" t="s">
        <v>111</v>
      </c>
      <c r="D15" s="75" t="s">
        <v>100</v>
      </c>
      <c r="E15" s="69" t="s">
        <v>59</v>
      </c>
      <c r="F15" s="69" t="s">
        <v>60</v>
      </c>
      <c r="G15" s="70" t="s">
        <v>108</v>
      </c>
      <c r="H15" s="71" t="s">
        <v>88</v>
      </c>
      <c r="I15" s="70" t="s">
        <v>582</v>
      </c>
      <c r="J15" s="69" t="s">
        <v>18</v>
      </c>
      <c r="K15" s="76" t="n">
        <v>8</v>
      </c>
      <c r="L15" s="76" t="n">
        <v>9.5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3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039</v>
      </c>
      <c r="C16" s="74" t="s">
        <v>2057</v>
      </c>
      <c r="D16" s="75" t="s">
        <v>272</v>
      </c>
      <c r="E16" s="69" t="s">
        <v>894</v>
      </c>
      <c r="F16" s="69" t="s">
        <v>60</v>
      </c>
      <c r="G16" s="70" t="s">
        <v>61</v>
      </c>
      <c r="H16" s="71" t="s">
        <v>88</v>
      </c>
      <c r="I16" s="70" t="s">
        <v>582</v>
      </c>
      <c r="J16" s="69" t="s">
        <v>18</v>
      </c>
      <c r="K16" s="76" t="n">
        <v>7</v>
      </c>
      <c r="L16" s="76" t="n">
        <v>10</v>
      </c>
      <c r="M16" s="76" t="n">
        <f aca="false">IF(OR(B16="",K16="",L16=""),"",(L16*3+K16)/4)</f>
        <v>9.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3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040</v>
      </c>
      <c r="C17" s="74" t="s">
        <v>2058</v>
      </c>
      <c r="D17" s="75" t="s">
        <v>973</v>
      </c>
      <c r="E17" s="69" t="s">
        <v>894</v>
      </c>
      <c r="F17" s="69" t="s">
        <v>60</v>
      </c>
      <c r="G17" s="70" t="s">
        <v>61</v>
      </c>
      <c r="H17" s="71" t="s">
        <v>88</v>
      </c>
      <c r="I17" s="70" t="s">
        <v>582</v>
      </c>
      <c r="J17" s="69" t="s">
        <v>18</v>
      </c>
      <c r="K17" s="76" t="n">
        <v>8.5</v>
      </c>
      <c r="L17" s="76" t="n">
        <v>9.5</v>
      </c>
      <c r="M17" s="76" t="n">
        <f aca="false">IF(OR(B17="",K17="",L17=""),"",(L17*3+K17)/4)</f>
        <v>9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3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041</v>
      </c>
      <c r="C18" s="74" t="s">
        <v>737</v>
      </c>
      <c r="D18" s="75" t="s">
        <v>298</v>
      </c>
      <c r="E18" s="69" t="s">
        <v>59</v>
      </c>
      <c r="F18" s="69" t="s">
        <v>60</v>
      </c>
      <c r="G18" s="70" t="s">
        <v>61</v>
      </c>
      <c r="H18" s="71" t="s">
        <v>88</v>
      </c>
      <c r="I18" s="70" t="s">
        <v>582</v>
      </c>
      <c r="J18" s="69" t="s">
        <v>18</v>
      </c>
      <c r="K18" s="76" t="n">
        <v>9</v>
      </c>
      <c r="L18" s="76" t="n">
        <v>9</v>
      </c>
      <c r="M18" s="76" t="n">
        <f aca="false">IF(OR(B18="",K18="",L18=""),"",(L18*3+K18)/4)</f>
        <v>9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3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042</v>
      </c>
      <c r="C19" s="74" t="s">
        <v>2059</v>
      </c>
      <c r="D19" s="75" t="s">
        <v>747</v>
      </c>
      <c r="E19" s="69" t="s">
        <v>59</v>
      </c>
      <c r="F19" s="69" t="s">
        <v>60</v>
      </c>
      <c r="G19" s="70" t="s">
        <v>61</v>
      </c>
      <c r="H19" s="71" t="s">
        <v>88</v>
      </c>
      <c r="I19" s="70" t="s">
        <v>582</v>
      </c>
      <c r="J19" s="69" t="s">
        <v>18</v>
      </c>
      <c r="K19" s="76" t="n">
        <v>9.5</v>
      </c>
      <c r="L19" s="76" t="n">
        <v>9.5</v>
      </c>
      <c r="M19" s="76" t="n">
        <f aca="false">IF(OR(B19="",K19="",L19=""),"",(L19*3+K19)/4)</f>
        <v>9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634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043</v>
      </c>
      <c r="C20" s="74" t="s">
        <v>2060</v>
      </c>
      <c r="D20" s="75" t="s">
        <v>147</v>
      </c>
      <c r="E20" s="69" t="s">
        <v>59</v>
      </c>
      <c r="F20" s="69" t="s">
        <v>60</v>
      </c>
      <c r="G20" s="70" t="s">
        <v>61</v>
      </c>
      <c r="H20" s="71" t="s">
        <v>88</v>
      </c>
      <c r="I20" s="70" t="s">
        <v>582</v>
      </c>
      <c r="J20" s="69" t="s">
        <v>18</v>
      </c>
      <c r="K20" s="76" t="n">
        <v>9</v>
      </c>
      <c r="L20" s="76" t="n">
        <v>8.5</v>
      </c>
      <c r="M20" s="76" t="n">
        <f aca="false">IF(OR(B20="",K20="",L20=""),"",(L20*3+K20)/4)</f>
        <v>8.6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163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044</v>
      </c>
      <c r="C21" s="74" t="s">
        <v>307</v>
      </c>
      <c r="D21" s="75" t="s">
        <v>983</v>
      </c>
      <c r="E21" s="69" t="s">
        <v>894</v>
      </c>
      <c r="F21" s="69" t="s">
        <v>60</v>
      </c>
      <c r="G21" s="70" t="s">
        <v>61</v>
      </c>
      <c r="H21" s="71" t="s">
        <v>88</v>
      </c>
      <c r="I21" s="70" t="s">
        <v>582</v>
      </c>
      <c r="J21" s="69" t="s">
        <v>18</v>
      </c>
      <c r="K21" s="76" t="n">
        <v>9</v>
      </c>
      <c r="L21" s="76" t="n">
        <v>9</v>
      </c>
      <c r="M21" s="76" t="n">
        <f aca="false">IF(OR(B21="",K21="",L21=""),"",(L21*3+K21)/4)</f>
        <v>9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63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045</v>
      </c>
      <c r="C22" s="74" t="s">
        <v>534</v>
      </c>
      <c r="D22" s="75" t="s">
        <v>166</v>
      </c>
      <c r="E22" s="69" t="s">
        <v>59</v>
      </c>
      <c r="F22" s="69" t="s">
        <v>60</v>
      </c>
      <c r="G22" s="70" t="s">
        <v>61</v>
      </c>
      <c r="H22" s="71" t="s">
        <v>88</v>
      </c>
      <c r="I22" s="70" t="s">
        <v>582</v>
      </c>
      <c r="J22" s="69" t="s">
        <v>18</v>
      </c>
      <c r="K22" s="76" t="n">
        <v>7.5</v>
      </c>
      <c r="L22" s="76" t="n">
        <v>9.5</v>
      </c>
      <c r="M22" s="76" t="n">
        <f aca="false">IF(OR(B22="",K22="",L22=""),"",(L22*3+K22)/4)</f>
        <v>9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63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046</v>
      </c>
      <c r="C23" s="74" t="s">
        <v>2061</v>
      </c>
      <c r="D23" s="75" t="s">
        <v>985</v>
      </c>
      <c r="E23" s="69" t="s">
        <v>894</v>
      </c>
      <c r="F23" s="69" t="s">
        <v>60</v>
      </c>
      <c r="G23" s="70" t="s">
        <v>61</v>
      </c>
      <c r="H23" s="71" t="s">
        <v>88</v>
      </c>
      <c r="I23" s="70" t="s">
        <v>374</v>
      </c>
      <c r="J23" s="69" t="s">
        <v>18</v>
      </c>
      <c r="K23" s="76" t="n">
        <v>7</v>
      </c>
      <c r="L23" s="76" t="n">
        <v>10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63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047</v>
      </c>
      <c r="C24" s="74" t="s">
        <v>1287</v>
      </c>
      <c r="D24" s="75" t="s">
        <v>986</v>
      </c>
      <c r="E24" s="69" t="s">
        <v>894</v>
      </c>
      <c r="F24" s="69" t="s">
        <v>60</v>
      </c>
      <c r="G24" s="70" t="s">
        <v>61</v>
      </c>
      <c r="H24" s="71" t="s">
        <v>88</v>
      </c>
      <c r="I24" s="70" t="s">
        <v>374</v>
      </c>
      <c r="J24" s="69" t="s">
        <v>18</v>
      </c>
      <c r="K24" s="76" t="n">
        <v>8.5</v>
      </c>
      <c r="L24" s="76" t="n">
        <v>9.5</v>
      </c>
      <c r="M24" s="76" t="n">
        <f aca="false">IF(OR(B24="",K24="",L24=""),"",(L24*3+K24)/4)</f>
        <v>9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3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048</v>
      </c>
      <c r="C25" s="74" t="s">
        <v>2062</v>
      </c>
      <c r="D25" s="75" t="s">
        <v>455</v>
      </c>
      <c r="E25" s="69" t="s">
        <v>59</v>
      </c>
      <c r="F25" s="69" t="s">
        <v>60</v>
      </c>
      <c r="G25" s="70" t="s">
        <v>61</v>
      </c>
      <c r="H25" s="71" t="s">
        <v>88</v>
      </c>
      <c r="I25" s="70" t="s">
        <v>374</v>
      </c>
      <c r="J25" s="69" t="s">
        <v>18</v>
      </c>
      <c r="K25" s="76" t="n">
        <v>9</v>
      </c>
      <c r="L25" s="76" t="n">
        <v>10</v>
      </c>
      <c r="M25" s="76" t="n">
        <f aca="false">IF(OR(B25="",K25="",L25=""),"",(L25*3+K25)/4)</f>
        <v>9.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63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049</v>
      </c>
      <c r="C26" s="74" t="s">
        <v>262</v>
      </c>
      <c r="D26" s="75" t="s">
        <v>180</v>
      </c>
      <c r="E26" s="69" t="s">
        <v>59</v>
      </c>
      <c r="F26" s="69" t="s">
        <v>60</v>
      </c>
      <c r="G26" s="70" t="s">
        <v>61</v>
      </c>
      <c r="H26" s="71" t="s">
        <v>88</v>
      </c>
      <c r="I26" s="70" t="s">
        <v>374</v>
      </c>
      <c r="J26" s="69" t="s">
        <v>18</v>
      </c>
      <c r="K26" s="76" t="n">
        <v>9</v>
      </c>
      <c r="L26" s="76" t="n">
        <v>9.5</v>
      </c>
      <c r="M26" s="76" t="n">
        <f aca="false">IF(OR(B26="",K26="",L26=""),"",(L26*3+K26)/4)</f>
        <v>9.3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34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050</v>
      </c>
      <c r="C27" s="74" t="s">
        <v>2063</v>
      </c>
      <c r="D27" s="75" t="s">
        <v>190</v>
      </c>
      <c r="E27" s="69" t="s">
        <v>894</v>
      </c>
      <c r="F27" s="69" t="s">
        <v>60</v>
      </c>
      <c r="G27" s="70" t="s">
        <v>61</v>
      </c>
      <c r="H27" s="71" t="s">
        <v>88</v>
      </c>
      <c r="I27" s="70" t="s">
        <v>374</v>
      </c>
      <c r="J27" s="69" t="s">
        <v>18</v>
      </c>
      <c r="K27" s="76" t="n">
        <v>8</v>
      </c>
      <c r="L27" s="76" t="n">
        <v>7</v>
      </c>
      <c r="M27" s="76" t="n">
        <f aca="false">IF(OR(B27="",K27="",L27=""),"",(L27*3+K27)/4)</f>
        <v>7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163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051</v>
      </c>
      <c r="C28" s="74" t="s">
        <v>303</v>
      </c>
      <c r="D28" s="75" t="s">
        <v>190</v>
      </c>
      <c r="E28" s="69" t="s">
        <v>59</v>
      </c>
      <c r="F28" s="69" t="s">
        <v>60</v>
      </c>
      <c r="G28" s="70" t="s">
        <v>61</v>
      </c>
      <c r="H28" s="71" t="s">
        <v>88</v>
      </c>
      <c r="I28" s="70" t="s">
        <v>374</v>
      </c>
      <c r="J28" s="69" t="s">
        <v>18</v>
      </c>
      <c r="K28" s="76" t="n">
        <v>6.5</v>
      </c>
      <c r="L28" s="76" t="n">
        <v>10</v>
      </c>
      <c r="M28" s="76" t="n">
        <f aca="false">IF(OR(B28="",K28="",L28=""),"",(L28*3+K28)/4)</f>
        <v>9.1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63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052</v>
      </c>
      <c r="C29" s="74" t="s">
        <v>2064</v>
      </c>
      <c r="D29" s="75" t="s">
        <v>322</v>
      </c>
      <c r="E29" s="69" t="s">
        <v>894</v>
      </c>
      <c r="F29" s="69" t="s">
        <v>60</v>
      </c>
      <c r="G29" s="70" t="s">
        <v>61</v>
      </c>
      <c r="H29" s="71" t="s">
        <v>88</v>
      </c>
      <c r="I29" s="70" t="s">
        <v>374</v>
      </c>
      <c r="J29" s="69" t="s">
        <v>18</v>
      </c>
      <c r="K29" s="76" t="n">
        <v>8.5</v>
      </c>
      <c r="L29" s="76" t="n">
        <v>9.5</v>
      </c>
      <c r="M29" s="76" t="n">
        <f aca="false">IF(OR(B29="",K29="",L29=""),"",(L29*3+K29)/4)</f>
        <v>9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63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053</v>
      </c>
      <c r="C30" s="74" t="s">
        <v>2065</v>
      </c>
      <c r="D30" s="75" t="s">
        <v>322</v>
      </c>
      <c r="E30" s="69" t="s">
        <v>894</v>
      </c>
      <c r="F30" s="69" t="s">
        <v>60</v>
      </c>
      <c r="G30" s="70" t="s">
        <v>61</v>
      </c>
      <c r="H30" s="71" t="s">
        <v>88</v>
      </c>
      <c r="I30" s="70" t="s">
        <v>374</v>
      </c>
      <c r="J30" s="69" t="s">
        <v>18</v>
      </c>
      <c r="K30" s="76" t="n">
        <v>10</v>
      </c>
      <c r="L30" s="76" t="n">
        <v>9.5</v>
      </c>
      <c r="M30" s="76" t="n">
        <f aca="false">IF(OR(B30="",K30="",L30=""),"",(L30*3+K30)/4)</f>
        <v>9.6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63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054</v>
      </c>
      <c r="C31" s="74" t="s">
        <v>2066</v>
      </c>
      <c r="D31" s="75" t="s">
        <v>1207</v>
      </c>
      <c r="E31" s="69" t="s">
        <v>894</v>
      </c>
      <c r="F31" s="69" t="s">
        <v>60</v>
      </c>
      <c r="G31" s="70" t="s">
        <v>61</v>
      </c>
      <c r="H31" s="71" t="s">
        <v>88</v>
      </c>
      <c r="I31" s="70" t="s">
        <v>374</v>
      </c>
      <c r="J31" s="69" t="s">
        <v>18</v>
      </c>
      <c r="K31" s="76" t="n">
        <v>10</v>
      </c>
      <c r="L31" s="76" t="n">
        <v>10</v>
      </c>
      <c r="M31" s="76" t="n">
        <f aca="false">IF(OR(B31="",K31="",L31=""),"",(L31*3+K31)/4)</f>
        <v>10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63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055</v>
      </c>
      <c r="C32" s="74" t="s">
        <v>1264</v>
      </c>
      <c r="D32" s="75" t="s">
        <v>1209</v>
      </c>
      <c r="E32" s="69" t="s">
        <v>894</v>
      </c>
      <c r="F32" s="69" t="s">
        <v>60</v>
      </c>
      <c r="G32" s="70" t="s">
        <v>537</v>
      </c>
      <c r="H32" s="71" t="s">
        <v>88</v>
      </c>
      <c r="I32" s="70" t="s">
        <v>374</v>
      </c>
      <c r="J32" s="69" t="s">
        <v>18</v>
      </c>
      <c r="K32" s="76" t="n">
        <v>10</v>
      </c>
      <c r="L32" s="76" t="n">
        <v>10</v>
      </c>
      <c r="M32" s="76" t="n">
        <f aca="false">IF(OR(B32="",K32="",L32=""),"",(L32*3+K32)/4)</f>
        <v>10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3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056</v>
      </c>
      <c r="C33" s="74" t="s">
        <v>984</v>
      </c>
      <c r="D33" s="75" t="s">
        <v>1081</v>
      </c>
      <c r="E33" s="69" t="s">
        <v>894</v>
      </c>
      <c r="F33" s="69" t="s">
        <v>60</v>
      </c>
      <c r="G33" s="70" t="s">
        <v>91</v>
      </c>
      <c r="H33" s="71" t="s">
        <v>88</v>
      </c>
      <c r="I33" s="70" t="s">
        <v>374</v>
      </c>
      <c r="J33" s="69" t="s">
        <v>18</v>
      </c>
      <c r="K33" s="76" t="n">
        <v>10</v>
      </c>
      <c r="L33" s="76" t="n">
        <v>9.5</v>
      </c>
      <c r="M33" s="76" t="n">
        <f aca="false">IF(OR(B33="",K33="",L33=""),"",(L33*3+K33)/4)</f>
        <v>9.6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3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057</v>
      </c>
      <c r="C34" s="74" t="s">
        <v>2067</v>
      </c>
      <c r="D34" s="75" t="s">
        <v>673</v>
      </c>
      <c r="E34" s="69" t="s">
        <v>59</v>
      </c>
      <c r="F34" s="69" t="s">
        <v>60</v>
      </c>
      <c r="G34" s="70" t="s">
        <v>61</v>
      </c>
      <c r="H34" s="71" t="s">
        <v>88</v>
      </c>
      <c r="I34" s="70" t="s">
        <v>374</v>
      </c>
      <c r="J34" s="69" t="s">
        <v>18</v>
      </c>
      <c r="K34" s="76" t="n">
        <v>10</v>
      </c>
      <c r="L34" s="76" t="n">
        <v>9.5</v>
      </c>
      <c r="M34" s="76" t="n">
        <f aca="false">IF(OR(B34="",K34="",L34=""),"",(L34*3+K34)/4)</f>
        <v>9.6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63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058</v>
      </c>
      <c r="C35" s="74" t="s">
        <v>2068</v>
      </c>
      <c r="D35" s="75" t="s">
        <v>216</v>
      </c>
      <c r="E35" s="69" t="s">
        <v>59</v>
      </c>
      <c r="F35" s="69" t="s">
        <v>60</v>
      </c>
      <c r="G35" s="70" t="s">
        <v>61</v>
      </c>
      <c r="H35" s="71" t="s">
        <v>88</v>
      </c>
      <c r="I35" s="70" t="s">
        <v>374</v>
      </c>
      <c r="J35" s="69" t="s">
        <v>18</v>
      </c>
      <c r="K35" s="76" t="n">
        <v>10</v>
      </c>
      <c r="L35" s="76" t="n">
        <v>9</v>
      </c>
      <c r="M35" s="76" t="n">
        <f aca="false">IF(OR(B35="",K35="",L35=""),"",(L35*3+K35)/4)</f>
        <v>9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34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059</v>
      </c>
      <c r="C36" s="74" t="s">
        <v>949</v>
      </c>
      <c r="D36" s="75" t="s">
        <v>1085</v>
      </c>
      <c r="E36" s="69" t="s">
        <v>894</v>
      </c>
      <c r="F36" s="69" t="s">
        <v>60</v>
      </c>
      <c r="G36" s="70" t="s">
        <v>61</v>
      </c>
      <c r="H36" s="71" t="s">
        <v>88</v>
      </c>
      <c r="I36" s="70" t="s">
        <v>374</v>
      </c>
      <c r="J36" s="69" t="s">
        <v>18</v>
      </c>
      <c r="K36" s="76" t="n">
        <v>9.5</v>
      </c>
      <c r="L36" s="76" t="n">
        <v>9</v>
      </c>
      <c r="M36" s="76" t="n">
        <f aca="false">IF(OR(B36="",K36="",L36=""),"",(L36*3+K36)/4)</f>
        <v>9.1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634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28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28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3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3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0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0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069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060</v>
      </c>
      <c r="C6" s="67" t="s">
        <v>828</v>
      </c>
      <c r="D6" s="68" t="s">
        <v>1085</v>
      </c>
      <c r="E6" s="69" t="s">
        <v>894</v>
      </c>
      <c r="F6" s="69" t="s">
        <v>60</v>
      </c>
      <c r="G6" s="70" t="s">
        <v>61</v>
      </c>
      <c r="H6" s="71" t="s">
        <v>88</v>
      </c>
      <c r="I6" s="70" t="s">
        <v>374</v>
      </c>
      <c r="J6" s="69" t="s">
        <v>18</v>
      </c>
      <c r="K6" s="72" t="n">
        <v>10</v>
      </c>
      <c r="L6" s="72" t="n">
        <v>9.5</v>
      </c>
      <c r="M6" s="72" t="n">
        <f aca="false">IF(OR(B6="",K6="",L6=""),"",(L6*3+K6)/4)</f>
        <v>9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34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061</v>
      </c>
      <c r="C7" s="74" t="s">
        <v>2070</v>
      </c>
      <c r="D7" s="75" t="s">
        <v>1016</v>
      </c>
      <c r="E7" s="69" t="s">
        <v>894</v>
      </c>
      <c r="F7" s="69" t="s">
        <v>60</v>
      </c>
      <c r="G7" s="70" t="s">
        <v>61</v>
      </c>
      <c r="H7" s="71" t="s">
        <v>88</v>
      </c>
      <c r="I7" s="70" t="s">
        <v>374</v>
      </c>
      <c r="J7" s="69" t="s">
        <v>18</v>
      </c>
      <c r="K7" s="76" t="n">
        <v>9.5</v>
      </c>
      <c r="L7" s="76" t="n">
        <v>9.5</v>
      </c>
      <c r="M7" s="76" t="n">
        <f aca="false">IF(OR(B7="",K7="",L7=""),"",(L7*3+K7)/4)</f>
        <v>9.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63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062</v>
      </c>
      <c r="C8" s="74" t="s">
        <v>2071</v>
      </c>
      <c r="D8" s="75" t="s">
        <v>1023</v>
      </c>
      <c r="E8" s="69" t="s">
        <v>894</v>
      </c>
      <c r="F8" s="69" t="s">
        <v>60</v>
      </c>
      <c r="G8" s="70" t="s">
        <v>61</v>
      </c>
      <c r="H8" s="71" t="s">
        <v>88</v>
      </c>
      <c r="I8" s="70" t="s">
        <v>374</v>
      </c>
      <c r="J8" s="69" t="s">
        <v>18</v>
      </c>
      <c r="K8" s="76" t="n">
        <v>9</v>
      </c>
      <c r="L8" s="76" t="n">
        <v>9.5</v>
      </c>
      <c r="M8" s="76" t="n">
        <f aca="false">IF(OR(B8="",K8="",L8=""),"",(L8*3+K8)/4)</f>
        <v>9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63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063</v>
      </c>
      <c r="C9" s="74" t="s">
        <v>2072</v>
      </c>
      <c r="D9" s="75" t="s">
        <v>1023</v>
      </c>
      <c r="E9" s="69" t="s">
        <v>894</v>
      </c>
      <c r="F9" s="69" t="s">
        <v>60</v>
      </c>
      <c r="G9" s="70" t="s">
        <v>61</v>
      </c>
      <c r="H9" s="71" t="s">
        <v>88</v>
      </c>
      <c r="I9" s="70" t="s">
        <v>374</v>
      </c>
      <c r="J9" s="69" t="s">
        <v>18</v>
      </c>
      <c r="K9" s="76" t="n">
        <v>8.5</v>
      </c>
      <c r="L9" s="76" t="n">
        <v>9.5</v>
      </c>
      <c r="M9" s="76" t="n">
        <f aca="false">IF(OR(B9="",K9="",L9=""),"",(L9*3+K9)/4)</f>
        <v>9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63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064</v>
      </c>
      <c r="C10" s="74" t="s">
        <v>2073</v>
      </c>
      <c r="D10" s="75" t="s">
        <v>1333</v>
      </c>
      <c r="E10" s="69" t="s">
        <v>894</v>
      </c>
      <c r="F10" s="69" t="s">
        <v>60</v>
      </c>
      <c r="G10" s="70" t="s">
        <v>61</v>
      </c>
      <c r="H10" s="71" t="s">
        <v>88</v>
      </c>
      <c r="I10" s="70" t="s">
        <v>374</v>
      </c>
      <c r="J10" s="69" t="s">
        <v>18</v>
      </c>
      <c r="K10" s="76" t="n">
        <v>7.5</v>
      </c>
      <c r="L10" s="76" t="n">
        <v>9.5</v>
      </c>
      <c r="M10" s="76" t="n">
        <f aca="false">IF(OR(B10="",K10="",L10=""),"",(L10*3+K10)/4)</f>
        <v>9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63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065</v>
      </c>
      <c r="C11" s="74" t="s">
        <v>2074</v>
      </c>
      <c r="D11" s="75" t="s">
        <v>1333</v>
      </c>
      <c r="E11" s="69" t="s">
        <v>894</v>
      </c>
      <c r="F11" s="69" t="s">
        <v>60</v>
      </c>
      <c r="G11" s="70" t="s">
        <v>61</v>
      </c>
      <c r="H11" s="71" t="s">
        <v>88</v>
      </c>
      <c r="I11" s="70" t="s">
        <v>374</v>
      </c>
      <c r="J11" s="69" t="s">
        <v>18</v>
      </c>
      <c r="K11" s="76" t="n">
        <v>8</v>
      </c>
      <c r="L11" s="76" t="n">
        <v>9</v>
      </c>
      <c r="M11" s="76" t="n">
        <f aca="false">IF(OR(B11="",K11="",L11=""),"",(L11*3+K11)/4)</f>
        <v>8.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163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066</v>
      </c>
      <c r="C12" s="74" t="s">
        <v>2075</v>
      </c>
      <c r="D12" s="75" t="s">
        <v>1333</v>
      </c>
      <c r="E12" s="69" t="s">
        <v>894</v>
      </c>
      <c r="F12" s="69" t="s">
        <v>60</v>
      </c>
      <c r="G12" s="70" t="s">
        <v>61</v>
      </c>
      <c r="H12" s="71" t="s">
        <v>88</v>
      </c>
      <c r="I12" s="70" t="s">
        <v>374</v>
      </c>
      <c r="J12" s="69" t="s">
        <v>18</v>
      </c>
      <c r="K12" s="76" t="n">
        <v>8.5</v>
      </c>
      <c r="L12" s="76" t="n">
        <v>9.5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63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067</v>
      </c>
      <c r="C13" s="74" t="s">
        <v>2076</v>
      </c>
      <c r="D13" s="75" t="s">
        <v>1033</v>
      </c>
      <c r="E13" s="69" t="s">
        <v>894</v>
      </c>
      <c r="F13" s="69" t="s">
        <v>60</v>
      </c>
      <c r="G13" s="70" t="s">
        <v>61</v>
      </c>
      <c r="H13" s="71" t="s">
        <v>88</v>
      </c>
      <c r="I13" s="70" t="s">
        <v>374</v>
      </c>
      <c r="J13" s="69" t="s">
        <v>18</v>
      </c>
      <c r="K13" s="76" t="n">
        <v>10</v>
      </c>
      <c r="L13" s="76" t="n">
        <v>10</v>
      </c>
      <c r="M13" s="76" t="n">
        <f aca="false">IF(OR(B13="",K13="",L13=""),"",(L13*3+K13)/4)</f>
        <v>10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63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068</v>
      </c>
      <c r="C14" s="74" t="s">
        <v>2077</v>
      </c>
      <c r="D14" s="75" t="s">
        <v>1033</v>
      </c>
      <c r="E14" s="69" t="s">
        <v>894</v>
      </c>
      <c r="F14" s="69" t="s">
        <v>60</v>
      </c>
      <c r="G14" s="70" t="s">
        <v>61</v>
      </c>
      <c r="H14" s="71" t="s">
        <v>88</v>
      </c>
      <c r="I14" s="70" t="s">
        <v>374</v>
      </c>
      <c r="J14" s="69" t="s">
        <v>18</v>
      </c>
      <c r="K14" s="76" t="n">
        <v>5.5</v>
      </c>
      <c r="L14" s="76" t="n">
        <v>8</v>
      </c>
      <c r="M14" s="76" t="n">
        <f aca="false">IF(OR(B14="",K14="",L14=""),"",(L14*3+K14)/4)</f>
        <v>7.3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63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069</v>
      </c>
      <c r="C15" s="74" t="s">
        <v>2078</v>
      </c>
      <c r="D15" s="75" t="s">
        <v>58</v>
      </c>
      <c r="E15" s="69" t="s">
        <v>59</v>
      </c>
      <c r="F15" s="69" t="n">
        <v>2000</v>
      </c>
      <c r="G15" s="70" t="s">
        <v>61</v>
      </c>
      <c r="H15" s="71" t="s">
        <v>88</v>
      </c>
      <c r="I15" s="70" t="s">
        <v>374</v>
      </c>
      <c r="J15" s="69" t="s">
        <v>18</v>
      </c>
      <c r="K15" s="76" t="n">
        <v>3</v>
      </c>
      <c r="L15" s="76" t="n">
        <v>9</v>
      </c>
      <c r="M15" s="76" t="n">
        <f aca="false">IF(OR(B15="",K15="",L15=""),"",(L15*3+K15)/4)</f>
        <v>7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207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070</v>
      </c>
      <c r="C16" s="74" t="s">
        <v>2080</v>
      </c>
      <c r="D16" s="75" t="s">
        <v>66</v>
      </c>
      <c r="E16" s="69" t="s">
        <v>59</v>
      </c>
      <c r="F16" s="69" t="n">
        <v>2000</v>
      </c>
      <c r="G16" s="70" t="s">
        <v>209</v>
      </c>
      <c r="H16" s="71" t="s">
        <v>251</v>
      </c>
      <c r="I16" s="70" t="s">
        <v>374</v>
      </c>
      <c r="J16" s="69" t="s">
        <v>18</v>
      </c>
      <c r="K16" s="76" t="n">
        <v>5.5</v>
      </c>
      <c r="L16" s="76" t="n">
        <v>5</v>
      </c>
      <c r="M16" s="76" t="n">
        <f aca="false">IF(OR(B16="",K16="",L16=""),"",(L16*3+K16)/4)</f>
        <v>5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207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071</v>
      </c>
      <c r="C17" s="74" t="s">
        <v>696</v>
      </c>
      <c r="D17" s="75" t="s">
        <v>79</v>
      </c>
      <c r="E17" s="69" t="s">
        <v>59</v>
      </c>
      <c r="F17" s="69" t="n">
        <v>2001</v>
      </c>
      <c r="G17" s="70" t="s">
        <v>209</v>
      </c>
      <c r="H17" s="71" t="s">
        <v>238</v>
      </c>
      <c r="I17" s="70" t="s">
        <v>374</v>
      </c>
      <c r="J17" s="69" t="s">
        <v>18</v>
      </c>
      <c r="K17" s="76" t="n">
        <v>6</v>
      </c>
      <c r="L17" s="76" t="n">
        <v>10</v>
      </c>
      <c r="M17" s="76" t="n">
        <f aca="false">IF(OR(B17="",K17="",L17=""),"",(L17*3+K17)/4)</f>
        <v>9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207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072</v>
      </c>
      <c r="C18" s="74" t="s">
        <v>2081</v>
      </c>
      <c r="D18" s="75" t="s">
        <v>79</v>
      </c>
      <c r="E18" s="69" t="s">
        <v>59</v>
      </c>
      <c r="F18" s="69" t="n">
        <v>2001</v>
      </c>
      <c r="G18" s="70" t="s">
        <v>91</v>
      </c>
      <c r="H18" s="71" t="s">
        <v>238</v>
      </c>
      <c r="I18" s="70" t="s">
        <v>374</v>
      </c>
      <c r="J18" s="69" t="s">
        <v>18</v>
      </c>
      <c r="K18" s="76" t="n">
        <v>6.5</v>
      </c>
      <c r="L18" s="76" t="n">
        <v>9</v>
      </c>
      <c r="M18" s="76" t="n">
        <f aca="false">IF(OR(B18="",K18="",L18=""),"",(L18*3+K18)/4)</f>
        <v>8.3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207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073</v>
      </c>
      <c r="C19" s="74" t="s">
        <v>2082</v>
      </c>
      <c r="D19" s="75" t="s">
        <v>79</v>
      </c>
      <c r="E19" s="69" t="s">
        <v>59</v>
      </c>
      <c r="F19" s="69" t="n">
        <v>2001</v>
      </c>
      <c r="G19" s="70" t="s">
        <v>211</v>
      </c>
      <c r="H19" s="71" t="s">
        <v>251</v>
      </c>
      <c r="I19" s="70" t="s">
        <v>374</v>
      </c>
      <c r="J19" s="69" t="s">
        <v>18</v>
      </c>
      <c r="K19" s="76" t="n">
        <v>7.5</v>
      </c>
      <c r="L19" s="76" t="n">
        <v>9.5</v>
      </c>
      <c r="M19" s="76" t="n">
        <f aca="false">IF(OR(B19="",K19="",L19=""),"",(L19*3+K19)/4)</f>
        <v>9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2079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074</v>
      </c>
      <c r="C20" s="74" t="s">
        <v>2083</v>
      </c>
      <c r="D20" s="75" t="s">
        <v>79</v>
      </c>
      <c r="E20" s="69" t="s">
        <v>59</v>
      </c>
      <c r="F20" s="69" t="n">
        <v>2000</v>
      </c>
      <c r="G20" s="70" t="s">
        <v>61</v>
      </c>
      <c r="H20" s="71" t="s">
        <v>88</v>
      </c>
      <c r="I20" s="70" t="s">
        <v>374</v>
      </c>
      <c r="J20" s="69" t="s">
        <v>18</v>
      </c>
      <c r="K20" s="76" t="n">
        <v>7</v>
      </c>
      <c r="L20" s="76" t="n">
        <v>10</v>
      </c>
      <c r="M20" s="76" t="n">
        <f aca="false">IF(OR(B20="",K20="",L20=""),"",(L20*3+K20)/4)</f>
        <v>9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207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075</v>
      </c>
      <c r="C21" s="74" t="s">
        <v>2084</v>
      </c>
      <c r="D21" s="75" t="s">
        <v>81</v>
      </c>
      <c r="E21" s="69" t="s">
        <v>59</v>
      </c>
      <c r="F21" s="69" t="n">
        <v>2001</v>
      </c>
      <c r="G21" s="70" t="s">
        <v>61</v>
      </c>
      <c r="H21" s="71" t="s">
        <v>238</v>
      </c>
      <c r="I21" s="70" t="s">
        <v>374</v>
      </c>
      <c r="J21" s="69" t="s">
        <v>18</v>
      </c>
      <c r="K21" s="76" t="n">
        <v>5</v>
      </c>
      <c r="L21" s="76" t="n">
        <v>9.5</v>
      </c>
      <c r="M21" s="76" t="n">
        <f aca="false">IF(OR(B21="",K21="",L21=""),"",(L21*3+K21)/4)</f>
        <v>8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207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076</v>
      </c>
      <c r="C22" s="74" t="s">
        <v>2085</v>
      </c>
      <c r="D22" s="75" t="s">
        <v>81</v>
      </c>
      <c r="E22" s="69" t="s">
        <v>59</v>
      </c>
      <c r="F22" s="69" t="n">
        <v>2000</v>
      </c>
      <c r="G22" s="70" t="s">
        <v>209</v>
      </c>
      <c r="H22" s="71" t="s">
        <v>251</v>
      </c>
      <c r="I22" s="70" t="s">
        <v>374</v>
      </c>
      <c r="J22" s="69" t="s">
        <v>18</v>
      </c>
      <c r="K22" s="76" t="n">
        <v>5</v>
      </c>
      <c r="L22" s="76" t="n">
        <v>9.5</v>
      </c>
      <c r="M22" s="76" t="n">
        <f aca="false">IF(OR(B22="",K22="",L22=""),"",(L22*3+K22)/4)</f>
        <v>8.3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207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077</v>
      </c>
      <c r="C23" s="74" t="s">
        <v>2086</v>
      </c>
      <c r="D23" s="75" t="s">
        <v>253</v>
      </c>
      <c r="E23" s="69" t="s">
        <v>894</v>
      </c>
      <c r="F23" s="69" t="n">
        <v>2001</v>
      </c>
      <c r="G23" s="70" t="s">
        <v>61</v>
      </c>
      <c r="H23" s="71" t="s">
        <v>238</v>
      </c>
      <c r="I23" s="70" t="s">
        <v>2087</v>
      </c>
      <c r="J23" s="69" t="s">
        <v>18</v>
      </c>
      <c r="K23" s="76" t="n">
        <v>7.5</v>
      </c>
      <c r="L23" s="76" t="n">
        <v>8.5</v>
      </c>
      <c r="M23" s="76" t="n">
        <f aca="false">IF(OR(B23="",K23="",L23=""),"",(L23*3+K23)/4)</f>
        <v>8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207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078</v>
      </c>
      <c r="C24" s="74" t="s">
        <v>550</v>
      </c>
      <c r="D24" s="75" t="s">
        <v>253</v>
      </c>
      <c r="E24" s="69" t="s">
        <v>894</v>
      </c>
      <c r="F24" s="69" t="n">
        <v>2001</v>
      </c>
      <c r="G24" s="70" t="s">
        <v>61</v>
      </c>
      <c r="H24" s="71" t="s">
        <v>88</v>
      </c>
      <c r="I24" s="70" t="s">
        <v>2087</v>
      </c>
      <c r="J24" s="69" t="s">
        <v>18</v>
      </c>
      <c r="K24" s="76" t="n">
        <v>7.5</v>
      </c>
      <c r="L24" s="76" t="n">
        <v>8.5</v>
      </c>
      <c r="M24" s="76" t="n">
        <f aca="false">IF(OR(B24="",K24="",L24=""),"",(L24*3+K24)/4)</f>
        <v>8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207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079</v>
      </c>
      <c r="C25" s="74" t="s">
        <v>256</v>
      </c>
      <c r="D25" s="75" t="s">
        <v>390</v>
      </c>
      <c r="E25" s="69" t="s">
        <v>59</v>
      </c>
      <c r="F25" s="69" t="n">
        <v>2001</v>
      </c>
      <c r="G25" s="70" t="s">
        <v>482</v>
      </c>
      <c r="H25" s="71" t="s">
        <v>238</v>
      </c>
      <c r="I25" s="70" t="s">
        <v>2087</v>
      </c>
      <c r="J25" s="69" t="s">
        <v>18</v>
      </c>
      <c r="K25" s="76" t="n">
        <v>6.5</v>
      </c>
      <c r="L25" s="76" t="n">
        <v>10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207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080</v>
      </c>
      <c r="C26" s="74" t="s">
        <v>713</v>
      </c>
      <c r="D26" s="75" t="s">
        <v>390</v>
      </c>
      <c r="E26" s="69" t="s">
        <v>59</v>
      </c>
      <c r="F26" s="69" t="n">
        <v>2000</v>
      </c>
      <c r="G26" s="70" t="s">
        <v>199</v>
      </c>
      <c r="H26" s="71" t="s">
        <v>251</v>
      </c>
      <c r="I26" s="70" t="s">
        <v>2087</v>
      </c>
      <c r="J26" s="69" t="s">
        <v>18</v>
      </c>
      <c r="K26" s="76" t="n">
        <v>5</v>
      </c>
      <c r="L26" s="76" t="n">
        <v>9</v>
      </c>
      <c r="M26" s="76" t="n">
        <f aca="false">IF(OR(B26="",K26="",L26=""),"",(L26*3+K26)/4)</f>
        <v>8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207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081</v>
      </c>
      <c r="C27" s="74" t="s">
        <v>2088</v>
      </c>
      <c r="D27" s="75" t="s">
        <v>261</v>
      </c>
      <c r="E27" s="69" t="s">
        <v>59</v>
      </c>
      <c r="F27" s="69" t="n">
        <v>2000</v>
      </c>
      <c r="G27" s="70" t="s">
        <v>482</v>
      </c>
      <c r="H27" s="71" t="s">
        <v>251</v>
      </c>
      <c r="I27" s="70" t="s">
        <v>2087</v>
      </c>
      <c r="J27" s="69" t="s">
        <v>18</v>
      </c>
      <c r="K27" s="76" t="n">
        <v>6</v>
      </c>
      <c r="L27" s="76" t="n">
        <v>9</v>
      </c>
      <c r="M27" s="76" t="n">
        <f aca="false">IF(OR(B27="",K27="",L27=""),"",(L27*3+K27)/4)</f>
        <v>8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207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082</v>
      </c>
      <c r="C28" s="74" t="s">
        <v>2089</v>
      </c>
      <c r="D28" s="75" t="s">
        <v>261</v>
      </c>
      <c r="E28" s="69" t="s">
        <v>59</v>
      </c>
      <c r="F28" s="69" t="n">
        <v>2000</v>
      </c>
      <c r="G28" s="70" t="s">
        <v>482</v>
      </c>
      <c r="H28" s="71" t="s">
        <v>251</v>
      </c>
      <c r="I28" s="70" t="s">
        <v>2087</v>
      </c>
      <c r="J28" s="69" t="s">
        <v>18</v>
      </c>
      <c r="K28" s="76" t="n">
        <v>6</v>
      </c>
      <c r="L28" s="76" t="n">
        <v>6.5</v>
      </c>
      <c r="M28" s="76" t="n">
        <f aca="false">IF(OR(B28="",K28="",L28=""),"",(L28*3+K28)/4)</f>
        <v>6.3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Trung bình</v>
      </c>
      <c r="Q28" s="53" t="s">
        <v>207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083</v>
      </c>
      <c r="C29" s="74" t="s">
        <v>2090</v>
      </c>
      <c r="D29" s="75" t="s">
        <v>261</v>
      </c>
      <c r="E29" s="69" t="s">
        <v>59</v>
      </c>
      <c r="F29" s="69" t="n">
        <v>2001</v>
      </c>
      <c r="G29" s="70" t="s">
        <v>61</v>
      </c>
      <c r="H29" s="71" t="s">
        <v>88</v>
      </c>
      <c r="I29" s="70" t="s">
        <v>2087</v>
      </c>
      <c r="J29" s="69" t="s">
        <v>18</v>
      </c>
      <c r="K29" s="76" t="n">
        <v>4.5</v>
      </c>
      <c r="L29" s="76" t="n">
        <v>5.5</v>
      </c>
      <c r="M29" s="76" t="n">
        <f aca="false">IF(OR(B29="",K29="",L29=""),"",(L29*3+K29)/4)</f>
        <v>5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207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084</v>
      </c>
      <c r="C30" s="74" t="s">
        <v>269</v>
      </c>
      <c r="D30" s="75" t="s">
        <v>261</v>
      </c>
      <c r="E30" s="69" t="s">
        <v>59</v>
      </c>
      <c r="F30" s="69" t="n">
        <v>1999</v>
      </c>
      <c r="G30" s="70" t="s">
        <v>789</v>
      </c>
      <c r="H30" s="71" t="s">
        <v>88</v>
      </c>
      <c r="I30" s="70" t="s">
        <v>2087</v>
      </c>
      <c r="J30" s="69" t="s">
        <v>18</v>
      </c>
      <c r="K30" s="76" t="n">
        <v>3</v>
      </c>
      <c r="L30" s="76" t="n">
        <v>6.5</v>
      </c>
      <c r="M30" s="76" t="n">
        <f aca="false">IF(OR(B30="",K30="",L30=""),"",(L30*3+K30)/4)</f>
        <v>5.6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207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085</v>
      </c>
      <c r="C31" s="74" t="s">
        <v>1005</v>
      </c>
      <c r="D31" s="75" t="s">
        <v>1104</v>
      </c>
      <c r="E31" s="69" t="s">
        <v>894</v>
      </c>
      <c r="F31" s="69" t="n">
        <v>2000</v>
      </c>
      <c r="G31" s="70" t="s">
        <v>61</v>
      </c>
      <c r="H31" s="71" t="s">
        <v>251</v>
      </c>
      <c r="I31" s="70" t="s">
        <v>2087</v>
      </c>
      <c r="J31" s="69" t="s">
        <v>18</v>
      </c>
      <c r="K31" s="76" t="n">
        <v>6</v>
      </c>
      <c r="L31" s="76" t="n">
        <v>6</v>
      </c>
      <c r="M31" s="76" t="n">
        <f aca="false">IF(OR(B31="",K31="",L31=""),"",(L31*3+K31)/4)</f>
        <v>6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207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086</v>
      </c>
      <c r="C32" s="74" t="s">
        <v>828</v>
      </c>
      <c r="D32" s="75" t="s">
        <v>104</v>
      </c>
      <c r="E32" s="69" t="s">
        <v>59</v>
      </c>
      <c r="F32" s="69" t="n">
        <v>1999</v>
      </c>
      <c r="G32" s="70" t="s">
        <v>61</v>
      </c>
      <c r="H32" s="71" t="s">
        <v>88</v>
      </c>
      <c r="I32" s="70" t="s">
        <v>2087</v>
      </c>
      <c r="J32" s="69" t="s">
        <v>18</v>
      </c>
      <c r="K32" s="76" t="n">
        <v>4.5</v>
      </c>
      <c r="L32" s="76" t="n">
        <v>8</v>
      </c>
      <c r="M32" s="76" t="n">
        <f aca="false">IF(OR(B32="",K32="",L32=""),"",(L32*3+K32)/4)</f>
        <v>7.1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Trung bình</v>
      </c>
      <c r="Q32" s="53" t="s">
        <v>207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087</v>
      </c>
      <c r="C33" s="74" t="s">
        <v>2091</v>
      </c>
      <c r="D33" s="75" t="s">
        <v>272</v>
      </c>
      <c r="E33" s="69" t="s">
        <v>894</v>
      </c>
      <c r="F33" s="69" t="n">
        <v>2001</v>
      </c>
      <c r="G33" s="70" t="s">
        <v>61</v>
      </c>
      <c r="H33" s="71" t="s">
        <v>88</v>
      </c>
      <c r="I33" s="70" t="s">
        <v>2087</v>
      </c>
      <c r="J33" s="69" t="s">
        <v>18</v>
      </c>
      <c r="K33" s="76" t="n">
        <v>5.5</v>
      </c>
      <c r="L33" s="76" t="n">
        <v>8.5</v>
      </c>
      <c r="M33" s="76" t="n">
        <f aca="false">IF(OR(B33="",K33="",L33=""),"",(L33*3+K33)/4)</f>
        <v>7.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2079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088</v>
      </c>
      <c r="C34" s="74" t="s">
        <v>863</v>
      </c>
      <c r="D34" s="75" t="s">
        <v>107</v>
      </c>
      <c r="E34" s="69" t="s">
        <v>59</v>
      </c>
      <c r="F34" s="69" t="n">
        <v>2001</v>
      </c>
      <c r="G34" s="70" t="s">
        <v>399</v>
      </c>
      <c r="H34" s="71" t="s">
        <v>238</v>
      </c>
      <c r="I34" s="70" t="s">
        <v>2087</v>
      </c>
      <c r="J34" s="69" t="s">
        <v>18</v>
      </c>
      <c r="K34" s="76" t="n">
        <v>6</v>
      </c>
      <c r="L34" s="76" t="n">
        <v>10</v>
      </c>
      <c r="M34" s="76" t="n">
        <f aca="false">IF(OR(B34="",K34="",L34=""),"",(L34*3+K34)/4)</f>
        <v>9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2079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089</v>
      </c>
      <c r="C35" s="74" t="s">
        <v>863</v>
      </c>
      <c r="D35" s="75" t="s">
        <v>107</v>
      </c>
      <c r="E35" s="69" t="s">
        <v>59</v>
      </c>
      <c r="F35" s="69" t="n">
        <v>2000</v>
      </c>
      <c r="G35" s="70" t="s">
        <v>61</v>
      </c>
      <c r="H35" s="71" t="s">
        <v>251</v>
      </c>
      <c r="I35" s="70" t="s">
        <v>2087</v>
      </c>
      <c r="J35" s="69" t="s">
        <v>18</v>
      </c>
      <c r="K35" s="76" t="n">
        <v>4</v>
      </c>
      <c r="L35" s="76" t="n">
        <v>10</v>
      </c>
      <c r="M35" s="76" t="n">
        <f aca="false">IF(OR(B35="",K35="",L35=""),"",(L35*3+K35)/4)</f>
        <v>8.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2079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090</v>
      </c>
      <c r="C36" s="74" t="s">
        <v>2092</v>
      </c>
      <c r="D36" s="75" t="s">
        <v>1110</v>
      </c>
      <c r="E36" s="69" t="s">
        <v>894</v>
      </c>
      <c r="F36" s="69" t="n">
        <v>2000</v>
      </c>
      <c r="G36" s="70" t="s">
        <v>479</v>
      </c>
      <c r="H36" s="71" t="s">
        <v>251</v>
      </c>
      <c r="I36" s="70" t="s">
        <v>2087</v>
      </c>
      <c r="J36" s="69" t="s">
        <v>18</v>
      </c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  <c r="Q36" s="53" t="s">
        <v>2079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0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0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0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0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12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12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10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10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8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8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093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091</v>
      </c>
      <c r="C6" s="67" t="s">
        <v>2094</v>
      </c>
      <c r="D6" s="68" t="s">
        <v>110</v>
      </c>
      <c r="E6" s="69" t="s">
        <v>59</v>
      </c>
      <c r="F6" s="69" t="n">
        <v>2001</v>
      </c>
      <c r="G6" s="70" t="s">
        <v>1674</v>
      </c>
      <c r="H6" s="71" t="s">
        <v>238</v>
      </c>
      <c r="I6" s="70" t="s">
        <v>2087</v>
      </c>
      <c r="J6" s="69" t="s">
        <v>18</v>
      </c>
      <c r="K6" s="72" t="n">
        <v>9.5</v>
      </c>
      <c r="L6" s="72" t="n">
        <v>9.5</v>
      </c>
      <c r="M6" s="72" t="n">
        <f aca="false">IF(OR(B6="",K6="",L6=""),"",(L6*3+K6)/4)</f>
        <v>9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2079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092</v>
      </c>
      <c r="C7" s="74" t="s">
        <v>2062</v>
      </c>
      <c r="D7" s="75" t="s">
        <v>110</v>
      </c>
      <c r="E7" s="69" t="s">
        <v>59</v>
      </c>
      <c r="F7" s="69" t="n">
        <v>2001</v>
      </c>
      <c r="G7" s="70" t="s">
        <v>209</v>
      </c>
      <c r="H7" s="71" t="s">
        <v>251</v>
      </c>
      <c r="I7" s="70" t="s">
        <v>2087</v>
      </c>
      <c r="J7" s="69" t="s">
        <v>18</v>
      </c>
      <c r="K7" s="76" t="n">
        <v>9.5</v>
      </c>
      <c r="L7" s="76" t="n">
        <v>9.5</v>
      </c>
      <c r="M7" s="76" t="n">
        <f aca="false">IF(OR(B7="",K7="",L7=""),"",(L7*3+K7)/4)</f>
        <v>9.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207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093</v>
      </c>
      <c r="C8" s="74" t="s">
        <v>314</v>
      </c>
      <c r="D8" s="75" t="s">
        <v>112</v>
      </c>
      <c r="E8" s="69" t="s">
        <v>59</v>
      </c>
      <c r="F8" s="69" t="n">
        <v>2000</v>
      </c>
      <c r="G8" s="70" t="s">
        <v>61</v>
      </c>
      <c r="H8" s="71" t="s">
        <v>88</v>
      </c>
      <c r="I8" s="70" t="s">
        <v>2087</v>
      </c>
      <c r="J8" s="69" t="s">
        <v>18</v>
      </c>
      <c r="K8" s="76" t="n">
        <v>6.5</v>
      </c>
      <c r="L8" s="76" t="n">
        <v>9.5</v>
      </c>
      <c r="M8" s="76" t="n">
        <f aca="false">IF(OR(B8="",K8="",L8=""),"",(L8*3+K8)/4)</f>
        <v>8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207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094</v>
      </c>
      <c r="C9" s="74" t="s">
        <v>2095</v>
      </c>
      <c r="D9" s="75" t="s">
        <v>2096</v>
      </c>
      <c r="E9" s="69" t="s">
        <v>59</v>
      </c>
      <c r="F9" s="69" t="n">
        <v>2001</v>
      </c>
      <c r="G9" s="70" t="s">
        <v>61</v>
      </c>
      <c r="H9" s="71" t="s">
        <v>88</v>
      </c>
      <c r="I9" s="70" t="s">
        <v>2087</v>
      </c>
      <c r="J9" s="69" t="s">
        <v>18</v>
      </c>
      <c r="K9" s="76" t="n">
        <v>7</v>
      </c>
      <c r="L9" s="76" t="n">
        <v>5</v>
      </c>
      <c r="M9" s="76" t="n">
        <f aca="false">IF(OR(B9="",K9="",L9=""),"",(L9*3+K9)/4)</f>
        <v>5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207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095</v>
      </c>
      <c r="C10" s="74" t="s">
        <v>2097</v>
      </c>
      <c r="D10" s="75" t="s">
        <v>1907</v>
      </c>
      <c r="E10" s="69" t="s">
        <v>59</v>
      </c>
      <c r="F10" s="69" t="n">
        <v>2001</v>
      </c>
      <c r="G10" s="70" t="s">
        <v>108</v>
      </c>
      <c r="H10" s="71" t="s">
        <v>251</v>
      </c>
      <c r="I10" s="70" t="s">
        <v>2087</v>
      </c>
      <c r="J10" s="69" t="s">
        <v>18</v>
      </c>
      <c r="K10" s="76" t="n">
        <v>6.5</v>
      </c>
      <c r="L10" s="76" t="n">
        <v>10</v>
      </c>
      <c r="M10" s="76" t="n">
        <f aca="false">IF(OR(B10="",K10="",L10=""),"",(L10*3+K10)/4)</f>
        <v>9.1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207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096</v>
      </c>
      <c r="C11" s="74" t="s">
        <v>2098</v>
      </c>
      <c r="D11" s="75" t="s">
        <v>1907</v>
      </c>
      <c r="E11" s="69" t="s">
        <v>59</v>
      </c>
      <c r="F11" s="69" t="n">
        <v>1999</v>
      </c>
      <c r="G11" s="70" t="s">
        <v>91</v>
      </c>
      <c r="H11" s="71" t="s">
        <v>88</v>
      </c>
      <c r="I11" s="70" t="s">
        <v>2087</v>
      </c>
      <c r="J11" s="69" t="s">
        <v>18</v>
      </c>
      <c r="K11" s="76" t="n">
        <v>8.5</v>
      </c>
      <c r="L11" s="76" t="n">
        <v>9.5</v>
      </c>
      <c r="M11" s="76" t="n">
        <f aca="false">IF(OR(B11="",K11="",L11=""),"",(L11*3+K11)/4)</f>
        <v>9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207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097</v>
      </c>
      <c r="C12" s="74" t="s">
        <v>2099</v>
      </c>
      <c r="D12" s="75" t="s">
        <v>118</v>
      </c>
      <c r="E12" s="69" t="s">
        <v>59</v>
      </c>
      <c r="F12" s="69" t="n">
        <v>2001</v>
      </c>
      <c r="G12" s="70" t="s">
        <v>191</v>
      </c>
      <c r="H12" s="71" t="s">
        <v>238</v>
      </c>
      <c r="I12" s="70" t="s">
        <v>2087</v>
      </c>
      <c r="J12" s="69" t="s">
        <v>18</v>
      </c>
      <c r="K12" s="76" t="n">
        <v>6.5</v>
      </c>
      <c r="L12" s="76" t="n">
        <v>8.5</v>
      </c>
      <c r="M12" s="76" t="n">
        <f aca="false">IF(OR(B12="",K12="",L12=""),"",(L12*3+K12)/4)</f>
        <v>8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207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098</v>
      </c>
      <c r="C13" s="74" t="s">
        <v>729</v>
      </c>
      <c r="D13" s="75" t="s">
        <v>118</v>
      </c>
      <c r="E13" s="69" t="s">
        <v>59</v>
      </c>
      <c r="F13" s="69" t="n">
        <v>2001</v>
      </c>
      <c r="G13" s="70" t="s">
        <v>61</v>
      </c>
      <c r="H13" s="71" t="s">
        <v>238</v>
      </c>
      <c r="I13" s="70" t="s">
        <v>2087</v>
      </c>
      <c r="J13" s="69" t="s">
        <v>18</v>
      </c>
      <c r="K13" s="76" t="n">
        <v>6.5</v>
      </c>
      <c r="L13" s="76" t="n">
        <v>8.5</v>
      </c>
      <c r="M13" s="76" t="n">
        <f aca="false">IF(OR(B13="",K13="",L13=""),"",(L13*3+K13)/4)</f>
        <v>8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207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099</v>
      </c>
      <c r="C14" s="74" t="s">
        <v>449</v>
      </c>
      <c r="D14" s="75" t="s">
        <v>118</v>
      </c>
      <c r="E14" s="69" t="s">
        <v>59</v>
      </c>
      <c r="F14" s="69" t="n">
        <v>2001</v>
      </c>
      <c r="G14" s="70" t="s">
        <v>61</v>
      </c>
      <c r="H14" s="71" t="s">
        <v>251</v>
      </c>
      <c r="I14" s="70" t="s">
        <v>2087</v>
      </c>
      <c r="J14" s="69" t="s">
        <v>18</v>
      </c>
      <c r="K14" s="76" t="n">
        <v>5.5</v>
      </c>
      <c r="L14" s="76" t="n">
        <v>9</v>
      </c>
      <c r="M14" s="76" t="n">
        <f aca="false">IF(OR(B14="",K14="",L14=""),"",(L14*3+K14)/4)</f>
        <v>8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2079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100</v>
      </c>
      <c r="C15" s="74" t="s">
        <v>2100</v>
      </c>
      <c r="D15" s="75" t="s">
        <v>561</v>
      </c>
      <c r="E15" s="69" t="s">
        <v>894</v>
      </c>
      <c r="F15" s="69" t="n">
        <v>2001</v>
      </c>
      <c r="G15" s="70" t="s">
        <v>467</v>
      </c>
      <c r="H15" s="71" t="s">
        <v>238</v>
      </c>
      <c r="I15" s="70" t="s">
        <v>2087</v>
      </c>
      <c r="J15" s="69" t="s">
        <v>18</v>
      </c>
      <c r="K15" s="76" t="n">
        <v>9.5</v>
      </c>
      <c r="L15" s="76" t="n">
        <v>9.5</v>
      </c>
      <c r="M15" s="76" t="n">
        <f aca="false">IF(OR(B15="",K15="",L15=""),"",(L15*3+K15)/4)</f>
        <v>9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207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101</v>
      </c>
      <c r="C16" s="74" t="s">
        <v>492</v>
      </c>
      <c r="D16" s="75" t="s">
        <v>561</v>
      </c>
      <c r="E16" s="69" t="s">
        <v>59</v>
      </c>
      <c r="F16" s="69" t="n">
        <v>2001</v>
      </c>
      <c r="G16" s="70" t="s">
        <v>61</v>
      </c>
      <c r="H16" s="71" t="s">
        <v>88</v>
      </c>
      <c r="I16" s="70" t="s">
        <v>2087</v>
      </c>
      <c r="J16" s="69" t="s">
        <v>18</v>
      </c>
      <c r="K16" s="76" t="n">
        <v>7</v>
      </c>
      <c r="L16" s="76" t="n">
        <v>9</v>
      </c>
      <c r="M16" s="76" t="n">
        <f aca="false">IF(OR(B16="",K16="",L16=""),"",(L16*3+K16)/4)</f>
        <v>8.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207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102</v>
      </c>
      <c r="C17" s="74" t="s">
        <v>2101</v>
      </c>
      <c r="D17" s="75" t="s">
        <v>561</v>
      </c>
      <c r="E17" s="69" t="s">
        <v>59</v>
      </c>
      <c r="F17" s="69" t="n">
        <v>2001</v>
      </c>
      <c r="G17" s="70" t="s">
        <v>209</v>
      </c>
      <c r="H17" s="71" t="s">
        <v>88</v>
      </c>
      <c r="I17" s="70" t="s">
        <v>2087</v>
      </c>
      <c r="J17" s="69" t="s">
        <v>18</v>
      </c>
      <c r="K17" s="76" t="n">
        <v>7.5</v>
      </c>
      <c r="L17" s="76" t="n">
        <v>8.5</v>
      </c>
      <c r="M17" s="76" t="n">
        <f aca="false">IF(OR(B17="",K17="",L17=""),"",(L17*3+K17)/4)</f>
        <v>8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207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103</v>
      </c>
      <c r="C18" s="74" t="s">
        <v>2102</v>
      </c>
      <c r="D18" s="75" t="s">
        <v>125</v>
      </c>
      <c r="E18" s="69" t="s">
        <v>59</v>
      </c>
      <c r="F18" s="69" t="n">
        <v>2001</v>
      </c>
      <c r="G18" s="70" t="s">
        <v>61</v>
      </c>
      <c r="H18" s="71" t="s">
        <v>251</v>
      </c>
      <c r="I18" s="70" t="s">
        <v>2087</v>
      </c>
      <c r="J18" s="69" t="s">
        <v>18</v>
      </c>
      <c r="K18" s="76" t="n">
        <v>6</v>
      </c>
      <c r="L18" s="76" t="n">
        <v>8</v>
      </c>
      <c r="M18" s="76" t="n">
        <f aca="false">IF(OR(B18="",K18="",L18=""),"",(L18*3+K18)/4)</f>
        <v>7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207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104</v>
      </c>
      <c r="C19" s="74" t="s">
        <v>2103</v>
      </c>
      <c r="D19" s="75" t="s">
        <v>2104</v>
      </c>
      <c r="E19" s="69" t="s">
        <v>59</v>
      </c>
      <c r="F19" s="69" t="n">
        <v>2001</v>
      </c>
      <c r="G19" s="70" t="s">
        <v>209</v>
      </c>
      <c r="H19" s="71" t="s">
        <v>251</v>
      </c>
      <c r="I19" s="70" t="s">
        <v>2087</v>
      </c>
      <c r="J19" s="69" t="s">
        <v>18</v>
      </c>
      <c r="K19" s="76" t="n">
        <v>4.5</v>
      </c>
      <c r="L19" s="76" t="n">
        <v>9</v>
      </c>
      <c r="M19" s="76" t="n">
        <f aca="false">IF(OR(B19="",K19="",L19=""),"",(L19*3+K19)/4)</f>
        <v>7.8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Trung bình</v>
      </c>
      <c r="Q19" s="53" t="s">
        <v>2079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105</v>
      </c>
      <c r="C20" s="74" t="s">
        <v>256</v>
      </c>
      <c r="D20" s="75" t="s">
        <v>291</v>
      </c>
      <c r="E20" s="69" t="s">
        <v>59</v>
      </c>
      <c r="F20" s="69" t="n">
        <v>2000</v>
      </c>
      <c r="G20" s="70" t="s">
        <v>61</v>
      </c>
      <c r="H20" s="71" t="s">
        <v>251</v>
      </c>
      <c r="I20" s="70" t="s">
        <v>2087</v>
      </c>
      <c r="J20" s="69" t="s">
        <v>18</v>
      </c>
      <c r="K20" s="76" t="n">
        <v>4.5</v>
      </c>
      <c r="L20" s="76" t="n">
        <v>9.5</v>
      </c>
      <c r="M20" s="76" t="n">
        <f aca="false">IF(OR(B20="",K20="",L20=""),"",(L20*3+K20)/4)</f>
        <v>8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207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106</v>
      </c>
      <c r="C21" s="74" t="s">
        <v>215</v>
      </c>
      <c r="D21" s="75" t="s">
        <v>131</v>
      </c>
      <c r="E21" s="69" t="s">
        <v>59</v>
      </c>
      <c r="F21" s="69" t="n">
        <v>2001</v>
      </c>
      <c r="G21" s="70" t="s">
        <v>209</v>
      </c>
      <c r="H21" s="71" t="s">
        <v>251</v>
      </c>
      <c r="I21" s="70" t="s">
        <v>2087</v>
      </c>
      <c r="J21" s="69" t="s">
        <v>18</v>
      </c>
      <c r="K21" s="76" t="n">
        <v>6.5</v>
      </c>
      <c r="L21" s="76" t="n">
        <v>9</v>
      </c>
      <c r="M21" s="76" t="n">
        <f aca="false">IF(OR(B21="",K21="",L21=""),"",(L21*3+K21)/4)</f>
        <v>8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207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107</v>
      </c>
      <c r="C22" s="74" t="s">
        <v>2105</v>
      </c>
      <c r="D22" s="75" t="s">
        <v>135</v>
      </c>
      <c r="E22" s="69" t="s">
        <v>59</v>
      </c>
      <c r="F22" s="69" t="n">
        <v>2000</v>
      </c>
      <c r="G22" s="70" t="s">
        <v>61</v>
      </c>
      <c r="H22" s="71" t="s">
        <v>238</v>
      </c>
      <c r="I22" s="70" t="s">
        <v>2087</v>
      </c>
      <c r="J22" s="69" t="s">
        <v>18</v>
      </c>
      <c r="K22" s="76" t="n">
        <v>8.5</v>
      </c>
      <c r="L22" s="76" t="n">
        <v>9.5</v>
      </c>
      <c r="M22" s="76" t="n">
        <f aca="false">IF(OR(B22="",K22="",L22=""),"",(L22*3+K22)/4)</f>
        <v>9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207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108</v>
      </c>
      <c r="C23" s="74" t="s">
        <v>2106</v>
      </c>
      <c r="D23" s="75" t="s">
        <v>137</v>
      </c>
      <c r="E23" s="69" t="s">
        <v>59</v>
      </c>
      <c r="F23" s="69" t="n">
        <v>2000</v>
      </c>
      <c r="G23" s="70" t="s">
        <v>209</v>
      </c>
      <c r="H23" s="71" t="s">
        <v>251</v>
      </c>
      <c r="I23" s="70" t="s">
        <v>2087</v>
      </c>
      <c r="J23" s="69" t="s">
        <v>18</v>
      </c>
      <c r="K23" s="76" t="n">
        <v>6.5</v>
      </c>
      <c r="L23" s="76" t="n">
        <v>7</v>
      </c>
      <c r="M23" s="76" t="n">
        <f aca="false">IF(OR(B23="",K23="",L23=""),"",(L23*3+K23)/4)</f>
        <v>6.8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207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109</v>
      </c>
      <c r="C24" s="74" t="s">
        <v>2107</v>
      </c>
      <c r="D24" s="75" t="s">
        <v>137</v>
      </c>
      <c r="E24" s="69" t="s">
        <v>59</v>
      </c>
      <c r="F24" s="69" t="n">
        <v>2001</v>
      </c>
      <c r="G24" s="70" t="s">
        <v>61</v>
      </c>
      <c r="H24" s="71" t="s">
        <v>88</v>
      </c>
      <c r="I24" s="70" t="s">
        <v>2087</v>
      </c>
      <c r="J24" s="69" t="s">
        <v>18</v>
      </c>
      <c r="K24" s="76" t="n">
        <v>7</v>
      </c>
      <c r="L24" s="76" t="n">
        <v>9</v>
      </c>
      <c r="M24" s="76" t="n">
        <f aca="false">IF(OR(B24="",K24="",L24=""),"",(L24*3+K24)/4)</f>
        <v>8.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207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110</v>
      </c>
      <c r="C25" s="74" t="s">
        <v>2061</v>
      </c>
      <c r="D25" s="75" t="s">
        <v>302</v>
      </c>
      <c r="E25" s="69" t="s">
        <v>59</v>
      </c>
      <c r="F25" s="69" t="n">
        <v>2001</v>
      </c>
      <c r="G25" s="70" t="s">
        <v>61</v>
      </c>
      <c r="H25" s="71" t="s">
        <v>251</v>
      </c>
      <c r="I25" s="70" t="s">
        <v>2087</v>
      </c>
      <c r="J25" s="69" t="s">
        <v>18</v>
      </c>
      <c r="K25" s="76" t="n">
        <v>6.5</v>
      </c>
      <c r="L25" s="76" t="n">
        <v>10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207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111</v>
      </c>
      <c r="C26" s="74" t="s">
        <v>2108</v>
      </c>
      <c r="D26" s="75" t="s">
        <v>976</v>
      </c>
      <c r="E26" s="69" t="s">
        <v>894</v>
      </c>
      <c r="F26" s="69" t="n">
        <v>2001</v>
      </c>
      <c r="G26" s="70" t="s">
        <v>91</v>
      </c>
      <c r="H26" s="71" t="s">
        <v>251</v>
      </c>
      <c r="I26" s="70" t="s">
        <v>2087</v>
      </c>
      <c r="J26" s="69" t="s">
        <v>18</v>
      </c>
      <c r="K26" s="76" t="n">
        <v>6</v>
      </c>
      <c r="L26" s="76" t="n">
        <v>9</v>
      </c>
      <c r="M26" s="76" t="n">
        <f aca="false">IF(OR(B26="",K26="",L26=""),"",(L26*3+K26)/4)</f>
        <v>8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207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112</v>
      </c>
      <c r="C27" s="74" t="s">
        <v>307</v>
      </c>
      <c r="D27" s="75" t="s">
        <v>142</v>
      </c>
      <c r="E27" s="69" t="s">
        <v>59</v>
      </c>
      <c r="F27" s="69" t="n">
        <v>2000</v>
      </c>
      <c r="G27" s="70" t="s">
        <v>61</v>
      </c>
      <c r="H27" s="71" t="s">
        <v>88</v>
      </c>
      <c r="I27" s="70" t="s">
        <v>2087</v>
      </c>
      <c r="J27" s="69" t="s">
        <v>18</v>
      </c>
      <c r="K27" s="76" t="n">
        <v>8</v>
      </c>
      <c r="L27" s="76" t="n">
        <v>9.5</v>
      </c>
      <c r="M27" s="76" t="n">
        <f aca="false">IF(OR(B27="",K27="",L27=""),"",(L27*3+K27)/4)</f>
        <v>9.1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207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113</v>
      </c>
      <c r="C28" s="74" t="s">
        <v>438</v>
      </c>
      <c r="D28" s="75" t="s">
        <v>747</v>
      </c>
      <c r="E28" s="69" t="s">
        <v>59</v>
      </c>
      <c r="F28" s="69" t="n">
        <v>2001</v>
      </c>
      <c r="G28" s="70" t="s">
        <v>436</v>
      </c>
      <c r="H28" s="71" t="s">
        <v>88</v>
      </c>
      <c r="I28" s="70" t="s">
        <v>2087</v>
      </c>
      <c r="J28" s="69" t="s">
        <v>18</v>
      </c>
      <c r="K28" s="76" t="n">
        <v>9</v>
      </c>
      <c r="L28" s="76" t="n">
        <v>9</v>
      </c>
      <c r="M28" s="76" t="n">
        <f aca="false">IF(OR(B28="",K28="",L28=""),"",(L28*3+K28)/4)</f>
        <v>9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207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114</v>
      </c>
      <c r="C29" s="74" t="s">
        <v>2109</v>
      </c>
      <c r="D29" s="75" t="s">
        <v>1066</v>
      </c>
      <c r="E29" s="69" t="s">
        <v>894</v>
      </c>
      <c r="F29" s="69" t="n">
        <v>2001</v>
      </c>
      <c r="G29" s="70" t="s">
        <v>61</v>
      </c>
      <c r="H29" s="71" t="s">
        <v>238</v>
      </c>
      <c r="I29" s="70" t="s">
        <v>2087</v>
      </c>
      <c r="J29" s="69" t="s">
        <v>18</v>
      </c>
      <c r="K29" s="76" t="n">
        <v>7.5</v>
      </c>
      <c r="L29" s="76" t="n">
        <v>9.5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207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115</v>
      </c>
      <c r="C30" s="74" t="s">
        <v>409</v>
      </c>
      <c r="D30" s="75" t="s">
        <v>147</v>
      </c>
      <c r="E30" s="69" t="s">
        <v>59</v>
      </c>
      <c r="F30" s="69" t="n">
        <v>2000</v>
      </c>
      <c r="G30" s="70" t="s">
        <v>391</v>
      </c>
      <c r="H30" s="71" t="s">
        <v>238</v>
      </c>
      <c r="I30" s="70" t="s">
        <v>2087</v>
      </c>
      <c r="J30" s="69" t="s">
        <v>18</v>
      </c>
      <c r="K30" s="76" t="n">
        <v>6.5</v>
      </c>
      <c r="L30" s="76" t="n">
        <v>10</v>
      </c>
      <c r="M30" s="76" t="n">
        <f aca="false">IF(OR(B30="",K30="",L30=""),"",(L30*3+K30)/4)</f>
        <v>9.1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207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116</v>
      </c>
      <c r="C31" s="74" t="s">
        <v>1211</v>
      </c>
      <c r="D31" s="75" t="s">
        <v>983</v>
      </c>
      <c r="E31" s="69" t="s">
        <v>894</v>
      </c>
      <c r="F31" s="69" t="n">
        <v>2000</v>
      </c>
      <c r="G31" s="70" t="s">
        <v>209</v>
      </c>
      <c r="H31" s="71" t="s">
        <v>88</v>
      </c>
      <c r="I31" s="70" t="s">
        <v>2087</v>
      </c>
      <c r="J31" s="69" t="s">
        <v>18</v>
      </c>
      <c r="K31" s="76" t="n">
        <v>5</v>
      </c>
      <c r="L31" s="76" t="n">
        <v>5</v>
      </c>
      <c r="M31" s="76" t="n">
        <f aca="false">IF(OR(B31="",K31="",L31=""),"",(L31*3+K31)/4)</f>
        <v>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207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117</v>
      </c>
      <c r="C32" s="74" t="s">
        <v>2110</v>
      </c>
      <c r="D32" s="75" t="s">
        <v>870</v>
      </c>
      <c r="E32" s="69" t="s">
        <v>894</v>
      </c>
      <c r="F32" s="69" t="n">
        <v>2001</v>
      </c>
      <c r="G32" s="70" t="s">
        <v>209</v>
      </c>
      <c r="H32" s="71" t="s">
        <v>251</v>
      </c>
      <c r="I32" s="70" t="s">
        <v>2087</v>
      </c>
      <c r="J32" s="69" t="s">
        <v>18</v>
      </c>
      <c r="K32" s="76" t="n">
        <v>8</v>
      </c>
      <c r="L32" s="76" t="n">
        <v>4</v>
      </c>
      <c r="M32" s="76" t="n">
        <f aca="false">IF(OR(B32="",K32="",L32=""),"",(L32*3+K32)/4)</f>
        <v>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Trung bình</v>
      </c>
      <c r="Q32" s="53" t="s">
        <v>207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118</v>
      </c>
      <c r="C33" s="74" t="s">
        <v>2111</v>
      </c>
      <c r="D33" s="75" t="s">
        <v>574</v>
      </c>
      <c r="E33" s="69" t="s">
        <v>894</v>
      </c>
      <c r="F33" s="69" t="n">
        <v>2001</v>
      </c>
      <c r="G33" s="70" t="s">
        <v>61</v>
      </c>
      <c r="H33" s="71" t="s">
        <v>251</v>
      </c>
      <c r="I33" s="70" t="s">
        <v>2087</v>
      </c>
      <c r="J33" s="69" t="s">
        <v>18</v>
      </c>
      <c r="K33" s="76" t="n">
        <v>8</v>
      </c>
      <c r="L33" s="76" t="n">
        <v>9.5</v>
      </c>
      <c r="M33" s="76" t="n">
        <f aca="false">IF(OR(B33="",K33="",L33=""),"",(L33*3+K33)/4)</f>
        <v>9.1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2079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119</v>
      </c>
      <c r="C34" s="74" t="s">
        <v>2112</v>
      </c>
      <c r="D34" s="75" t="s">
        <v>458</v>
      </c>
      <c r="E34" s="69" t="s">
        <v>59</v>
      </c>
      <c r="F34" s="69" t="n">
        <v>2001</v>
      </c>
      <c r="G34" s="70" t="s">
        <v>61</v>
      </c>
      <c r="H34" s="71" t="s">
        <v>238</v>
      </c>
      <c r="I34" s="70" t="s">
        <v>2087</v>
      </c>
      <c r="J34" s="69" t="s">
        <v>18</v>
      </c>
      <c r="K34" s="76" t="n">
        <v>5.5</v>
      </c>
      <c r="L34" s="76" t="n">
        <v>8</v>
      </c>
      <c r="M34" s="76" t="n">
        <f aca="false">IF(OR(B34="",K34="",L34=""),"",(L34*3+K34)/4)</f>
        <v>7.3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2079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120</v>
      </c>
      <c r="C35" s="74" t="s">
        <v>2113</v>
      </c>
      <c r="D35" s="75" t="s">
        <v>173</v>
      </c>
      <c r="E35" s="69" t="s">
        <v>59</v>
      </c>
      <c r="F35" s="69" t="n">
        <v>2000</v>
      </c>
      <c r="G35" s="70" t="s">
        <v>61</v>
      </c>
      <c r="H35" s="71" t="s">
        <v>238</v>
      </c>
      <c r="I35" s="70" t="s">
        <v>2087</v>
      </c>
      <c r="J35" s="69" t="s">
        <v>18</v>
      </c>
      <c r="K35" s="76" t="n">
        <v>7</v>
      </c>
      <c r="L35" s="76" t="n">
        <v>8</v>
      </c>
      <c r="M35" s="76" t="n">
        <f aca="false">IF(OR(B35="",K35="",L35=""),"",(L35*3+K35)/4)</f>
        <v>7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2079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121</v>
      </c>
      <c r="C36" s="74" t="s">
        <v>1578</v>
      </c>
      <c r="D36" s="75" t="s">
        <v>175</v>
      </c>
      <c r="E36" s="69" t="s">
        <v>59</v>
      </c>
      <c r="F36" s="69" t="n">
        <v>2001</v>
      </c>
      <c r="G36" s="70" t="s">
        <v>91</v>
      </c>
      <c r="H36" s="71" t="s">
        <v>88</v>
      </c>
      <c r="I36" s="70" t="s">
        <v>2087</v>
      </c>
      <c r="J36" s="69" t="s">
        <v>18</v>
      </c>
      <c r="K36" s="76" t="n">
        <v>7</v>
      </c>
      <c r="L36" s="76" t="n">
        <v>5.5</v>
      </c>
      <c r="M36" s="76" t="n">
        <f aca="false">IF(OR(B36="",K36="",L36=""),"",(L36*3+K36)/4)</f>
        <v>5.8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Trung bình</v>
      </c>
      <c r="Q36" s="53" t="s">
        <v>2079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12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12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12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12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7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7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42" activePane="bottomRight" state="frozen"/>
      <selection pane="topLeft" activeCell="A1" activeCellId="0" sqref="A1"/>
      <selection pane="topRight" activeCell="K1" activeCellId="0" sqref="K1"/>
      <selection pane="bottomLeft" activeCell="A42" activeCellId="0" sqref="A42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86"/>
    <col collapsed="false" customWidth="true" hidden="false" outlineLevel="0" max="4" min="4" style="91" width="12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6.11"/>
    <col collapsed="false" customWidth="true" hidden="false" outlineLevel="0" max="8" min="8" style="90" width="8.12"/>
    <col collapsed="false" customWidth="true" hidden="false" outlineLevel="0" max="9" min="9" style="90" width="18.62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4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11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122</v>
      </c>
      <c r="C6" s="67" t="s">
        <v>1150</v>
      </c>
      <c r="D6" s="68" t="s">
        <v>989</v>
      </c>
      <c r="E6" s="69" t="s">
        <v>894</v>
      </c>
      <c r="F6" s="69" t="n">
        <v>2001</v>
      </c>
      <c r="G6" s="70" t="s">
        <v>482</v>
      </c>
      <c r="H6" s="71" t="s">
        <v>88</v>
      </c>
      <c r="I6" s="70" t="s">
        <v>2087</v>
      </c>
      <c r="J6" s="69" t="s">
        <v>18</v>
      </c>
      <c r="K6" s="72" t="n">
        <v>5</v>
      </c>
      <c r="L6" s="72" t="n">
        <v>8</v>
      </c>
      <c r="M6" s="72" t="n">
        <f aca="false">IF(OR(B6="",K6="",L6=""),"",(L6*3+K6)/4)</f>
        <v>7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2079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123</v>
      </c>
      <c r="C7" s="74" t="s">
        <v>1150</v>
      </c>
      <c r="D7" s="75" t="s">
        <v>992</v>
      </c>
      <c r="E7" s="69" t="s">
        <v>894</v>
      </c>
      <c r="F7" s="69" t="n">
        <v>2001</v>
      </c>
      <c r="G7" s="70" t="s">
        <v>61</v>
      </c>
      <c r="H7" s="71" t="s">
        <v>238</v>
      </c>
      <c r="I7" s="70" t="s">
        <v>2087</v>
      </c>
      <c r="J7" s="69" t="s">
        <v>18</v>
      </c>
      <c r="K7" s="76" t="n">
        <v>6</v>
      </c>
      <c r="L7" s="76" t="n">
        <v>9</v>
      </c>
      <c r="M7" s="76" t="n">
        <f aca="false">IF(OR(B7="",K7="",L7=""),"",(L7*3+K7)/4)</f>
        <v>8.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207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124</v>
      </c>
      <c r="C8" s="74" t="s">
        <v>269</v>
      </c>
      <c r="D8" s="75" t="s">
        <v>188</v>
      </c>
      <c r="E8" s="69" t="s">
        <v>59</v>
      </c>
      <c r="F8" s="69" t="n">
        <v>2001</v>
      </c>
      <c r="G8" s="70" t="s">
        <v>61</v>
      </c>
      <c r="H8" s="71" t="s">
        <v>88</v>
      </c>
      <c r="I8" s="70" t="s">
        <v>2087</v>
      </c>
      <c r="J8" s="69" t="s">
        <v>18</v>
      </c>
      <c r="K8" s="76" t="n">
        <v>7.5</v>
      </c>
      <c r="L8" s="76" t="n">
        <v>7</v>
      </c>
      <c r="M8" s="76" t="n">
        <f aca="false">IF(OR(B8="",K8="",L8=""),"",(L8*3+K8)/4)</f>
        <v>7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207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125</v>
      </c>
      <c r="C9" s="74" t="s">
        <v>74</v>
      </c>
      <c r="D9" s="75" t="s">
        <v>190</v>
      </c>
      <c r="E9" s="69" t="s">
        <v>59</v>
      </c>
      <c r="F9" s="69" t="n">
        <v>2000</v>
      </c>
      <c r="G9" s="70" t="s">
        <v>61</v>
      </c>
      <c r="H9" s="71" t="s">
        <v>88</v>
      </c>
      <c r="I9" s="70" t="s">
        <v>2087</v>
      </c>
      <c r="J9" s="69" t="s">
        <v>18</v>
      </c>
      <c r="K9" s="76" t="n">
        <v>5</v>
      </c>
      <c r="L9" s="76" t="n">
        <v>8.5</v>
      </c>
      <c r="M9" s="76" t="n">
        <f aca="false">IF(OR(B9="",K9="",L9=""),"",(L9*3+K9)/4)</f>
        <v>7.6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207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126</v>
      </c>
      <c r="C10" s="74" t="s">
        <v>2115</v>
      </c>
      <c r="D10" s="75" t="s">
        <v>322</v>
      </c>
      <c r="E10" s="69" t="s">
        <v>59</v>
      </c>
      <c r="F10" s="69" t="n">
        <v>2001</v>
      </c>
      <c r="G10" s="70" t="s">
        <v>108</v>
      </c>
      <c r="H10" s="71" t="s">
        <v>238</v>
      </c>
      <c r="I10" s="70" t="s">
        <v>2087</v>
      </c>
      <c r="J10" s="69" t="s">
        <v>18</v>
      </c>
      <c r="K10" s="76" t="n">
        <v>5.5</v>
      </c>
      <c r="L10" s="76" t="n">
        <v>9</v>
      </c>
      <c r="M10" s="76" t="n">
        <f aca="false">IF(OR(B10="",K10="",L10=""),"",(L10*3+K10)/4)</f>
        <v>8.1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207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127</v>
      </c>
      <c r="C11" s="74" t="s">
        <v>2116</v>
      </c>
      <c r="D11" s="75" t="s">
        <v>322</v>
      </c>
      <c r="E11" s="69" t="s">
        <v>894</v>
      </c>
      <c r="F11" s="69" t="n">
        <v>2001</v>
      </c>
      <c r="G11" s="70" t="s">
        <v>191</v>
      </c>
      <c r="H11" s="71" t="s">
        <v>238</v>
      </c>
      <c r="I11" s="70" t="s">
        <v>2087</v>
      </c>
      <c r="J11" s="69" t="s">
        <v>18</v>
      </c>
      <c r="K11" s="76" t="n">
        <v>5</v>
      </c>
      <c r="L11" s="76" t="n">
        <v>8.5</v>
      </c>
      <c r="M11" s="76" t="n">
        <f aca="false">IF(OR(B11="",K11="",L11=""),"",(L11*3+K11)/4)</f>
        <v>7.6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207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128</v>
      </c>
      <c r="C12" s="74" t="s">
        <v>2117</v>
      </c>
      <c r="D12" s="75" t="s">
        <v>194</v>
      </c>
      <c r="E12" s="69" t="s">
        <v>59</v>
      </c>
      <c r="F12" s="69" t="n">
        <v>2001</v>
      </c>
      <c r="G12" s="70" t="s">
        <v>2118</v>
      </c>
      <c r="H12" s="71" t="s">
        <v>238</v>
      </c>
      <c r="I12" s="70" t="s">
        <v>2087</v>
      </c>
      <c r="J12" s="69" t="s">
        <v>18</v>
      </c>
      <c r="K12" s="76" t="n">
        <v>6</v>
      </c>
      <c r="L12" s="76" t="n">
        <v>10</v>
      </c>
      <c r="M12" s="76" t="n">
        <f aca="false">IF(OR(B12="",K12="",L12=""),"",(L12*3+K12)/4)</f>
        <v>9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207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129</v>
      </c>
      <c r="C13" s="74" t="s">
        <v>351</v>
      </c>
      <c r="D13" s="75" t="s">
        <v>194</v>
      </c>
      <c r="E13" s="69" t="s">
        <v>59</v>
      </c>
      <c r="F13" s="69" t="n">
        <v>2001</v>
      </c>
      <c r="G13" s="70" t="s">
        <v>209</v>
      </c>
      <c r="H13" s="71" t="s">
        <v>238</v>
      </c>
      <c r="I13" s="70" t="s">
        <v>2087</v>
      </c>
      <c r="J13" s="69" t="s">
        <v>18</v>
      </c>
      <c r="K13" s="76" t="n">
        <v>8</v>
      </c>
      <c r="L13" s="76" t="n">
        <v>8</v>
      </c>
      <c r="M13" s="76" t="n">
        <f aca="false">IF(OR(B13="",K13="",L13=""),"",(L13*3+K13)/4)</f>
        <v>8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207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130</v>
      </c>
      <c r="C14" s="74" t="s">
        <v>492</v>
      </c>
      <c r="D14" s="75" t="s">
        <v>197</v>
      </c>
      <c r="E14" s="69" t="s">
        <v>59</v>
      </c>
      <c r="F14" s="69" t="n">
        <v>2001</v>
      </c>
      <c r="G14" s="70" t="s">
        <v>61</v>
      </c>
      <c r="H14" s="71" t="s">
        <v>238</v>
      </c>
      <c r="I14" s="70" t="s">
        <v>2087</v>
      </c>
      <c r="J14" s="69" t="s">
        <v>18</v>
      </c>
      <c r="K14" s="76" t="n">
        <v>9</v>
      </c>
      <c r="L14" s="76" t="n">
        <v>9.5</v>
      </c>
      <c r="M14" s="76" t="n">
        <f aca="false">IF(OR(B14="",K14="",L14=""),"",(L14*3+K14)/4)</f>
        <v>9.3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2079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131</v>
      </c>
      <c r="C15" s="74" t="s">
        <v>196</v>
      </c>
      <c r="D15" s="75" t="s">
        <v>197</v>
      </c>
      <c r="E15" s="69" t="s">
        <v>59</v>
      </c>
      <c r="F15" s="69" t="n">
        <v>2001</v>
      </c>
      <c r="G15" s="70" t="s">
        <v>61</v>
      </c>
      <c r="H15" s="71" t="s">
        <v>88</v>
      </c>
      <c r="I15" s="70" t="s">
        <v>2087</v>
      </c>
      <c r="J15" s="69" t="s">
        <v>18</v>
      </c>
      <c r="K15" s="76" t="n">
        <v>9.5</v>
      </c>
      <c r="L15" s="76" t="n">
        <v>9.5</v>
      </c>
      <c r="M15" s="76" t="n">
        <f aca="false">IF(OR(B15="",K15="",L15=""),"",(L15*3+K15)/4)</f>
        <v>9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207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132</v>
      </c>
      <c r="C16" s="74" t="s">
        <v>189</v>
      </c>
      <c r="D16" s="75" t="s">
        <v>1794</v>
      </c>
      <c r="E16" s="69" t="s">
        <v>59</v>
      </c>
      <c r="F16" s="69" t="n">
        <v>2001</v>
      </c>
      <c r="G16" s="70" t="s">
        <v>463</v>
      </c>
      <c r="H16" s="71" t="s">
        <v>88</v>
      </c>
      <c r="I16" s="70" t="s">
        <v>2087</v>
      </c>
      <c r="J16" s="69" t="s">
        <v>18</v>
      </c>
      <c r="K16" s="76" t="n">
        <v>8</v>
      </c>
      <c r="L16" s="76" t="n">
        <v>6.5</v>
      </c>
      <c r="M16" s="76" t="n">
        <f aca="false">IF(OR(B16="",K16="",L16=""),"",(L16*3+K16)/4)</f>
        <v>6.8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207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133</v>
      </c>
      <c r="C17" s="74" t="s">
        <v>300</v>
      </c>
      <c r="D17" s="75" t="s">
        <v>326</v>
      </c>
      <c r="E17" s="69" t="s">
        <v>59</v>
      </c>
      <c r="F17" s="69" t="n">
        <v>2001</v>
      </c>
      <c r="G17" s="70" t="s">
        <v>61</v>
      </c>
      <c r="H17" s="71" t="s">
        <v>238</v>
      </c>
      <c r="I17" s="70" t="s">
        <v>2087</v>
      </c>
      <c r="J17" s="69" t="s">
        <v>18</v>
      </c>
      <c r="K17" s="76" t="n">
        <v>4.5</v>
      </c>
      <c r="L17" s="76" t="n">
        <v>9</v>
      </c>
      <c r="M17" s="76" t="n">
        <f aca="false">IF(OR(B17="",K17="",L17=""),"",(L17*3+K17)/4)</f>
        <v>7.8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Trung bình</v>
      </c>
      <c r="Q17" s="53" t="s">
        <v>207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134</v>
      </c>
      <c r="C18" s="74" t="s">
        <v>476</v>
      </c>
      <c r="D18" s="75" t="s">
        <v>326</v>
      </c>
      <c r="E18" s="69" t="s">
        <v>59</v>
      </c>
      <c r="F18" s="69" t="n">
        <v>2001</v>
      </c>
      <c r="G18" s="70" t="s">
        <v>61</v>
      </c>
      <c r="H18" s="71" t="s">
        <v>88</v>
      </c>
      <c r="I18" s="70" t="s">
        <v>2087</v>
      </c>
      <c r="J18" s="69" t="s">
        <v>18</v>
      </c>
      <c r="K18" s="76" t="n">
        <v>8</v>
      </c>
      <c r="L18" s="76" t="n">
        <v>7.5</v>
      </c>
      <c r="M18" s="76" t="n">
        <f aca="false">IF(OR(B18="",K18="",L18=""),"",(L18*3+K18)/4)</f>
        <v>7.6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207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135</v>
      </c>
      <c r="C19" s="74" t="s">
        <v>2119</v>
      </c>
      <c r="D19" s="75" t="s">
        <v>200</v>
      </c>
      <c r="E19" s="69" t="s">
        <v>59</v>
      </c>
      <c r="F19" s="69" t="n">
        <v>2001</v>
      </c>
      <c r="G19" s="70" t="s">
        <v>61</v>
      </c>
      <c r="H19" s="71" t="s">
        <v>251</v>
      </c>
      <c r="I19" s="70" t="s">
        <v>2087</v>
      </c>
      <c r="J19" s="69" t="s">
        <v>18</v>
      </c>
      <c r="K19" s="76" t="n">
        <v>6</v>
      </c>
      <c r="L19" s="76" t="n">
        <v>9</v>
      </c>
      <c r="M19" s="76" t="n">
        <f aca="false">IF(OR(B19="",K19="",L19=""),"",(L19*3+K19)/4)</f>
        <v>8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2079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136</v>
      </c>
      <c r="C20" s="74" t="s">
        <v>2120</v>
      </c>
      <c r="D20" s="75" t="s">
        <v>330</v>
      </c>
      <c r="E20" s="69" t="s">
        <v>59</v>
      </c>
      <c r="F20" s="69" t="n">
        <v>2001</v>
      </c>
      <c r="G20" s="70" t="s">
        <v>91</v>
      </c>
      <c r="H20" s="71" t="s">
        <v>251</v>
      </c>
      <c r="I20" s="70" t="s">
        <v>2087</v>
      </c>
      <c r="J20" s="69" t="s">
        <v>18</v>
      </c>
      <c r="K20" s="76" t="n">
        <v>8</v>
      </c>
      <c r="L20" s="76" t="n">
        <v>9.5</v>
      </c>
      <c r="M20" s="76" t="n">
        <f aca="false">IF(OR(B20="",K20="",L20=""),"",(L20*3+K20)/4)</f>
        <v>9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207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137</v>
      </c>
      <c r="C21" s="74" t="s">
        <v>258</v>
      </c>
      <c r="D21" s="75" t="s">
        <v>334</v>
      </c>
      <c r="E21" s="69" t="s">
        <v>59</v>
      </c>
      <c r="F21" s="69" t="n">
        <v>2001</v>
      </c>
      <c r="G21" s="70" t="s">
        <v>61</v>
      </c>
      <c r="H21" s="71" t="s">
        <v>238</v>
      </c>
      <c r="I21" s="70" t="s">
        <v>2087</v>
      </c>
      <c r="J21" s="69" t="s">
        <v>18</v>
      </c>
      <c r="K21" s="76" t="n">
        <v>7.5</v>
      </c>
      <c r="L21" s="76" t="n">
        <v>8</v>
      </c>
      <c r="M21" s="76" t="n">
        <f aca="false">IF(OR(B21="",K21="",L21=""),"",(L21*3+K21)/4)</f>
        <v>7.8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207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138</v>
      </c>
      <c r="C22" s="74" t="s">
        <v>725</v>
      </c>
      <c r="D22" s="75" t="s">
        <v>334</v>
      </c>
      <c r="E22" s="69" t="s">
        <v>59</v>
      </c>
      <c r="F22" s="69" t="n">
        <v>1999</v>
      </c>
      <c r="G22" s="70" t="s">
        <v>61</v>
      </c>
      <c r="H22" s="71" t="s">
        <v>251</v>
      </c>
      <c r="I22" s="70" t="s">
        <v>2087</v>
      </c>
      <c r="J22" s="69" t="s">
        <v>18</v>
      </c>
      <c r="K22" s="76" t="n">
        <v>7</v>
      </c>
      <c r="L22" s="76" t="n">
        <v>8.5</v>
      </c>
      <c r="M22" s="76" t="n">
        <f aca="false">IF(OR(B22="",K22="",L22=""),"",(L22*3+K22)/4)</f>
        <v>8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207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139</v>
      </c>
      <c r="C23" s="74" t="s">
        <v>491</v>
      </c>
      <c r="D23" s="75" t="s">
        <v>208</v>
      </c>
      <c r="E23" s="69" t="s">
        <v>59</v>
      </c>
      <c r="F23" s="69" t="n">
        <v>2001</v>
      </c>
      <c r="G23" s="70" t="s">
        <v>61</v>
      </c>
      <c r="H23" s="71" t="s">
        <v>88</v>
      </c>
      <c r="I23" s="70" t="s">
        <v>2087</v>
      </c>
      <c r="J23" s="69" t="s">
        <v>18</v>
      </c>
      <c r="K23" s="76" t="n">
        <v>6.5</v>
      </c>
      <c r="L23" s="76" t="n">
        <v>10</v>
      </c>
      <c r="M23" s="76" t="n">
        <f aca="false">IF(OR(B23="",K23="",L23=""),"",(L23*3+K23)/4)</f>
        <v>9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207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140</v>
      </c>
      <c r="C24" s="74" t="s">
        <v>556</v>
      </c>
      <c r="D24" s="75" t="s">
        <v>208</v>
      </c>
      <c r="E24" s="69" t="s">
        <v>59</v>
      </c>
      <c r="F24" s="69" t="n">
        <v>1999</v>
      </c>
      <c r="G24" s="70" t="s">
        <v>61</v>
      </c>
      <c r="H24" s="71" t="s">
        <v>88</v>
      </c>
      <c r="I24" s="70" t="s">
        <v>2087</v>
      </c>
      <c r="J24" s="69" t="s">
        <v>18</v>
      </c>
      <c r="K24" s="76" t="n">
        <v>7</v>
      </c>
      <c r="L24" s="76" t="n">
        <v>9</v>
      </c>
      <c r="M24" s="76" t="n">
        <f aca="false">IF(OR(B24="",K24="",L24=""),"",(L24*3+K24)/4)</f>
        <v>8.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207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141</v>
      </c>
      <c r="C25" s="74" t="s">
        <v>2024</v>
      </c>
      <c r="D25" s="75" t="s">
        <v>341</v>
      </c>
      <c r="E25" s="69" t="s">
        <v>59</v>
      </c>
      <c r="F25" s="69" t="n">
        <v>2001</v>
      </c>
      <c r="G25" s="70" t="s">
        <v>91</v>
      </c>
      <c r="H25" s="71" t="s">
        <v>238</v>
      </c>
      <c r="I25" s="70" t="s">
        <v>2087</v>
      </c>
      <c r="J25" s="69" t="s">
        <v>18</v>
      </c>
      <c r="K25" s="76" t="n">
        <v>7.5</v>
      </c>
      <c r="L25" s="76" t="n">
        <v>9.5</v>
      </c>
      <c r="M25" s="76" t="n">
        <f aca="false">IF(OR(B25="",K25="",L25=""),"",(L25*3+K25)/4)</f>
        <v>9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207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142</v>
      </c>
      <c r="C26" s="74" t="s">
        <v>2121</v>
      </c>
      <c r="D26" s="75" t="s">
        <v>341</v>
      </c>
      <c r="E26" s="69" t="s">
        <v>59</v>
      </c>
      <c r="F26" s="69" t="n">
        <v>2001</v>
      </c>
      <c r="G26" s="70" t="s">
        <v>220</v>
      </c>
      <c r="H26" s="71" t="s">
        <v>88</v>
      </c>
      <c r="I26" s="70" t="s">
        <v>2087</v>
      </c>
      <c r="J26" s="69" t="s">
        <v>18</v>
      </c>
      <c r="K26" s="76" t="n">
        <v>5.5</v>
      </c>
      <c r="L26" s="76" t="n">
        <v>8.5</v>
      </c>
      <c r="M26" s="76" t="n">
        <f aca="false">IF(OR(B26="",K26="",L26=""),"",(L26*3+K26)/4)</f>
        <v>7.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207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143</v>
      </c>
      <c r="C27" s="74" t="s">
        <v>2122</v>
      </c>
      <c r="D27" s="75" t="s">
        <v>673</v>
      </c>
      <c r="E27" s="69" t="s">
        <v>59</v>
      </c>
      <c r="F27" s="69" t="n">
        <v>2001</v>
      </c>
      <c r="G27" s="70" t="s">
        <v>61</v>
      </c>
      <c r="H27" s="71" t="s">
        <v>88</v>
      </c>
      <c r="I27" s="70" t="s">
        <v>2087</v>
      </c>
      <c r="J27" s="69" t="s">
        <v>18</v>
      </c>
      <c r="K27" s="76" t="n">
        <v>8</v>
      </c>
      <c r="L27" s="76" t="n">
        <v>9</v>
      </c>
      <c r="M27" s="76" t="n">
        <f aca="false">IF(OR(B27="",K27="",L27=""),"",(L27*3+K27)/4)</f>
        <v>8.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207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144</v>
      </c>
      <c r="C28" s="74" t="s">
        <v>2123</v>
      </c>
      <c r="D28" s="75" t="s">
        <v>1083</v>
      </c>
      <c r="E28" s="69" t="s">
        <v>894</v>
      </c>
      <c r="F28" s="69" t="n">
        <v>2001</v>
      </c>
      <c r="G28" s="70" t="s">
        <v>209</v>
      </c>
      <c r="H28" s="71" t="s">
        <v>238</v>
      </c>
      <c r="I28" s="70" t="s">
        <v>2087</v>
      </c>
      <c r="J28" s="69" t="s">
        <v>18</v>
      </c>
      <c r="K28" s="76" t="n">
        <v>6.5</v>
      </c>
      <c r="L28" s="76" t="n">
        <v>9</v>
      </c>
      <c r="M28" s="76" t="n">
        <f aca="false">IF(OR(B28="",K28="",L28=""),"",(L28*3+K28)/4)</f>
        <v>8.3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207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145</v>
      </c>
      <c r="C29" s="74" t="s">
        <v>711</v>
      </c>
      <c r="D29" s="75" t="s">
        <v>2124</v>
      </c>
      <c r="E29" s="69" t="s">
        <v>59</v>
      </c>
      <c r="F29" s="69" t="n">
        <v>2000</v>
      </c>
      <c r="G29" s="70" t="s">
        <v>167</v>
      </c>
      <c r="H29" s="71" t="s">
        <v>88</v>
      </c>
      <c r="I29" s="70" t="s">
        <v>2087</v>
      </c>
      <c r="J29" s="69" t="s">
        <v>18</v>
      </c>
      <c r="K29" s="76" t="n">
        <v>7</v>
      </c>
      <c r="L29" s="76" t="n">
        <v>10</v>
      </c>
      <c r="M29" s="76" t="n">
        <f aca="false">IF(OR(B29="",K29="",L29=""),"",(L29*3+K29)/4)</f>
        <v>9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207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146</v>
      </c>
      <c r="C30" s="74" t="s">
        <v>387</v>
      </c>
      <c r="D30" s="75" t="s">
        <v>346</v>
      </c>
      <c r="E30" s="69" t="s">
        <v>59</v>
      </c>
      <c r="F30" s="69" t="n">
        <v>2001</v>
      </c>
      <c r="G30" s="70" t="s">
        <v>108</v>
      </c>
      <c r="H30" s="71" t="s">
        <v>238</v>
      </c>
      <c r="I30" s="70" t="s">
        <v>2087</v>
      </c>
      <c r="J30" s="69" t="s">
        <v>18</v>
      </c>
      <c r="K30" s="76" t="n">
        <v>7.5</v>
      </c>
      <c r="L30" s="76" t="n">
        <v>9.5</v>
      </c>
      <c r="M30" s="76" t="n">
        <f aca="false">IF(OR(B30="",K30="",L30=""),"",(L30*3+K30)/4)</f>
        <v>9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207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147</v>
      </c>
      <c r="C31" s="74" t="s">
        <v>492</v>
      </c>
      <c r="D31" s="75" t="s">
        <v>352</v>
      </c>
      <c r="E31" s="69" t="s">
        <v>59</v>
      </c>
      <c r="F31" s="69" t="n">
        <v>2001</v>
      </c>
      <c r="G31" s="70" t="s">
        <v>61</v>
      </c>
      <c r="H31" s="71" t="s">
        <v>238</v>
      </c>
      <c r="I31" s="70" t="s">
        <v>2087</v>
      </c>
      <c r="J31" s="69" t="s">
        <v>18</v>
      </c>
      <c r="K31" s="76" t="n">
        <v>6.5</v>
      </c>
      <c r="L31" s="76" t="n">
        <v>8</v>
      </c>
      <c r="M31" s="76" t="n">
        <f aca="false">IF(OR(B31="",K31="",L31=""),"",(L31*3+K31)/4)</f>
        <v>7.6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207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148</v>
      </c>
      <c r="C32" s="74" t="s">
        <v>264</v>
      </c>
      <c r="D32" s="75" t="s">
        <v>352</v>
      </c>
      <c r="E32" s="69" t="s">
        <v>59</v>
      </c>
      <c r="F32" s="69" t="n">
        <v>2001</v>
      </c>
      <c r="G32" s="70" t="s">
        <v>61</v>
      </c>
      <c r="H32" s="71" t="s">
        <v>251</v>
      </c>
      <c r="I32" s="70" t="s">
        <v>2087</v>
      </c>
      <c r="J32" s="69" t="s">
        <v>18</v>
      </c>
      <c r="K32" s="76" t="n">
        <v>5.5</v>
      </c>
      <c r="L32" s="76" t="n">
        <v>8.5</v>
      </c>
      <c r="M32" s="76" t="n">
        <f aca="false">IF(OR(B32="",K32="",L32=""),"",(L32*3+K32)/4)</f>
        <v>7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207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149</v>
      </c>
      <c r="C33" s="74" t="s">
        <v>256</v>
      </c>
      <c r="D33" s="75" t="s">
        <v>689</v>
      </c>
      <c r="E33" s="69" t="s">
        <v>59</v>
      </c>
      <c r="F33" s="69" t="n">
        <v>2001</v>
      </c>
      <c r="G33" s="70" t="s">
        <v>61</v>
      </c>
      <c r="H33" s="71" t="s">
        <v>88</v>
      </c>
      <c r="I33" s="70" t="s">
        <v>2087</v>
      </c>
      <c r="J33" s="69" t="s">
        <v>18</v>
      </c>
      <c r="K33" s="76" t="n">
        <v>6</v>
      </c>
      <c r="L33" s="76" t="n">
        <v>8.5</v>
      </c>
      <c r="M33" s="76" t="n">
        <f aca="false">IF(OR(B33="",K33="",L33=""),"",(L33*3+K33)/4)</f>
        <v>7.8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2079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150</v>
      </c>
      <c r="C34" s="74" t="s">
        <v>2125</v>
      </c>
      <c r="D34" s="75" t="s">
        <v>228</v>
      </c>
      <c r="E34" s="69" t="s">
        <v>59</v>
      </c>
      <c r="F34" s="69" t="n">
        <v>2001</v>
      </c>
      <c r="G34" s="70" t="s">
        <v>482</v>
      </c>
      <c r="H34" s="71" t="s">
        <v>251</v>
      </c>
      <c r="I34" s="70" t="s">
        <v>2087</v>
      </c>
      <c r="J34" s="69" t="s">
        <v>18</v>
      </c>
      <c r="K34" s="76" t="n">
        <v>5</v>
      </c>
      <c r="L34" s="76" t="n">
        <v>9.5</v>
      </c>
      <c r="M34" s="76" t="n">
        <f aca="false">IF(OR(B34="",K34="",L34=""),"",(L34*3+K34)/4)</f>
        <v>8.3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2079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151</v>
      </c>
      <c r="C35" s="74" t="s">
        <v>775</v>
      </c>
      <c r="D35" s="75" t="s">
        <v>231</v>
      </c>
      <c r="E35" s="69" t="s">
        <v>59</v>
      </c>
      <c r="F35" s="69" t="n">
        <v>2001</v>
      </c>
      <c r="G35" s="70" t="s">
        <v>209</v>
      </c>
      <c r="H35" s="71" t="s">
        <v>251</v>
      </c>
      <c r="I35" s="70" t="s">
        <v>2087</v>
      </c>
      <c r="J35" s="69" t="s">
        <v>18</v>
      </c>
      <c r="K35" s="76" t="n">
        <v>5</v>
      </c>
      <c r="L35" s="76" t="n">
        <v>9</v>
      </c>
      <c r="M35" s="76" t="n">
        <f aca="false">IF(OR(B35="",K35="",L35=""),"",(L35*3+K35)/4)</f>
        <v>8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2079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152</v>
      </c>
      <c r="C36" s="74" t="s">
        <v>2126</v>
      </c>
      <c r="D36" s="75" t="s">
        <v>1033</v>
      </c>
      <c r="E36" s="69" t="s">
        <v>894</v>
      </c>
      <c r="F36" s="69" t="n">
        <v>2001</v>
      </c>
      <c r="G36" s="70" t="s">
        <v>61</v>
      </c>
      <c r="H36" s="71" t="s">
        <v>238</v>
      </c>
      <c r="I36" s="70" t="s">
        <v>2087</v>
      </c>
      <c r="J36" s="69" t="s">
        <v>18</v>
      </c>
      <c r="K36" s="76" t="n">
        <v>6.5</v>
      </c>
      <c r="L36" s="76" t="n">
        <v>9</v>
      </c>
      <c r="M36" s="76" t="n">
        <f aca="false">IF(OR(B36="",K36="",L36=""),"",(L36*3+K36)/4)</f>
        <v>8.3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2079</v>
      </c>
    </row>
    <row r="37" customFormat="false" ht="13.35" hidden="false" customHeight="true" outlineLevel="0" collapsed="false">
      <c r="A37" s="69" t="str">
        <f aca="false">IF(B37="","",#REF!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77" t="str">
        <f aca="false">IF(B40="","",#REF!+1)</f>
        <v/>
      </c>
      <c r="B40" s="78"/>
      <c r="C40" s="79"/>
      <c r="D40" s="80"/>
      <c r="E40" s="80"/>
      <c r="F40" s="77"/>
      <c r="G40" s="81"/>
      <c r="H40" s="81"/>
      <c r="I40" s="81"/>
      <c r="J40" s="77"/>
      <c r="K40" s="82"/>
      <c r="L40" s="82"/>
      <c r="M40" s="82" t="str">
        <f aca="false">IF(OR(B40="",K40="",L40=""),"",(L40*3+K40)/4)</f>
        <v/>
      </c>
      <c r="N40" s="77" t="str">
        <f aca="false">IF(OR(B40="",K40&lt;3,L40&lt;3,M40&lt;5),"","Đ")</f>
        <v/>
      </c>
      <c r="O40" s="77" t="str">
        <f aca="false">IF(AND(M40&lt;&gt;"",N40&lt;&gt;"Đ"),"H","")</f>
        <v/>
      </c>
      <c r="P40" s="81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51"/>
      <c r="B41" s="52"/>
      <c r="C41" s="53"/>
      <c r="D41" s="54"/>
      <c r="E41" s="54"/>
      <c r="F41" s="53"/>
      <c r="G41" s="53"/>
      <c r="H41" s="53"/>
      <c r="I41" s="53"/>
      <c r="J41" s="51"/>
      <c r="K41" s="55"/>
      <c r="L41" s="55"/>
      <c r="M41" s="55"/>
      <c r="N41" s="55"/>
      <c r="O41" s="55"/>
      <c r="P41" s="53"/>
    </row>
    <row r="42" customFormat="false" ht="13.35" hidden="false" customHeight="true" outlineLevel="0" collapsed="false">
      <c r="A42" s="51"/>
      <c r="B42" s="83" t="s">
        <v>149</v>
      </c>
      <c r="C42" s="83"/>
      <c r="D42" s="54"/>
      <c r="E42" s="54"/>
      <c r="F42" s="83" t="s">
        <v>150</v>
      </c>
      <c r="G42" s="83"/>
      <c r="H42" s="83"/>
      <c r="I42" s="53"/>
      <c r="J42" s="51"/>
      <c r="K42" s="83" t="s">
        <v>151</v>
      </c>
      <c r="L42" s="83"/>
      <c r="M42" s="83"/>
      <c r="N42" s="83"/>
      <c r="O42" s="83"/>
      <c r="P42" s="83"/>
    </row>
    <row r="43" customFormat="false" ht="13.35" hidden="false" customHeight="true" outlineLevel="0" collapsed="false">
      <c r="A43" s="51"/>
      <c r="B43" s="85" t="s">
        <v>152</v>
      </c>
      <c r="C43" s="85"/>
      <c r="D43" s="54"/>
      <c r="E43" s="54"/>
      <c r="F43" s="53" t="s">
        <v>153</v>
      </c>
      <c r="G43" s="53"/>
      <c r="H43" s="86" t="n">
        <f aca="false">COUNT($M$6:$M$40)</f>
        <v>31</v>
      </c>
      <c r="I43" s="53"/>
      <c r="J43" s="51"/>
      <c r="K43" s="53" t="s">
        <v>153</v>
      </c>
      <c r="L43" s="53"/>
      <c r="M43" s="53"/>
      <c r="N43" s="55"/>
      <c r="O43" s="86" t="n">
        <f aca="false">COUNT($M$6:$M$40)</f>
        <v>31</v>
      </c>
      <c r="P43" s="53"/>
    </row>
    <row r="44" customFormat="false" ht="13.35" hidden="false" customHeight="true" outlineLevel="0" collapsed="false">
      <c r="A44" s="51"/>
      <c r="B44" s="52"/>
      <c r="C44" s="53"/>
      <c r="D44" s="54"/>
      <c r="E44" s="54"/>
      <c r="F44" s="53" t="s">
        <v>154</v>
      </c>
      <c r="G44" s="53"/>
      <c r="H44" s="86" t="n">
        <f aca="false">COUNTIF($N$6:$N$36,"Đ")</f>
        <v>31</v>
      </c>
      <c r="I44" s="53"/>
      <c r="J44" s="51"/>
      <c r="K44" s="53" t="s">
        <v>154</v>
      </c>
      <c r="L44" s="53"/>
      <c r="M44" s="53"/>
      <c r="N44" s="55"/>
      <c r="O44" s="86" t="n">
        <f aca="false">COUNTIF($N$6:$N$36,"Đ")</f>
        <v>31</v>
      </c>
      <c r="P44" s="53"/>
    </row>
    <row r="45" customFormat="false" ht="13.35" hidden="false" customHeight="true" outlineLevel="0" collapsed="false">
      <c r="A45" s="51"/>
      <c r="B45" s="52" t="s">
        <v>155</v>
      </c>
      <c r="C45" s="53"/>
      <c r="D45" s="54"/>
      <c r="E45" s="54"/>
      <c r="F45" s="53"/>
      <c r="G45" s="53" t="s">
        <v>156</v>
      </c>
      <c r="H45" s="86" t="n">
        <f aca="false">COUNTIF($P$6:$P$36,"Giỏi")</f>
        <v>8</v>
      </c>
      <c r="I45" s="53"/>
      <c r="J45" s="51"/>
      <c r="K45" s="53"/>
      <c r="L45" s="53" t="s">
        <v>156</v>
      </c>
      <c r="M45" s="53"/>
      <c r="N45" s="55"/>
      <c r="O45" s="86" t="n">
        <f aca="false">COUNTIF($P$6:$P$36,"Giỏi")</f>
        <v>8</v>
      </c>
      <c r="P45" s="53"/>
    </row>
    <row r="46" customFormat="false" ht="13.35" hidden="false" customHeight="true" outlineLevel="0" collapsed="false">
      <c r="A46" s="51"/>
      <c r="B46" s="52"/>
      <c r="C46" s="53"/>
      <c r="D46" s="54"/>
      <c r="E46" s="54"/>
      <c r="F46" s="53"/>
      <c r="G46" s="53" t="s">
        <v>157</v>
      </c>
      <c r="H46" s="86" t="n">
        <f aca="false">COUNTIF($P$6:$P$36,"Khá")</f>
        <v>21</v>
      </c>
      <c r="I46" s="53"/>
      <c r="J46" s="51"/>
      <c r="K46" s="53"/>
      <c r="L46" s="53" t="s">
        <v>157</v>
      </c>
      <c r="M46" s="53"/>
      <c r="N46" s="55"/>
      <c r="O46" s="86" t="n">
        <f aca="false">COUNTIF($P$6:$P$36,"Khá")</f>
        <v>21</v>
      </c>
      <c r="P46" s="53"/>
    </row>
    <row r="47" customFormat="false" ht="13.35" hidden="false" customHeight="true" outlineLevel="0" collapsed="false">
      <c r="A47" s="51"/>
      <c r="B47" s="52" t="s">
        <v>158</v>
      </c>
      <c r="C47" s="53"/>
      <c r="D47" s="54"/>
      <c r="E47" s="54"/>
      <c r="F47" s="53"/>
      <c r="G47" s="53" t="s">
        <v>159</v>
      </c>
      <c r="H47" s="86" t="n">
        <f aca="false">COUNTIF($P$6:$P$36,"Trung bình")</f>
        <v>2</v>
      </c>
      <c r="I47" s="53"/>
      <c r="J47" s="51"/>
      <c r="K47" s="53"/>
      <c r="L47" s="53" t="s">
        <v>159</v>
      </c>
      <c r="M47" s="53"/>
      <c r="N47" s="55"/>
      <c r="O47" s="86" t="n">
        <f aca="false">COUNTIF($P$6:$P$36,"Trung bình")</f>
        <v>2</v>
      </c>
      <c r="P47" s="53"/>
    </row>
    <row r="48" customFormat="false" ht="13.35" hidden="false" customHeight="true" outlineLevel="0" collapsed="false">
      <c r="A48" s="51"/>
      <c r="B48" s="52"/>
      <c r="C48" s="53"/>
      <c r="D48" s="54"/>
      <c r="E48" s="54"/>
      <c r="F48" s="85" t="s">
        <v>31</v>
      </c>
      <c r="G48" s="85"/>
      <c r="H48" s="85"/>
      <c r="I48" s="53"/>
      <c r="J48" s="51"/>
      <c r="K48" s="85" t="s">
        <v>160</v>
      </c>
      <c r="L48" s="85"/>
      <c r="M48" s="85"/>
      <c r="N48" s="85"/>
      <c r="O48" s="85"/>
      <c r="P48" s="85"/>
    </row>
    <row r="49" customFormat="false" ht="13.35" hidden="false" customHeight="true" outlineLevel="0" collapsed="false">
      <c r="A49" s="51"/>
      <c r="B49" s="52" t="s">
        <v>161</v>
      </c>
      <c r="C49" s="53"/>
      <c r="D49" s="54"/>
      <c r="E49" s="54"/>
      <c r="F49" s="83" t="s">
        <v>162</v>
      </c>
      <c r="G49" s="83"/>
      <c r="H49" s="83"/>
      <c r="I49" s="53"/>
      <c r="J49" s="51"/>
      <c r="K49" s="83" t="s">
        <v>163</v>
      </c>
      <c r="L49" s="83"/>
      <c r="M49" s="83"/>
      <c r="N49" s="83"/>
      <c r="O49" s="83"/>
      <c r="P49" s="83"/>
    </row>
    <row r="50" customFormat="false" ht="13.35" hidden="false" customHeight="true" outlineLevel="0" collapsed="false">
      <c r="A50" s="51"/>
      <c r="B50" s="52"/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true" outlineLevel="0" collapsed="false">
      <c r="A53" s="51"/>
      <c r="B53" s="52"/>
      <c r="C53" s="53"/>
      <c r="D53" s="54"/>
      <c r="E53" s="54"/>
      <c r="F53" s="87" t="s">
        <v>33</v>
      </c>
      <c r="G53" s="87"/>
      <c r="H53" s="87"/>
      <c r="I53" s="53"/>
      <c r="J53" s="51"/>
      <c r="K53" s="55"/>
      <c r="L53" s="55"/>
      <c r="M53" s="55"/>
      <c r="N53" s="55"/>
      <c r="O53" s="55"/>
      <c r="P53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2:C42"/>
    <mergeCell ref="F42:H42"/>
    <mergeCell ref="K42:P42"/>
    <mergeCell ref="B43:C43"/>
    <mergeCell ref="F48:H48"/>
    <mergeCell ref="K48:P48"/>
    <mergeCell ref="F49:H49"/>
    <mergeCell ref="K49:P49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1.74"/>
    <col collapsed="false" customWidth="true" hidden="false" outlineLevel="0" max="10" min="10" style="88" width="12.62"/>
    <col collapsed="false" customWidth="true" hidden="false" outlineLevel="0" max="12" min="11" style="92" width="4.99"/>
    <col collapsed="false" customWidth="true" hidden="false" outlineLevel="0" max="13" min="13" style="92" width="5.49"/>
    <col collapsed="false" customWidth="true" hidden="false" outlineLevel="0" max="15" min="14" style="92" width="4.49"/>
    <col collapsed="false" customWidth="true" hidden="false" outlineLevel="0" max="16" min="16" style="90" width="13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127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153</v>
      </c>
      <c r="C6" s="67" t="s">
        <v>486</v>
      </c>
      <c r="D6" s="68" t="s">
        <v>58</v>
      </c>
      <c r="E6" s="69" t="s">
        <v>59</v>
      </c>
      <c r="F6" s="69" t="s">
        <v>2128</v>
      </c>
      <c r="G6" s="70" t="s">
        <v>191</v>
      </c>
      <c r="H6" s="71" t="s">
        <v>2129</v>
      </c>
      <c r="I6" s="70" t="s">
        <v>2130</v>
      </c>
      <c r="J6" s="69" t="s">
        <v>19</v>
      </c>
      <c r="K6" s="72" t="n">
        <v>5</v>
      </c>
      <c r="L6" s="72" t="n">
        <v>10</v>
      </c>
      <c r="M6" s="72" t="n">
        <f aca="false">IF(OR(B6="",K6="",L6=""),"",(L6*3+K6)/4)</f>
        <v>8.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37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154</v>
      </c>
      <c r="C7" s="74" t="s">
        <v>1072</v>
      </c>
      <c r="D7" s="75" t="s">
        <v>58</v>
      </c>
      <c r="E7" s="69" t="s">
        <v>2131</v>
      </c>
      <c r="F7" s="69" t="s">
        <v>229</v>
      </c>
      <c r="G7" s="70" t="s">
        <v>61</v>
      </c>
      <c r="H7" s="71" t="s">
        <v>2132</v>
      </c>
      <c r="I7" s="70" t="s">
        <v>2130</v>
      </c>
      <c r="J7" s="69" t="s">
        <v>19</v>
      </c>
      <c r="K7" s="76" t="n">
        <v>6</v>
      </c>
      <c r="L7" s="76" t="n">
        <v>10</v>
      </c>
      <c r="M7" s="76" t="n">
        <f aca="false">IF(OR(B7="",K7="",L7=""),"",(L7*3+K7)/4)</f>
        <v>9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24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155</v>
      </c>
      <c r="C8" s="74" t="s">
        <v>2133</v>
      </c>
      <c r="D8" s="75" t="s">
        <v>79</v>
      </c>
      <c r="E8" s="69" t="s">
        <v>2131</v>
      </c>
      <c r="F8" s="69" t="s">
        <v>2128</v>
      </c>
      <c r="G8" s="70" t="s">
        <v>391</v>
      </c>
      <c r="H8" s="71" t="s">
        <v>2134</v>
      </c>
      <c r="I8" s="70" t="s">
        <v>2130</v>
      </c>
      <c r="J8" s="69" t="s">
        <v>19</v>
      </c>
      <c r="K8" s="76" t="n">
        <v>5.5</v>
      </c>
      <c r="L8" s="76" t="n">
        <v>9.5</v>
      </c>
      <c r="M8" s="76" t="n">
        <f aca="false">IF(OR(B8="",K8="",L8=""),"",(L8*3+K8)/4)</f>
        <v>8.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240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156</v>
      </c>
      <c r="C9" s="74" t="s">
        <v>2135</v>
      </c>
      <c r="D9" s="75" t="s">
        <v>79</v>
      </c>
      <c r="E9" s="69" t="s">
        <v>2131</v>
      </c>
      <c r="F9" s="69" t="s">
        <v>2128</v>
      </c>
      <c r="G9" s="70" t="s">
        <v>537</v>
      </c>
      <c r="H9" s="71" t="s">
        <v>2132</v>
      </c>
      <c r="I9" s="70" t="s">
        <v>2130</v>
      </c>
      <c r="J9" s="69" t="s">
        <v>19</v>
      </c>
      <c r="K9" s="76" t="n">
        <v>4.5</v>
      </c>
      <c r="L9" s="76" t="n">
        <v>6.5</v>
      </c>
      <c r="M9" s="76" t="n">
        <f aca="false">IF(OR(B9="",K9="",L9=""),"",(L9*3+K9)/4)</f>
        <v>6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240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157</v>
      </c>
      <c r="C10" s="74" t="s">
        <v>2136</v>
      </c>
      <c r="D10" s="75" t="s">
        <v>81</v>
      </c>
      <c r="E10" s="69" t="s">
        <v>59</v>
      </c>
      <c r="F10" s="69" t="s">
        <v>2128</v>
      </c>
      <c r="G10" s="70" t="s">
        <v>61</v>
      </c>
      <c r="H10" s="71" t="s">
        <v>2137</v>
      </c>
      <c r="I10" s="70" t="s">
        <v>2130</v>
      </c>
      <c r="J10" s="69" t="s">
        <v>19</v>
      </c>
      <c r="K10" s="76" t="n">
        <v>3</v>
      </c>
      <c r="L10" s="76" t="n">
        <v>6.5</v>
      </c>
      <c r="M10" s="76" t="n">
        <f aca="false">IF(OR(B10="",K10="",L10=""),"",(L10*3+K10)/4)</f>
        <v>5.6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3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158</v>
      </c>
      <c r="C11" s="74" t="s">
        <v>657</v>
      </c>
      <c r="D11" s="75" t="s">
        <v>2138</v>
      </c>
      <c r="E11" s="69" t="s">
        <v>59</v>
      </c>
      <c r="F11" s="69" t="s">
        <v>229</v>
      </c>
      <c r="G11" s="70" t="s">
        <v>61</v>
      </c>
      <c r="H11" s="71" t="s">
        <v>2137</v>
      </c>
      <c r="I11" s="70" t="s">
        <v>2130</v>
      </c>
      <c r="J11" s="69" t="s">
        <v>19</v>
      </c>
      <c r="K11" s="76" t="n">
        <v>4.5</v>
      </c>
      <c r="L11" s="76" t="n">
        <v>6.5</v>
      </c>
      <c r="M11" s="76" t="n">
        <f aca="false">IF(OR(B11="",K11="",L11=""),"",(L11*3+K11)/4)</f>
        <v>6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Trung bình</v>
      </c>
      <c r="Q11" s="53" t="s">
        <v>37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159</v>
      </c>
      <c r="C12" s="74" t="s">
        <v>657</v>
      </c>
      <c r="D12" s="75" t="s">
        <v>2139</v>
      </c>
      <c r="E12" s="69" t="s">
        <v>59</v>
      </c>
      <c r="F12" s="69" t="s">
        <v>2128</v>
      </c>
      <c r="G12" s="70" t="s">
        <v>61</v>
      </c>
      <c r="H12" s="71" t="s">
        <v>2137</v>
      </c>
      <c r="I12" s="70" t="s">
        <v>2130</v>
      </c>
      <c r="J12" s="69" t="s">
        <v>19</v>
      </c>
      <c r="K12" s="76" t="n">
        <v>4.5</v>
      </c>
      <c r="L12" s="76" t="n">
        <v>7</v>
      </c>
      <c r="M12" s="76" t="n">
        <f aca="false">IF(OR(B12="",K12="",L12=""),"",(L12*3+K12)/4)</f>
        <v>6.3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37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160</v>
      </c>
      <c r="C13" s="74" t="s">
        <v>2140</v>
      </c>
      <c r="D13" s="75" t="s">
        <v>90</v>
      </c>
      <c r="E13" s="69" t="s">
        <v>2131</v>
      </c>
      <c r="F13" s="69" t="s">
        <v>229</v>
      </c>
      <c r="G13" s="70" t="s">
        <v>61</v>
      </c>
      <c r="H13" s="71" t="s">
        <v>2134</v>
      </c>
      <c r="I13" s="70" t="s">
        <v>2130</v>
      </c>
      <c r="J13" s="69" t="s">
        <v>19</v>
      </c>
      <c r="K13" s="76" t="n">
        <v>5.5</v>
      </c>
      <c r="L13" s="76" t="n">
        <v>8</v>
      </c>
      <c r="M13" s="76" t="n">
        <f aca="false">IF(OR(B13="",K13="",L13=""),"",(L13*3+K13)/4)</f>
        <v>7.3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240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161</v>
      </c>
      <c r="C14" s="74" t="s">
        <v>868</v>
      </c>
      <c r="D14" s="75" t="s">
        <v>390</v>
      </c>
      <c r="E14" s="69" t="s">
        <v>2131</v>
      </c>
      <c r="F14" s="69" t="s">
        <v>229</v>
      </c>
      <c r="G14" s="70" t="s">
        <v>209</v>
      </c>
      <c r="H14" s="71" t="s">
        <v>2141</v>
      </c>
      <c r="I14" s="70" t="s">
        <v>2130</v>
      </c>
      <c r="J14" s="69" t="s">
        <v>19</v>
      </c>
      <c r="K14" s="76" t="n">
        <v>6</v>
      </c>
      <c r="L14" s="76" t="n">
        <v>7</v>
      </c>
      <c r="M14" s="76" t="n">
        <f aca="false">IF(OR(B14="",K14="",L14=""),"",(L14*3+K14)/4)</f>
        <v>6.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Trung bình</v>
      </c>
      <c r="Q14" s="53" t="s">
        <v>592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162</v>
      </c>
      <c r="C15" s="74" t="s">
        <v>2142</v>
      </c>
      <c r="D15" s="75" t="s">
        <v>390</v>
      </c>
      <c r="E15" s="69" t="s">
        <v>59</v>
      </c>
      <c r="F15" s="69" t="s">
        <v>2128</v>
      </c>
      <c r="G15" s="70" t="s">
        <v>61</v>
      </c>
      <c r="H15" s="71" t="s">
        <v>2137</v>
      </c>
      <c r="I15" s="70" t="s">
        <v>2130</v>
      </c>
      <c r="J15" s="69" t="s">
        <v>19</v>
      </c>
      <c r="K15" s="76" t="n">
        <v>5</v>
      </c>
      <c r="L15" s="76" t="n">
        <v>7.5</v>
      </c>
      <c r="M15" s="76" t="n">
        <f aca="false">IF(OR(B15="",K15="",L15=""),"",(L15*3+K15)/4)</f>
        <v>6.8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37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163</v>
      </c>
      <c r="C16" s="74" t="s">
        <v>2143</v>
      </c>
      <c r="D16" s="75" t="s">
        <v>261</v>
      </c>
      <c r="E16" s="69" t="s">
        <v>2131</v>
      </c>
      <c r="F16" s="69" t="s">
        <v>229</v>
      </c>
      <c r="G16" s="70" t="s">
        <v>61</v>
      </c>
      <c r="H16" s="71" t="s">
        <v>2141</v>
      </c>
      <c r="I16" s="70" t="s">
        <v>2130</v>
      </c>
      <c r="J16" s="69" t="s">
        <v>19</v>
      </c>
      <c r="K16" s="76" t="n">
        <v>4</v>
      </c>
      <c r="L16" s="76" t="n">
        <v>8</v>
      </c>
      <c r="M16" s="76" t="n">
        <f aca="false">IF(OR(B16="",K16="",L16=""),"",(L16*3+K16)/4)</f>
        <v>7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59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164</v>
      </c>
      <c r="C17" s="74" t="s">
        <v>725</v>
      </c>
      <c r="D17" s="75" t="s">
        <v>261</v>
      </c>
      <c r="E17" s="69" t="s">
        <v>2131</v>
      </c>
      <c r="F17" s="69" t="s">
        <v>229</v>
      </c>
      <c r="G17" s="70" t="s">
        <v>61</v>
      </c>
      <c r="H17" s="71" t="s">
        <v>2144</v>
      </c>
      <c r="I17" s="70" t="s">
        <v>2130</v>
      </c>
      <c r="J17" s="69" t="s">
        <v>19</v>
      </c>
      <c r="K17" s="76" t="n">
        <v>4.5</v>
      </c>
      <c r="L17" s="76" t="n">
        <v>9</v>
      </c>
      <c r="M17" s="76" t="n">
        <f aca="false">IF(OR(B17="",K17="",L17=""),"",(L17*3+K17)/4)</f>
        <v>7.8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Trung bình</v>
      </c>
      <c r="Q17" s="53" t="s">
        <v>240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165</v>
      </c>
      <c r="C18" s="74" t="s">
        <v>177</v>
      </c>
      <c r="D18" s="75" t="s">
        <v>2145</v>
      </c>
      <c r="E18" s="69" t="s">
        <v>2131</v>
      </c>
      <c r="F18" s="69" t="s">
        <v>229</v>
      </c>
      <c r="G18" s="70" t="s">
        <v>61</v>
      </c>
      <c r="H18" s="71" t="s">
        <v>2132</v>
      </c>
      <c r="I18" s="70" t="s">
        <v>2130</v>
      </c>
      <c r="J18" s="69" t="s">
        <v>19</v>
      </c>
      <c r="K18" s="76" t="n">
        <v>6</v>
      </c>
      <c r="L18" s="76" t="n">
        <v>10</v>
      </c>
      <c r="M18" s="76" t="n">
        <f aca="false">IF(OR(B18="",K18="",L18=""),"",(L18*3+K18)/4)</f>
        <v>9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24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166</v>
      </c>
      <c r="C19" s="74" t="s">
        <v>2146</v>
      </c>
      <c r="D19" s="75" t="s">
        <v>265</v>
      </c>
      <c r="E19" s="69" t="s">
        <v>59</v>
      </c>
      <c r="F19" s="69" t="s">
        <v>229</v>
      </c>
      <c r="G19" s="70" t="s">
        <v>191</v>
      </c>
      <c r="H19" s="71" t="s">
        <v>2129</v>
      </c>
      <c r="I19" s="70" t="s">
        <v>2130</v>
      </c>
      <c r="J19" s="69" t="s">
        <v>19</v>
      </c>
      <c r="K19" s="76" t="n">
        <v>5.5</v>
      </c>
      <c r="L19" s="76" t="n">
        <v>9.5</v>
      </c>
      <c r="M19" s="76" t="n">
        <f aca="false">IF(OR(B19="",K19="",L19=""),"",(L19*3+K19)/4)</f>
        <v>8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37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167</v>
      </c>
      <c r="C20" s="74" t="s">
        <v>210</v>
      </c>
      <c r="D20" s="75" t="s">
        <v>268</v>
      </c>
      <c r="E20" s="69" t="s">
        <v>2131</v>
      </c>
      <c r="F20" s="69" t="s">
        <v>229</v>
      </c>
      <c r="G20" s="70" t="s">
        <v>61</v>
      </c>
      <c r="H20" s="71" t="s">
        <v>2147</v>
      </c>
      <c r="I20" s="70" t="s">
        <v>2130</v>
      </c>
      <c r="J20" s="69" t="s">
        <v>19</v>
      </c>
      <c r="K20" s="76" t="n">
        <v>5</v>
      </c>
      <c r="L20" s="76" t="n">
        <v>10</v>
      </c>
      <c r="M20" s="76" t="n">
        <f aca="false">IF(OR(B20="",K20="",L20=""),"",(L20*3+K20)/4)</f>
        <v>8.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592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168</v>
      </c>
      <c r="C21" s="74" t="s">
        <v>1609</v>
      </c>
      <c r="D21" s="75" t="s">
        <v>268</v>
      </c>
      <c r="E21" s="69" t="s">
        <v>2131</v>
      </c>
      <c r="F21" s="69" t="s">
        <v>229</v>
      </c>
      <c r="G21" s="70" t="s">
        <v>61</v>
      </c>
      <c r="H21" s="71" t="s">
        <v>2147</v>
      </c>
      <c r="I21" s="70" t="s">
        <v>2130</v>
      </c>
      <c r="J21" s="69" t="s">
        <v>19</v>
      </c>
      <c r="K21" s="76" t="n">
        <v>5</v>
      </c>
      <c r="L21" s="76" t="n">
        <v>9.5</v>
      </c>
      <c r="M21" s="76" t="n">
        <f aca="false">IF(OR(B21="",K21="",L21=""),"",(L21*3+K21)/4)</f>
        <v>8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592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169</v>
      </c>
      <c r="C22" s="74" t="s">
        <v>398</v>
      </c>
      <c r="D22" s="75" t="s">
        <v>268</v>
      </c>
      <c r="E22" s="69" t="s">
        <v>2131</v>
      </c>
      <c r="F22" s="69" t="s">
        <v>229</v>
      </c>
      <c r="G22" s="70" t="s">
        <v>61</v>
      </c>
      <c r="H22" s="71" t="s">
        <v>2141</v>
      </c>
      <c r="I22" s="70" t="s">
        <v>2130</v>
      </c>
      <c r="J22" s="69" t="s">
        <v>19</v>
      </c>
      <c r="K22" s="76" t="n">
        <v>4</v>
      </c>
      <c r="L22" s="76" t="n">
        <v>8.5</v>
      </c>
      <c r="M22" s="76" t="n">
        <f aca="false">IF(OR(B22="",K22="",L22=""),"",(L22*3+K22)/4)</f>
        <v>7.3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592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170</v>
      </c>
      <c r="C23" s="74" t="s">
        <v>314</v>
      </c>
      <c r="D23" s="75" t="s">
        <v>268</v>
      </c>
      <c r="E23" s="69" t="s">
        <v>2131</v>
      </c>
      <c r="F23" s="69" t="s">
        <v>2128</v>
      </c>
      <c r="G23" s="70" t="s">
        <v>61</v>
      </c>
      <c r="H23" s="71" t="s">
        <v>2134</v>
      </c>
      <c r="I23" s="70" t="s">
        <v>2130</v>
      </c>
      <c r="J23" s="69" t="s">
        <v>19</v>
      </c>
      <c r="K23" s="76" t="n">
        <v>5.5</v>
      </c>
      <c r="L23" s="76" t="n">
        <v>9.5</v>
      </c>
      <c r="M23" s="76" t="n">
        <f aca="false">IF(OR(B23="",K23="",L23=""),"",(L23*3+K23)/4)</f>
        <v>8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24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171</v>
      </c>
      <c r="C24" s="74" t="s">
        <v>686</v>
      </c>
      <c r="D24" s="75" t="s">
        <v>100</v>
      </c>
      <c r="E24" s="69" t="s">
        <v>59</v>
      </c>
      <c r="F24" s="69" t="s">
        <v>2128</v>
      </c>
      <c r="G24" s="70" t="s">
        <v>61</v>
      </c>
      <c r="H24" s="71" t="s">
        <v>2129</v>
      </c>
      <c r="I24" s="70" t="s">
        <v>2130</v>
      </c>
      <c r="J24" s="69" t="s">
        <v>19</v>
      </c>
      <c r="K24" s="76" t="n">
        <v>4.5</v>
      </c>
      <c r="L24" s="76" t="n">
        <v>6</v>
      </c>
      <c r="M24" s="76" t="n">
        <f aca="false">IF(OR(B24="",K24="",L24=""),"",(L24*3+K24)/4)</f>
        <v>5.6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37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172</v>
      </c>
      <c r="C25" s="74" t="s">
        <v>2148</v>
      </c>
      <c r="D25" s="75" t="s">
        <v>100</v>
      </c>
      <c r="E25" s="69" t="s">
        <v>59</v>
      </c>
      <c r="F25" s="69" t="s">
        <v>2128</v>
      </c>
      <c r="G25" s="70" t="s">
        <v>108</v>
      </c>
      <c r="H25" s="71" t="s">
        <v>2129</v>
      </c>
      <c r="I25" s="70" t="s">
        <v>2130</v>
      </c>
      <c r="J25" s="69" t="s">
        <v>19</v>
      </c>
      <c r="K25" s="76" t="n">
        <v>4.5</v>
      </c>
      <c r="L25" s="76" t="n">
        <v>7.5</v>
      </c>
      <c r="M25" s="76" t="n">
        <f aca="false">IF(OR(B25="",K25="",L25=""),"",(L25*3+K25)/4)</f>
        <v>6.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37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173</v>
      </c>
      <c r="C26" s="74" t="s">
        <v>139</v>
      </c>
      <c r="D26" s="75" t="s">
        <v>100</v>
      </c>
      <c r="E26" s="69" t="s">
        <v>59</v>
      </c>
      <c r="F26" s="69" t="s">
        <v>2128</v>
      </c>
      <c r="G26" s="70" t="s">
        <v>108</v>
      </c>
      <c r="H26" s="71" t="s">
        <v>2137</v>
      </c>
      <c r="I26" s="70" t="s">
        <v>2130</v>
      </c>
      <c r="J26" s="69" t="s">
        <v>19</v>
      </c>
      <c r="K26" s="76" t="n">
        <v>5</v>
      </c>
      <c r="L26" s="76" t="n">
        <v>9</v>
      </c>
      <c r="M26" s="76" t="n">
        <f aca="false">IF(OR(B26="",K26="",L26=""),"",(L26*3+K26)/4)</f>
        <v>8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37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174</v>
      </c>
      <c r="C27" s="74" t="s">
        <v>2149</v>
      </c>
      <c r="D27" s="75" t="s">
        <v>100</v>
      </c>
      <c r="E27" s="69" t="s">
        <v>59</v>
      </c>
      <c r="F27" s="69" t="s">
        <v>2128</v>
      </c>
      <c r="G27" s="70" t="s">
        <v>482</v>
      </c>
      <c r="H27" s="71" t="s">
        <v>2137</v>
      </c>
      <c r="I27" s="70" t="s">
        <v>2130</v>
      </c>
      <c r="J27" s="69" t="s">
        <v>19</v>
      </c>
      <c r="K27" s="76" t="n">
        <v>5.5</v>
      </c>
      <c r="L27" s="76" t="n">
        <v>7.5</v>
      </c>
      <c r="M27" s="76" t="n">
        <f aca="false">IF(OR(B27="",K27="",L27=""),"",(L27*3+K27)/4)</f>
        <v>7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37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175</v>
      </c>
      <c r="C28" s="74" t="s">
        <v>2150</v>
      </c>
      <c r="D28" s="75" t="s">
        <v>100</v>
      </c>
      <c r="E28" s="69" t="s">
        <v>2131</v>
      </c>
      <c r="F28" s="69" t="s">
        <v>2128</v>
      </c>
      <c r="G28" s="70" t="s">
        <v>61</v>
      </c>
      <c r="H28" s="71" t="s">
        <v>2134</v>
      </c>
      <c r="I28" s="70" t="s">
        <v>2130</v>
      </c>
      <c r="J28" s="69" t="s">
        <v>19</v>
      </c>
      <c r="K28" s="76" t="n">
        <v>6</v>
      </c>
      <c r="L28" s="76" t="n">
        <v>10</v>
      </c>
      <c r="M28" s="76" t="n">
        <f aca="false">IF(OR(B28="",K28="",L28=""),"",(L28*3+K28)/4)</f>
        <v>9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240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176</v>
      </c>
      <c r="C29" s="74" t="s">
        <v>524</v>
      </c>
      <c r="D29" s="75" t="s">
        <v>104</v>
      </c>
      <c r="E29" s="69" t="s">
        <v>2131</v>
      </c>
      <c r="F29" s="69" t="s">
        <v>2151</v>
      </c>
      <c r="G29" s="70" t="s">
        <v>199</v>
      </c>
      <c r="H29" s="71" t="s">
        <v>2134</v>
      </c>
      <c r="I29" s="70" t="s">
        <v>2130</v>
      </c>
      <c r="J29" s="69" t="s">
        <v>19</v>
      </c>
      <c r="K29" s="76" t="n">
        <v>5.5</v>
      </c>
      <c r="L29" s="76" t="n">
        <v>9.5</v>
      </c>
      <c r="M29" s="76" t="n">
        <f aca="false">IF(OR(B29="",K29="",L29=""),"",(L29*3+K29)/4)</f>
        <v>8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240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177</v>
      </c>
      <c r="C30" s="74" t="s">
        <v>2152</v>
      </c>
      <c r="D30" s="75" t="s">
        <v>104</v>
      </c>
      <c r="E30" s="69" t="s">
        <v>2131</v>
      </c>
      <c r="F30" s="69" t="s">
        <v>229</v>
      </c>
      <c r="G30" s="70" t="s">
        <v>61</v>
      </c>
      <c r="H30" s="71" t="s">
        <v>2134</v>
      </c>
      <c r="I30" s="70" t="s">
        <v>2130</v>
      </c>
      <c r="J30" s="69" t="s">
        <v>19</v>
      </c>
      <c r="K30" s="76" t="n">
        <v>5</v>
      </c>
      <c r="L30" s="76" t="n">
        <v>9</v>
      </c>
      <c r="M30" s="76" t="n">
        <f aca="false">IF(OR(B30="",K30="",L30=""),"",(L30*3+K30)/4)</f>
        <v>8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240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178</v>
      </c>
      <c r="C31" s="74" t="s">
        <v>2153</v>
      </c>
      <c r="D31" s="75" t="s">
        <v>110</v>
      </c>
      <c r="E31" s="69" t="s">
        <v>59</v>
      </c>
      <c r="F31" s="69" t="s">
        <v>229</v>
      </c>
      <c r="G31" s="70" t="s">
        <v>61</v>
      </c>
      <c r="H31" s="71" t="s">
        <v>2129</v>
      </c>
      <c r="I31" s="70" t="s">
        <v>2130</v>
      </c>
      <c r="J31" s="69" t="s">
        <v>19</v>
      </c>
      <c r="K31" s="76" t="n">
        <v>4</v>
      </c>
      <c r="L31" s="76" t="n">
        <v>8.5</v>
      </c>
      <c r="M31" s="76" t="n">
        <f aca="false">IF(OR(B31="",K31="",L31=""),"",(L31*3+K31)/4)</f>
        <v>7.3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37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179</v>
      </c>
      <c r="C32" s="74" t="s">
        <v>736</v>
      </c>
      <c r="D32" s="75" t="s">
        <v>112</v>
      </c>
      <c r="E32" s="69" t="s">
        <v>2131</v>
      </c>
      <c r="F32" s="69" t="s">
        <v>229</v>
      </c>
      <c r="G32" s="70" t="s">
        <v>61</v>
      </c>
      <c r="H32" s="71" t="s">
        <v>2147</v>
      </c>
      <c r="I32" s="70" t="s">
        <v>2130</v>
      </c>
      <c r="J32" s="69" t="s">
        <v>19</v>
      </c>
      <c r="K32" s="76" t="n">
        <v>4.5</v>
      </c>
      <c r="L32" s="76" t="n">
        <v>9.5</v>
      </c>
      <c r="M32" s="76" t="n">
        <f aca="false">IF(OR(B32="",K32="",L32=""),"",(L32*3+K32)/4)</f>
        <v>8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Trung bình</v>
      </c>
      <c r="Q32" s="53" t="s">
        <v>592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180</v>
      </c>
      <c r="C33" s="74" t="s">
        <v>440</v>
      </c>
      <c r="D33" s="75" t="s">
        <v>112</v>
      </c>
      <c r="E33" s="69" t="s">
        <v>2131</v>
      </c>
      <c r="F33" s="69" t="s">
        <v>2128</v>
      </c>
      <c r="G33" s="70" t="s">
        <v>61</v>
      </c>
      <c r="H33" s="71" t="s">
        <v>2147</v>
      </c>
      <c r="I33" s="70" t="s">
        <v>2130</v>
      </c>
      <c r="J33" s="69" t="s">
        <v>19</v>
      </c>
      <c r="K33" s="76" t="n">
        <v>5</v>
      </c>
      <c r="L33" s="76" t="n">
        <v>9</v>
      </c>
      <c r="M33" s="76" t="n">
        <f aca="false">IF(OR(B33="",K33="",L33=""),"",(L33*3+K33)/4)</f>
        <v>8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59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181</v>
      </c>
      <c r="C34" s="74" t="s">
        <v>256</v>
      </c>
      <c r="D34" s="75" t="s">
        <v>112</v>
      </c>
      <c r="E34" s="69" t="s">
        <v>2131</v>
      </c>
      <c r="F34" s="69" t="s">
        <v>229</v>
      </c>
      <c r="G34" s="70" t="s">
        <v>61</v>
      </c>
      <c r="H34" s="71" t="s">
        <v>2134</v>
      </c>
      <c r="I34" s="70" t="s">
        <v>2130</v>
      </c>
      <c r="J34" s="69" t="s">
        <v>19</v>
      </c>
      <c r="K34" s="76" t="n">
        <v>5</v>
      </c>
      <c r="L34" s="76" t="n">
        <v>10</v>
      </c>
      <c r="M34" s="76" t="n">
        <f aca="false">IF(OR(B34="",K34="",L34=""),"",(L34*3+K34)/4)</f>
        <v>8.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24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182</v>
      </c>
      <c r="C35" s="74" t="s">
        <v>488</v>
      </c>
      <c r="D35" s="75" t="s">
        <v>112</v>
      </c>
      <c r="E35" s="69" t="s">
        <v>2131</v>
      </c>
      <c r="F35" s="69" t="s">
        <v>229</v>
      </c>
      <c r="G35" s="70" t="s">
        <v>906</v>
      </c>
      <c r="H35" s="71" t="s">
        <v>2132</v>
      </c>
      <c r="I35" s="70" t="s">
        <v>2130</v>
      </c>
      <c r="J35" s="69" t="s">
        <v>19</v>
      </c>
      <c r="K35" s="76" t="n">
        <v>5</v>
      </c>
      <c r="L35" s="76" t="n">
        <v>10</v>
      </c>
      <c r="M35" s="76" t="n">
        <f aca="false">IF(OR(B35="",K35="",L35=""),"",(L35*3+K35)/4)</f>
        <v>8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240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183</v>
      </c>
      <c r="C36" s="74" t="s">
        <v>2154</v>
      </c>
      <c r="D36" s="75" t="s">
        <v>278</v>
      </c>
      <c r="E36" s="69" t="s">
        <v>2131</v>
      </c>
      <c r="F36" s="69" t="s">
        <v>229</v>
      </c>
      <c r="G36" s="70" t="s">
        <v>348</v>
      </c>
      <c r="H36" s="71" t="s">
        <v>2147</v>
      </c>
      <c r="I36" s="70" t="s">
        <v>2130</v>
      </c>
      <c r="J36" s="69" t="s">
        <v>19</v>
      </c>
      <c r="K36" s="76" t="n">
        <v>5</v>
      </c>
      <c r="L36" s="76" t="n">
        <v>9.5</v>
      </c>
      <c r="M36" s="76" t="n">
        <f aca="false">IF(OR(B36="",K36="",L36=""),"",(L36*3+K36)/4)</f>
        <v>8.3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59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184</v>
      </c>
      <c r="C37" s="74" t="s">
        <v>314</v>
      </c>
      <c r="D37" s="75" t="s">
        <v>278</v>
      </c>
      <c r="E37" s="69" t="s">
        <v>2131</v>
      </c>
      <c r="F37" s="69" t="s">
        <v>229</v>
      </c>
      <c r="G37" s="70" t="s">
        <v>61</v>
      </c>
      <c r="H37" s="71" t="s">
        <v>2141</v>
      </c>
      <c r="I37" s="70" t="s">
        <v>2130</v>
      </c>
      <c r="J37" s="69" t="s">
        <v>19</v>
      </c>
      <c r="K37" s="76" t="n">
        <v>4.5</v>
      </c>
      <c r="L37" s="76" t="n">
        <v>9</v>
      </c>
      <c r="M37" s="76" t="n">
        <f aca="false">IF(OR(B37="",K37="",L37=""),"",(L37*3+K37)/4)</f>
        <v>7.8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Trung bình</v>
      </c>
      <c r="Q37" s="53" t="s">
        <v>592</v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2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8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8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8,"Giỏi")</f>
        <v>3</v>
      </c>
      <c r="I46" s="53"/>
      <c r="J46" s="51"/>
      <c r="K46" s="53"/>
      <c r="L46" s="53" t="s">
        <v>156</v>
      </c>
      <c r="M46" s="53"/>
      <c r="N46" s="55"/>
      <c r="O46" s="86" t="n">
        <f aca="false">COUNTIF($P$6:$P$38,"Giỏi")</f>
        <v>3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8,"Khá")</f>
        <v>15</v>
      </c>
      <c r="I47" s="53"/>
      <c r="J47" s="51"/>
      <c r="K47" s="53"/>
      <c r="L47" s="53" t="s">
        <v>157</v>
      </c>
      <c r="M47" s="53"/>
      <c r="N47" s="55"/>
      <c r="O47" s="86" t="n">
        <f aca="false">COUNTIF($P$6:$P$38,"Khá")</f>
        <v>15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8,"Trung bình")</f>
        <v>14</v>
      </c>
      <c r="I48" s="53"/>
      <c r="J48" s="51"/>
      <c r="K48" s="53"/>
      <c r="L48" s="53" t="s">
        <v>159</v>
      </c>
      <c r="M48" s="53"/>
      <c r="N48" s="55"/>
      <c r="O48" s="86" t="n">
        <f aca="false">COUNTIF($P$6:$P$38,"Trung bình")</f>
        <v>14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.7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1.74"/>
    <col collapsed="false" customWidth="true" hidden="false" outlineLevel="0" max="10" min="10" style="88" width="12.62"/>
    <col collapsed="false" customWidth="true" hidden="false" outlineLevel="0" max="12" min="11" style="92" width="4.99"/>
    <col collapsed="false" customWidth="true" hidden="false" outlineLevel="0" max="13" min="13" style="92" width="5.49"/>
    <col collapsed="false" customWidth="true" hidden="false" outlineLevel="0" max="15" min="14" style="92" width="4.49"/>
    <col collapsed="false" customWidth="true" hidden="false" outlineLevel="0" max="16" min="16" style="90" width="13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155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185</v>
      </c>
      <c r="C6" s="67" t="s">
        <v>314</v>
      </c>
      <c r="D6" s="68" t="s">
        <v>279</v>
      </c>
      <c r="E6" s="69" t="s">
        <v>2131</v>
      </c>
      <c r="F6" s="69" t="s">
        <v>229</v>
      </c>
      <c r="G6" s="70" t="s">
        <v>61</v>
      </c>
      <c r="H6" s="71" t="s">
        <v>2141</v>
      </c>
      <c r="I6" s="70" t="s">
        <v>2130</v>
      </c>
      <c r="J6" s="69" t="s">
        <v>19</v>
      </c>
      <c r="K6" s="72" t="n">
        <v>3</v>
      </c>
      <c r="L6" s="72" t="n">
        <v>10</v>
      </c>
      <c r="M6" s="72" t="n">
        <f aca="false">IF(OR(B6="",K6="",L6=""),"",(L6*3+K6)/4)</f>
        <v>8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592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186</v>
      </c>
      <c r="C7" s="74" t="s">
        <v>210</v>
      </c>
      <c r="D7" s="75" t="s">
        <v>123</v>
      </c>
      <c r="E7" s="69" t="s">
        <v>2131</v>
      </c>
      <c r="F7" s="69" t="s">
        <v>229</v>
      </c>
      <c r="G7" s="70" t="s">
        <v>61</v>
      </c>
      <c r="H7" s="71" t="s">
        <v>2134</v>
      </c>
      <c r="I7" s="70" t="s">
        <v>2130</v>
      </c>
      <c r="J7" s="69" t="s">
        <v>19</v>
      </c>
      <c r="K7" s="76" t="n">
        <v>3</v>
      </c>
      <c r="L7" s="76" t="n">
        <v>9.5</v>
      </c>
      <c r="M7" s="76" t="n">
        <f aca="false">IF(OR(B7="",K7="",L7=""),"",(L7*3+K7)/4)</f>
        <v>7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Trung bình</v>
      </c>
      <c r="Q7" s="53" t="s">
        <v>24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187</v>
      </c>
      <c r="C8" s="74" t="s">
        <v>2156</v>
      </c>
      <c r="D8" s="75" t="s">
        <v>125</v>
      </c>
      <c r="E8" s="69" t="s">
        <v>2131</v>
      </c>
      <c r="F8" s="69" t="s">
        <v>229</v>
      </c>
      <c r="G8" s="70" t="s">
        <v>61</v>
      </c>
      <c r="H8" s="71" t="s">
        <v>2147</v>
      </c>
      <c r="I8" s="70" t="s">
        <v>2130</v>
      </c>
      <c r="J8" s="69" t="s">
        <v>19</v>
      </c>
      <c r="K8" s="76" t="n">
        <v>3.5</v>
      </c>
      <c r="L8" s="76" t="n">
        <v>9.5</v>
      </c>
      <c r="M8" s="76" t="n">
        <f aca="false">IF(OR(B8="",K8="",L8=""),"",(L8*3+K8)/4)</f>
        <v>8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Trung bình</v>
      </c>
      <c r="Q8" s="53" t="s">
        <v>592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188</v>
      </c>
      <c r="C9" s="74" t="s">
        <v>858</v>
      </c>
      <c r="D9" s="75" t="s">
        <v>125</v>
      </c>
      <c r="E9" s="69" t="s">
        <v>59</v>
      </c>
      <c r="F9" s="69" t="s">
        <v>229</v>
      </c>
      <c r="G9" s="70" t="s">
        <v>61</v>
      </c>
      <c r="H9" s="71" t="s">
        <v>2129</v>
      </c>
      <c r="I9" s="70" t="s">
        <v>2130</v>
      </c>
      <c r="J9" s="69" t="s">
        <v>19</v>
      </c>
      <c r="K9" s="76" t="n">
        <v>5</v>
      </c>
      <c r="L9" s="76" t="n">
        <v>10</v>
      </c>
      <c r="M9" s="76" t="n">
        <f aca="false">IF(OR(B9="",K9="",L9=""),"",(L9*3+K9)/4)</f>
        <v>8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37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189</v>
      </c>
      <c r="C10" s="74" t="s">
        <v>2157</v>
      </c>
      <c r="D10" s="75" t="s">
        <v>125</v>
      </c>
      <c r="E10" s="69" t="s">
        <v>59</v>
      </c>
      <c r="F10" s="69" t="s">
        <v>229</v>
      </c>
      <c r="G10" s="70" t="s">
        <v>61</v>
      </c>
      <c r="H10" s="71" t="s">
        <v>2129</v>
      </c>
      <c r="I10" s="70" t="s">
        <v>2130</v>
      </c>
      <c r="J10" s="69" t="s">
        <v>19</v>
      </c>
      <c r="K10" s="76" t="n">
        <v>3</v>
      </c>
      <c r="L10" s="76" t="n">
        <v>9.5</v>
      </c>
      <c r="M10" s="76" t="n">
        <f aca="false">IF(OR(B10="",K10="",L10=""),"",(L10*3+K10)/4)</f>
        <v>7.8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3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190</v>
      </c>
      <c r="C11" s="74" t="s">
        <v>2158</v>
      </c>
      <c r="D11" s="75" t="s">
        <v>125</v>
      </c>
      <c r="E11" s="69" t="s">
        <v>59</v>
      </c>
      <c r="F11" s="69" t="s">
        <v>229</v>
      </c>
      <c r="G11" s="70" t="s">
        <v>61</v>
      </c>
      <c r="H11" s="71" t="s">
        <v>2137</v>
      </c>
      <c r="I11" s="70" t="s">
        <v>2130</v>
      </c>
      <c r="J11" s="69" t="s">
        <v>19</v>
      </c>
      <c r="K11" s="76" t="n">
        <v>3</v>
      </c>
      <c r="L11" s="76" t="n">
        <v>9.5</v>
      </c>
      <c r="M11" s="76" t="n">
        <f aca="false">IF(OR(B11="",K11="",L11=""),"",(L11*3+K11)/4)</f>
        <v>7.8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Trung bình</v>
      </c>
      <c r="Q11" s="53" t="s">
        <v>37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191</v>
      </c>
      <c r="C12" s="74" t="s">
        <v>2159</v>
      </c>
      <c r="D12" s="75" t="s">
        <v>125</v>
      </c>
      <c r="E12" s="69" t="s">
        <v>2131</v>
      </c>
      <c r="F12" s="69" t="s">
        <v>229</v>
      </c>
      <c r="G12" s="70" t="s">
        <v>61</v>
      </c>
      <c r="H12" s="71" t="s">
        <v>2129</v>
      </c>
      <c r="I12" s="70" t="s">
        <v>2130</v>
      </c>
      <c r="J12" s="69" t="s">
        <v>19</v>
      </c>
      <c r="K12" s="76" t="n">
        <v>3</v>
      </c>
      <c r="L12" s="76" t="n">
        <v>7</v>
      </c>
      <c r="M12" s="76" t="n">
        <f aca="false">IF(OR(B12="",K12="",L12=""),"",(L12*3+K12)/4)</f>
        <v>6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240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192</v>
      </c>
      <c r="C13" s="74" t="s">
        <v>2160</v>
      </c>
      <c r="D13" s="75" t="s">
        <v>125</v>
      </c>
      <c r="E13" s="69" t="s">
        <v>2131</v>
      </c>
      <c r="F13" s="69" t="s">
        <v>229</v>
      </c>
      <c r="G13" s="70" t="s">
        <v>61</v>
      </c>
      <c r="H13" s="71" t="s">
        <v>2134</v>
      </c>
      <c r="I13" s="70" t="s">
        <v>2130</v>
      </c>
      <c r="J13" s="69" t="s">
        <v>19</v>
      </c>
      <c r="K13" s="76" t="n">
        <v>3</v>
      </c>
      <c r="L13" s="76" t="n">
        <v>10</v>
      </c>
      <c r="M13" s="76" t="n">
        <f aca="false">IF(OR(B13="",K13="",L13=""),"",(L13*3+K13)/4)</f>
        <v>8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Trung bình</v>
      </c>
      <c r="Q13" s="53" t="s">
        <v>240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193</v>
      </c>
      <c r="C14" s="74" t="s">
        <v>524</v>
      </c>
      <c r="D14" s="75" t="s">
        <v>125</v>
      </c>
      <c r="E14" s="69" t="s">
        <v>2131</v>
      </c>
      <c r="F14" s="69" t="s">
        <v>229</v>
      </c>
      <c r="G14" s="70" t="s">
        <v>199</v>
      </c>
      <c r="H14" s="71" t="s">
        <v>2134</v>
      </c>
      <c r="I14" s="70" t="s">
        <v>2130</v>
      </c>
      <c r="J14" s="69" t="s">
        <v>19</v>
      </c>
      <c r="K14" s="76" t="n">
        <v>4</v>
      </c>
      <c r="L14" s="76" t="n">
        <v>10</v>
      </c>
      <c r="M14" s="76" t="n">
        <f aca="false">IF(OR(B14="",K14="",L14=""),"",(L14*3+K14)/4)</f>
        <v>8.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Trung bình</v>
      </c>
      <c r="Q14" s="53" t="s">
        <v>24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194</v>
      </c>
      <c r="C15" s="74" t="s">
        <v>292</v>
      </c>
      <c r="D15" s="75" t="s">
        <v>125</v>
      </c>
      <c r="E15" s="69" t="s">
        <v>2131</v>
      </c>
      <c r="F15" s="69" t="s">
        <v>229</v>
      </c>
      <c r="G15" s="70" t="s">
        <v>61</v>
      </c>
      <c r="H15" s="71" t="s">
        <v>2132</v>
      </c>
      <c r="I15" s="70" t="s">
        <v>2130</v>
      </c>
      <c r="J15" s="69" t="s">
        <v>19</v>
      </c>
      <c r="K15" s="76" t="n">
        <v>3</v>
      </c>
      <c r="L15" s="76" t="n">
        <v>10</v>
      </c>
      <c r="M15" s="76" t="n">
        <f aca="false">IF(OR(B15="",K15="",L15=""),"",(L15*3+K15)/4)</f>
        <v>8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240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195</v>
      </c>
      <c r="C16" s="74" t="s">
        <v>2161</v>
      </c>
      <c r="D16" s="75" t="s">
        <v>1711</v>
      </c>
      <c r="E16" s="69" t="s">
        <v>2131</v>
      </c>
      <c r="F16" s="69" t="s">
        <v>229</v>
      </c>
      <c r="G16" s="70" t="s">
        <v>61</v>
      </c>
      <c r="H16" s="71" t="s">
        <v>2147</v>
      </c>
      <c r="I16" s="70" t="s">
        <v>2130</v>
      </c>
      <c r="J16" s="69" t="s">
        <v>19</v>
      </c>
      <c r="K16" s="76" t="n">
        <v>3</v>
      </c>
      <c r="L16" s="76" t="n">
        <v>9</v>
      </c>
      <c r="M16" s="76" t="n">
        <f aca="false">IF(OR(B16="",K16="",L16=""),"",(L16*3+K16)/4)</f>
        <v>7.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59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196</v>
      </c>
      <c r="C17" s="74" t="s">
        <v>2162</v>
      </c>
      <c r="D17" s="75" t="s">
        <v>294</v>
      </c>
      <c r="E17" s="69" t="s">
        <v>59</v>
      </c>
      <c r="F17" s="69" t="s">
        <v>229</v>
      </c>
      <c r="G17" s="70" t="s">
        <v>61</v>
      </c>
      <c r="H17" s="71" t="s">
        <v>2137</v>
      </c>
      <c r="I17" s="70" t="s">
        <v>2130</v>
      </c>
      <c r="J17" s="69" t="s">
        <v>19</v>
      </c>
      <c r="K17" s="76" t="n">
        <v>3</v>
      </c>
      <c r="L17" s="76" t="n">
        <v>10</v>
      </c>
      <c r="M17" s="76" t="n">
        <f aca="false">IF(OR(B17="",K17="",L17=""),"",(L17*3+K17)/4)</f>
        <v>8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Trung bình</v>
      </c>
      <c r="Q17" s="53" t="s">
        <v>37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197</v>
      </c>
      <c r="C18" s="74" t="s">
        <v>850</v>
      </c>
      <c r="D18" s="75" t="s">
        <v>294</v>
      </c>
      <c r="E18" s="69" t="s">
        <v>59</v>
      </c>
      <c r="F18" s="69" t="s">
        <v>229</v>
      </c>
      <c r="G18" s="70" t="s">
        <v>61</v>
      </c>
      <c r="H18" s="71" t="s">
        <v>2137</v>
      </c>
      <c r="I18" s="70" t="s">
        <v>2130</v>
      </c>
      <c r="J18" s="69" t="s">
        <v>19</v>
      </c>
      <c r="K18" s="76" t="n">
        <v>3</v>
      </c>
      <c r="L18" s="76" t="n">
        <v>8.5</v>
      </c>
      <c r="M18" s="76" t="n">
        <f aca="false">IF(OR(B18="",K18="",L18=""),"",(L18*3+K18)/4)</f>
        <v>7.1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37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198</v>
      </c>
      <c r="C19" s="74" t="s">
        <v>2163</v>
      </c>
      <c r="D19" s="75" t="s">
        <v>131</v>
      </c>
      <c r="E19" s="69" t="s">
        <v>2131</v>
      </c>
      <c r="F19" s="69" t="s">
        <v>229</v>
      </c>
      <c r="G19" s="70" t="s">
        <v>61</v>
      </c>
      <c r="H19" s="71" t="s">
        <v>2134</v>
      </c>
      <c r="I19" s="70" t="s">
        <v>2130</v>
      </c>
      <c r="J19" s="69" t="s">
        <v>19</v>
      </c>
      <c r="K19" s="76" t="n">
        <v>5</v>
      </c>
      <c r="L19" s="76" t="n">
        <v>10</v>
      </c>
      <c r="M19" s="76" t="n">
        <f aca="false">IF(OR(B19="",K19="",L19=""),"",(L19*3+K19)/4)</f>
        <v>8.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240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199</v>
      </c>
      <c r="C20" s="74" t="s">
        <v>540</v>
      </c>
      <c r="D20" s="75" t="s">
        <v>131</v>
      </c>
      <c r="E20" s="69" t="s">
        <v>2131</v>
      </c>
      <c r="F20" s="69" t="s">
        <v>229</v>
      </c>
      <c r="G20" s="70" t="s">
        <v>61</v>
      </c>
      <c r="H20" s="71" t="s">
        <v>2134</v>
      </c>
      <c r="I20" s="70" t="s">
        <v>2130</v>
      </c>
      <c r="J20" s="69" t="s">
        <v>19</v>
      </c>
      <c r="K20" s="76" t="n">
        <v>5</v>
      </c>
      <c r="L20" s="76" t="n">
        <v>9.5</v>
      </c>
      <c r="M20" s="76" t="n">
        <f aca="false">IF(OR(B20="",K20="",L20=""),"",(L20*3+K20)/4)</f>
        <v>8.3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240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200</v>
      </c>
      <c r="C21" s="74" t="s">
        <v>2164</v>
      </c>
      <c r="D21" s="75" t="s">
        <v>135</v>
      </c>
      <c r="E21" s="69" t="s">
        <v>2131</v>
      </c>
      <c r="F21" s="69" t="s">
        <v>229</v>
      </c>
      <c r="G21" s="70" t="s">
        <v>61</v>
      </c>
      <c r="H21" s="71" t="s">
        <v>2132</v>
      </c>
      <c r="I21" s="70" t="s">
        <v>2130</v>
      </c>
      <c r="J21" s="69" t="s">
        <v>19</v>
      </c>
      <c r="K21" s="76" t="n">
        <v>4</v>
      </c>
      <c r="L21" s="76" t="n">
        <v>10</v>
      </c>
      <c r="M21" s="76" t="n">
        <f aca="false">IF(OR(B21="",K21="",L21=""),"",(L21*3+K21)/4)</f>
        <v>8.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240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201</v>
      </c>
      <c r="C22" s="74" t="s">
        <v>2165</v>
      </c>
      <c r="D22" s="75" t="s">
        <v>298</v>
      </c>
      <c r="E22" s="69" t="s">
        <v>59</v>
      </c>
      <c r="F22" s="69" t="s">
        <v>229</v>
      </c>
      <c r="G22" s="70" t="s">
        <v>61</v>
      </c>
      <c r="H22" s="71" t="s">
        <v>2129</v>
      </c>
      <c r="I22" s="70" t="s">
        <v>2130</v>
      </c>
      <c r="J22" s="69" t="s">
        <v>19</v>
      </c>
      <c r="K22" s="76" t="n">
        <v>4</v>
      </c>
      <c r="L22" s="76" t="n">
        <v>7</v>
      </c>
      <c r="M22" s="76" t="n">
        <f aca="false">IF(OR(B22="",K22="",L22=""),"",(L22*3+K22)/4)</f>
        <v>6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37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202</v>
      </c>
      <c r="C23" s="74" t="s">
        <v>2166</v>
      </c>
      <c r="D23" s="75" t="s">
        <v>137</v>
      </c>
      <c r="E23" s="69" t="s">
        <v>59</v>
      </c>
      <c r="F23" s="69" t="s">
        <v>2128</v>
      </c>
      <c r="G23" s="70" t="s">
        <v>61</v>
      </c>
      <c r="H23" s="71" t="s">
        <v>2137</v>
      </c>
      <c r="I23" s="70" t="s">
        <v>2130</v>
      </c>
      <c r="J23" s="69" t="s">
        <v>19</v>
      </c>
      <c r="K23" s="76" t="n">
        <v>4</v>
      </c>
      <c r="L23" s="76" t="n">
        <v>9.5</v>
      </c>
      <c r="M23" s="76" t="n">
        <f aca="false">IF(OR(B23="",K23="",L23=""),"",(L23*3+K23)/4)</f>
        <v>8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37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203</v>
      </c>
      <c r="C24" s="74" t="s">
        <v>2167</v>
      </c>
      <c r="D24" s="75" t="s">
        <v>302</v>
      </c>
      <c r="E24" s="69" t="s">
        <v>2131</v>
      </c>
      <c r="F24" s="69" t="s">
        <v>229</v>
      </c>
      <c r="G24" s="70" t="s">
        <v>61</v>
      </c>
      <c r="H24" s="71" t="s">
        <v>2147</v>
      </c>
      <c r="I24" s="70" t="s">
        <v>2130</v>
      </c>
      <c r="J24" s="69" t="s">
        <v>19</v>
      </c>
      <c r="K24" s="76" t="n">
        <v>5</v>
      </c>
      <c r="L24" s="76" t="n">
        <v>9.5</v>
      </c>
      <c r="M24" s="76" t="n">
        <f aca="false">IF(OR(B24="",K24="",L24=""),"",(L24*3+K24)/4)</f>
        <v>8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592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204</v>
      </c>
      <c r="C25" s="74" t="s">
        <v>2168</v>
      </c>
      <c r="D25" s="75" t="s">
        <v>302</v>
      </c>
      <c r="E25" s="69" t="s">
        <v>59</v>
      </c>
      <c r="F25" s="69" t="s">
        <v>229</v>
      </c>
      <c r="G25" s="70" t="s">
        <v>61</v>
      </c>
      <c r="H25" s="71" t="s">
        <v>2129</v>
      </c>
      <c r="I25" s="70" t="s">
        <v>2130</v>
      </c>
      <c r="J25" s="69" t="s">
        <v>19</v>
      </c>
      <c r="K25" s="76" t="n">
        <v>3.5</v>
      </c>
      <c r="L25" s="76" t="n">
        <v>10</v>
      </c>
      <c r="M25" s="76" t="n">
        <f aca="false">IF(OR(B25="",K25="",L25=""),"",(L25*3+K25)/4)</f>
        <v>8.3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37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205</v>
      </c>
      <c r="C26" s="74" t="s">
        <v>863</v>
      </c>
      <c r="D26" s="75" t="s">
        <v>2169</v>
      </c>
      <c r="E26" s="69" t="s">
        <v>59</v>
      </c>
      <c r="F26" s="69" t="s">
        <v>229</v>
      </c>
      <c r="G26" s="70" t="s">
        <v>61</v>
      </c>
      <c r="H26" s="71" t="s">
        <v>2137</v>
      </c>
      <c r="I26" s="70" t="s">
        <v>2130</v>
      </c>
      <c r="J26" s="69" t="s">
        <v>19</v>
      </c>
      <c r="K26" s="76" t="n">
        <v>3</v>
      </c>
      <c r="L26" s="76" t="n">
        <v>7.5</v>
      </c>
      <c r="M26" s="76" t="n">
        <f aca="false">IF(OR(B26="",K26="",L26=""),"",(L26*3+K26)/4)</f>
        <v>6.3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Trung bình</v>
      </c>
      <c r="Q26" s="53" t="s">
        <v>37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206</v>
      </c>
      <c r="C27" s="74" t="s">
        <v>1577</v>
      </c>
      <c r="D27" s="75" t="s">
        <v>444</v>
      </c>
      <c r="E27" s="69" t="s">
        <v>2131</v>
      </c>
      <c r="F27" s="69" t="s">
        <v>229</v>
      </c>
      <c r="G27" s="70" t="s">
        <v>482</v>
      </c>
      <c r="H27" s="71" t="s">
        <v>2141</v>
      </c>
      <c r="I27" s="70" t="s">
        <v>2130</v>
      </c>
      <c r="J27" s="69" t="s">
        <v>19</v>
      </c>
      <c r="K27" s="76" t="n">
        <v>5</v>
      </c>
      <c r="L27" s="76" t="n">
        <v>9</v>
      </c>
      <c r="M27" s="76" t="n">
        <f aca="false">IF(OR(B27="",K27="",L27=""),"",(L27*3+K27)/4)</f>
        <v>8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59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207</v>
      </c>
      <c r="C28" s="74" t="s">
        <v>2170</v>
      </c>
      <c r="D28" s="75" t="s">
        <v>446</v>
      </c>
      <c r="E28" s="69" t="s">
        <v>2131</v>
      </c>
      <c r="F28" s="69" t="s">
        <v>229</v>
      </c>
      <c r="G28" s="70" t="s">
        <v>61</v>
      </c>
      <c r="H28" s="71" t="s">
        <v>2141</v>
      </c>
      <c r="I28" s="70" t="s">
        <v>2130</v>
      </c>
      <c r="J28" s="69" t="s">
        <v>19</v>
      </c>
      <c r="K28" s="76" t="n">
        <v>5</v>
      </c>
      <c r="L28" s="76" t="n">
        <v>6.5</v>
      </c>
      <c r="M28" s="76" t="n">
        <f aca="false">IF(OR(B28="",K28="",L28=""),"",(L28*3+K28)/4)</f>
        <v>6.1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Trung bình</v>
      </c>
      <c r="Q28" s="53" t="s">
        <v>592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208</v>
      </c>
      <c r="C29" s="74" t="s">
        <v>2171</v>
      </c>
      <c r="D29" s="75" t="s">
        <v>446</v>
      </c>
      <c r="E29" s="69" t="s">
        <v>2131</v>
      </c>
      <c r="F29" s="69" t="s">
        <v>229</v>
      </c>
      <c r="G29" s="70" t="s">
        <v>220</v>
      </c>
      <c r="H29" s="71" t="s">
        <v>2141</v>
      </c>
      <c r="I29" s="70" t="s">
        <v>2130</v>
      </c>
      <c r="J29" s="69" t="s">
        <v>19</v>
      </c>
      <c r="K29" s="76" t="n">
        <v>6</v>
      </c>
      <c r="L29" s="76" t="n">
        <v>10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592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209</v>
      </c>
      <c r="C30" s="74" t="s">
        <v>927</v>
      </c>
      <c r="D30" s="75" t="s">
        <v>142</v>
      </c>
      <c r="E30" s="69" t="s">
        <v>59</v>
      </c>
      <c r="F30" s="69" t="s">
        <v>229</v>
      </c>
      <c r="G30" s="70" t="s">
        <v>61</v>
      </c>
      <c r="H30" s="71" t="s">
        <v>2129</v>
      </c>
      <c r="I30" s="70" t="s">
        <v>2130</v>
      </c>
      <c r="J30" s="69" t="s">
        <v>19</v>
      </c>
      <c r="K30" s="76" t="n">
        <v>5.5</v>
      </c>
      <c r="L30" s="76" t="n">
        <v>8</v>
      </c>
      <c r="M30" s="76" t="n">
        <f aca="false">IF(OR(B30="",K30="",L30=""),"",(L30*3+K30)/4)</f>
        <v>7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37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210</v>
      </c>
      <c r="C31" s="74" t="s">
        <v>2172</v>
      </c>
      <c r="D31" s="75" t="s">
        <v>147</v>
      </c>
      <c r="E31" s="69" t="s">
        <v>2131</v>
      </c>
      <c r="F31" s="69" t="s">
        <v>229</v>
      </c>
      <c r="G31" s="70" t="s">
        <v>416</v>
      </c>
      <c r="H31" s="71" t="s">
        <v>2147</v>
      </c>
      <c r="I31" s="70" t="s">
        <v>2130</v>
      </c>
      <c r="J31" s="69" t="s">
        <v>19</v>
      </c>
      <c r="K31" s="76" t="n">
        <v>6</v>
      </c>
      <c r="L31" s="76" t="n">
        <v>10</v>
      </c>
      <c r="M31" s="76" t="n">
        <f aca="false">IF(OR(B31="",K31="",L31=""),"",(L31*3+K31)/4)</f>
        <v>9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592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211</v>
      </c>
      <c r="C32" s="74" t="s">
        <v>492</v>
      </c>
      <c r="D32" s="75" t="s">
        <v>147</v>
      </c>
      <c r="E32" s="69" t="s">
        <v>2131</v>
      </c>
      <c r="F32" s="69" t="s">
        <v>229</v>
      </c>
      <c r="G32" s="70" t="s">
        <v>61</v>
      </c>
      <c r="H32" s="71" t="s">
        <v>2147</v>
      </c>
      <c r="I32" s="70" t="s">
        <v>2130</v>
      </c>
      <c r="J32" s="69" t="s">
        <v>19</v>
      </c>
      <c r="K32" s="76" t="n">
        <v>6</v>
      </c>
      <c r="L32" s="76" t="n">
        <v>9</v>
      </c>
      <c r="M32" s="76" t="n">
        <f aca="false">IF(OR(B32="",K32="",L32=""),"",(L32*3+K32)/4)</f>
        <v>8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592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212</v>
      </c>
      <c r="C33" s="74" t="s">
        <v>2173</v>
      </c>
      <c r="D33" s="75" t="s">
        <v>147</v>
      </c>
      <c r="E33" s="69" t="s">
        <v>59</v>
      </c>
      <c r="F33" s="69" t="s">
        <v>2128</v>
      </c>
      <c r="G33" s="70" t="s">
        <v>61</v>
      </c>
      <c r="H33" s="71" t="s">
        <v>2129</v>
      </c>
      <c r="I33" s="70" t="s">
        <v>2130</v>
      </c>
      <c r="J33" s="69" t="s">
        <v>19</v>
      </c>
      <c r="K33" s="76" t="n">
        <v>5</v>
      </c>
      <c r="L33" s="76" t="n">
        <v>6</v>
      </c>
      <c r="M33" s="76" t="n">
        <f aca="false">IF(OR(B33="",K33="",L33=""),"",(L33*3+K33)/4)</f>
        <v>5.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Trung bình</v>
      </c>
      <c r="Q33" s="53" t="s">
        <v>37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213</v>
      </c>
      <c r="C34" s="74" t="s">
        <v>2174</v>
      </c>
      <c r="D34" s="75" t="s">
        <v>147</v>
      </c>
      <c r="E34" s="69" t="s">
        <v>2131</v>
      </c>
      <c r="F34" s="69" t="s">
        <v>229</v>
      </c>
      <c r="G34" s="70" t="s">
        <v>61</v>
      </c>
      <c r="H34" s="71" t="s">
        <v>2132</v>
      </c>
      <c r="I34" s="70" t="s">
        <v>2130</v>
      </c>
      <c r="J34" s="69" t="s">
        <v>19</v>
      </c>
      <c r="K34" s="76" t="n">
        <v>4.5</v>
      </c>
      <c r="L34" s="76" t="n">
        <v>9.5</v>
      </c>
      <c r="M34" s="76" t="n">
        <f aca="false">IF(OR(B34="",K34="",L34=""),"",(L34*3+K34)/4)</f>
        <v>8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Trung bình</v>
      </c>
      <c r="Q34" s="53" t="s">
        <v>24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214</v>
      </c>
      <c r="C35" s="74" t="s">
        <v>2175</v>
      </c>
      <c r="D35" s="75" t="s">
        <v>455</v>
      </c>
      <c r="E35" s="69" t="s">
        <v>2131</v>
      </c>
      <c r="F35" s="69" t="s">
        <v>229</v>
      </c>
      <c r="G35" s="70" t="s">
        <v>61</v>
      </c>
      <c r="H35" s="71" t="s">
        <v>2147</v>
      </c>
      <c r="I35" s="70" t="s">
        <v>2130</v>
      </c>
      <c r="J35" s="69" t="s">
        <v>19</v>
      </c>
      <c r="K35" s="76" t="n">
        <v>5</v>
      </c>
      <c r="L35" s="76" t="n">
        <v>9</v>
      </c>
      <c r="M35" s="76" t="n">
        <f aca="false">IF(OR(B35="",K35="",L35=""),"",(L35*3+K35)/4)</f>
        <v>8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592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215</v>
      </c>
      <c r="C36" s="74" t="s">
        <v>725</v>
      </c>
      <c r="D36" s="75" t="s">
        <v>455</v>
      </c>
      <c r="E36" s="69" t="s">
        <v>2131</v>
      </c>
      <c r="F36" s="69" t="s">
        <v>229</v>
      </c>
      <c r="G36" s="70" t="s">
        <v>808</v>
      </c>
      <c r="H36" s="71" t="s">
        <v>2141</v>
      </c>
      <c r="I36" s="70" t="s">
        <v>2130</v>
      </c>
      <c r="J36" s="69" t="s">
        <v>19</v>
      </c>
      <c r="K36" s="76" t="n">
        <v>5</v>
      </c>
      <c r="L36" s="76" t="n">
        <v>9</v>
      </c>
      <c r="M36" s="76" t="n">
        <f aca="false">IF(OR(B36="",K36="",L36=""),"",(L36*3+K36)/4)</f>
        <v>8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59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216</v>
      </c>
      <c r="C37" s="74" t="s">
        <v>738</v>
      </c>
      <c r="D37" s="75" t="s">
        <v>455</v>
      </c>
      <c r="E37" s="69" t="s">
        <v>2131</v>
      </c>
      <c r="F37" s="69" t="s">
        <v>229</v>
      </c>
      <c r="G37" s="70" t="s">
        <v>209</v>
      </c>
      <c r="H37" s="71" t="s">
        <v>2134</v>
      </c>
      <c r="I37" s="70" t="s">
        <v>2130</v>
      </c>
      <c r="J37" s="69" t="s">
        <v>19</v>
      </c>
      <c r="K37" s="76" t="n">
        <v>6.5</v>
      </c>
      <c r="L37" s="76" t="n">
        <v>10</v>
      </c>
      <c r="M37" s="76" t="n">
        <f aca="false">IF(OR(B37="",K37="",L37=""),"",(L37*3+K37)/4)</f>
        <v>9.1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240</v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2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8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8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8,"Giỏi")</f>
        <v>3</v>
      </c>
      <c r="I46" s="53"/>
      <c r="J46" s="51"/>
      <c r="K46" s="53"/>
      <c r="L46" s="53" t="s">
        <v>156</v>
      </c>
      <c r="M46" s="53"/>
      <c r="N46" s="55"/>
      <c r="O46" s="86" t="n">
        <f aca="false">COUNTIF($P$6:$P$38,"Giỏi")</f>
        <v>3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8,"Khá")</f>
        <v>9</v>
      </c>
      <c r="I47" s="53"/>
      <c r="J47" s="51"/>
      <c r="K47" s="53"/>
      <c r="L47" s="53" t="s">
        <v>157</v>
      </c>
      <c r="M47" s="53"/>
      <c r="N47" s="55"/>
      <c r="O47" s="86" t="n">
        <f aca="false">COUNTIF($P$6:$P$38,"Khá")</f>
        <v>9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8,"Trung bình")</f>
        <v>20</v>
      </c>
      <c r="I48" s="53"/>
      <c r="J48" s="51"/>
      <c r="K48" s="53"/>
      <c r="L48" s="53" t="s">
        <v>159</v>
      </c>
      <c r="M48" s="53"/>
      <c r="N48" s="55"/>
      <c r="O48" s="86" t="n">
        <f aca="false">COUNTIF($P$6:$P$38,"Trung bình")</f>
        <v>2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.7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1.74"/>
    <col collapsed="false" customWidth="true" hidden="false" outlineLevel="0" max="10" min="10" style="88" width="12.62"/>
    <col collapsed="false" customWidth="true" hidden="false" outlineLevel="0" max="12" min="11" style="92" width="4.99"/>
    <col collapsed="false" customWidth="true" hidden="false" outlineLevel="0" max="13" min="13" style="92" width="5.49"/>
    <col collapsed="false" customWidth="true" hidden="false" outlineLevel="0" max="15" min="14" style="92" width="4.49"/>
    <col collapsed="false" customWidth="true" hidden="false" outlineLevel="0" max="16" min="16" style="90" width="13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176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217</v>
      </c>
      <c r="C6" s="67" t="s">
        <v>2177</v>
      </c>
      <c r="D6" s="68" t="s">
        <v>173</v>
      </c>
      <c r="E6" s="69" t="s">
        <v>2131</v>
      </c>
      <c r="F6" s="69" t="s">
        <v>229</v>
      </c>
      <c r="G6" s="70" t="s">
        <v>61</v>
      </c>
      <c r="H6" s="71" t="s">
        <v>2147</v>
      </c>
      <c r="I6" s="70" t="s">
        <v>2130</v>
      </c>
      <c r="J6" s="69" t="s">
        <v>19</v>
      </c>
      <c r="K6" s="72" t="n">
        <v>6</v>
      </c>
      <c r="L6" s="72" t="n">
        <v>10</v>
      </c>
      <c r="M6" s="72" t="n">
        <f aca="false">IF(OR(B6="",K6="",L6=""),"",(L6*3+K6)/4)</f>
        <v>9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592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218</v>
      </c>
      <c r="C7" s="74" t="s">
        <v>2178</v>
      </c>
      <c r="D7" s="75" t="s">
        <v>173</v>
      </c>
      <c r="E7" s="69" t="s">
        <v>59</v>
      </c>
      <c r="F7" s="69" t="s">
        <v>2128</v>
      </c>
      <c r="G7" s="70" t="s">
        <v>61</v>
      </c>
      <c r="H7" s="71" t="s">
        <v>2129</v>
      </c>
      <c r="I7" s="70" t="s">
        <v>2130</v>
      </c>
      <c r="J7" s="69" t="s">
        <v>19</v>
      </c>
      <c r="K7" s="76" t="n">
        <v>6</v>
      </c>
      <c r="L7" s="76" t="n">
        <v>9.5</v>
      </c>
      <c r="M7" s="76" t="n">
        <f aca="false">IF(OR(B7="",K7="",L7=""),"",(L7*3+K7)/4)</f>
        <v>8.6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37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219</v>
      </c>
      <c r="C8" s="74" t="s">
        <v>751</v>
      </c>
      <c r="D8" s="75" t="s">
        <v>173</v>
      </c>
      <c r="E8" s="69" t="s">
        <v>2131</v>
      </c>
      <c r="F8" s="69" t="s">
        <v>229</v>
      </c>
      <c r="G8" s="70" t="s">
        <v>61</v>
      </c>
      <c r="H8" s="71" t="s">
        <v>2134</v>
      </c>
      <c r="I8" s="70" t="s">
        <v>2130</v>
      </c>
      <c r="J8" s="69" t="s">
        <v>19</v>
      </c>
      <c r="K8" s="76" t="n">
        <v>8.5</v>
      </c>
      <c r="L8" s="76" t="n">
        <v>10</v>
      </c>
      <c r="M8" s="76" t="n">
        <f aca="false">IF(OR(B8="",K8="",L8=""),"",(L8*3+K8)/4)</f>
        <v>9.6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240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220</v>
      </c>
      <c r="C9" s="74" t="s">
        <v>2179</v>
      </c>
      <c r="D9" s="75" t="s">
        <v>173</v>
      </c>
      <c r="E9" s="69" t="s">
        <v>2131</v>
      </c>
      <c r="F9" s="69" t="s">
        <v>229</v>
      </c>
      <c r="G9" s="70" t="s">
        <v>61</v>
      </c>
      <c r="H9" s="71" t="s">
        <v>2132</v>
      </c>
      <c r="I9" s="70" t="s">
        <v>2130</v>
      </c>
      <c r="J9" s="69" t="s">
        <v>19</v>
      </c>
      <c r="K9" s="76" t="n">
        <v>7.5</v>
      </c>
      <c r="L9" s="76" t="n">
        <v>10</v>
      </c>
      <c r="M9" s="76" t="n">
        <f aca="false">IF(OR(B9="",K9="",L9=""),"",(L9*3+K9)/4)</f>
        <v>9.3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240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221</v>
      </c>
      <c r="C10" s="74" t="s">
        <v>2180</v>
      </c>
      <c r="D10" s="75" t="s">
        <v>992</v>
      </c>
      <c r="E10" s="69" t="s">
        <v>894</v>
      </c>
      <c r="F10" s="69" t="s">
        <v>2128</v>
      </c>
      <c r="G10" s="70" t="s">
        <v>61</v>
      </c>
      <c r="H10" s="71" t="s">
        <v>2129</v>
      </c>
      <c r="I10" s="70" t="s">
        <v>2130</v>
      </c>
      <c r="J10" s="69" t="s">
        <v>19</v>
      </c>
      <c r="K10" s="76" t="n">
        <v>7</v>
      </c>
      <c r="L10" s="76" t="n">
        <v>10</v>
      </c>
      <c r="M10" s="76" t="n">
        <f aca="false">IF(OR(B10="",K10="",L10=""),"",(L10*3+K10)/4)</f>
        <v>9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3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222</v>
      </c>
      <c r="C11" s="74" t="s">
        <v>256</v>
      </c>
      <c r="D11" s="75" t="s">
        <v>176</v>
      </c>
      <c r="E11" s="69" t="s">
        <v>2131</v>
      </c>
      <c r="F11" s="69" t="s">
        <v>229</v>
      </c>
      <c r="G11" s="70" t="s">
        <v>61</v>
      </c>
      <c r="H11" s="71" t="s">
        <v>2132</v>
      </c>
      <c r="I11" s="70" t="s">
        <v>2130</v>
      </c>
      <c r="J11" s="69" t="s">
        <v>19</v>
      </c>
      <c r="K11" s="76" t="n">
        <v>8.5</v>
      </c>
      <c r="L11" s="76" t="n">
        <v>10</v>
      </c>
      <c r="M11" s="76" t="n">
        <f aca="false">IF(OR(B11="",K11="",L11=""),"",(L11*3+K11)/4)</f>
        <v>9.6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240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223</v>
      </c>
      <c r="C12" s="74" t="s">
        <v>2181</v>
      </c>
      <c r="D12" s="75" t="s">
        <v>180</v>
      </c>
      <c r="E12" s="69" t="s">
        <v>2131</v>
      </c>
      <c r="F12" s="69" t="s">
        <v>2128</v>
      </c>
      <c r="G12" s="70" t="s">
        <v>2182</v>
      </c>
      <c r="H12" s="71" t="s">
        <v>2134</v>
      </c>
      <c r="I12" s="70" t="s">
        <v>2130</v>
      </c>
      <c r="J12" s="69" t="s">
        <v>19</v>
      </c>
      <c r="K12" s="76" t="n">
        <v>8.5</v>
      </c>
      <c r="L12" s="76" t="n">
        <v>9.5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240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224</v>
      </c>
      <c r="C13" s="74" t="s">
        <v>177</v>
      </c>
      <c r="D13" s="75" t="s">
        <v>188</v>
      </c>
      <c r="E13" s="69" t="s">
        <v>2131</v>
      </c>
      <c r="F13" s="69" t="s">
        <v>229</v>
      </c>
      <c r="G13" s="70" t="s">
        <v>61</v>
      </c>
      <c r="H13" s="71" t="s">
        <v>2132</v>
      </c>
      <c r="I13" s="70" t="s">
        <v>2130</v>
      </c>
      <c r="J13" s="69" t="s">
        <v>19</v>
      </c>
      <c r="K13" s="76" t="n">
        <v>7.5</v>
      </c>
      <c r="L13" s="76" t="n">
        <v>10</v>
      </c>
      <c r="M13" s="76" t="n">
        <f aca="false">IF(OR(B13="",K13="",L13=""),"",(L13*3+K13)/4)</f>
        <v>9.3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240</v>
      </c>
    </row>
    <row r="14" customFormat="false" ht="13.35" hidden="false" customHeight="true" outlineLevel="0" collapsed="false">
      <c r="A14" s="69" t="n">
        <f aca="false">IF(B14="","",A13+1)</f>
        <v>9</v>
      </c>
      <c r="B14" s="125" t="n">
        <v>2225</v>
      </c>
      <c r="C14" s="101" t="s">
        <v>1999</v>
      </c>
      <c r="D14" s="113" t="s">
        <v>190</v>
      </c>
      <c r="E14" s="69" t="s">
        <v>59</v>
      </c>
      <c r="F14" s="69" t="s">
        <v>229</v>
      </c>
      <c r="G14" s="70" t="s">
        <v>209</v>
      </c>
      <c r="H14" s="71" t="s">
        <v>2129</v>
      </c>
      <c r="I14" s="70" t="s">
        <v>2130</v>
      </c>
      <c r="J14" s="69" t="s">
        <v>19</v>
      </c>
      <c r="K14" s="76" t="n">
        <v>7.5</v>
      </c>
      <c r="L14" s="76" t="n">
        <v>10</v>
      </c>
      <c r="M14" s="76" t="n">
        <f aca="false">IF(OR(B14="",K14="",L14=""),"",(L14*3+K14)/4)</f>
        <v>9.3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37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226</v>
      </c>
      <c r="C15" s="74" t="s">
        <v>2183</v>
      </c>
      <c r="D15" s="75" t="s">
        <v>319</v>
      </c>
      <c r="E15" s="69" t="s">
        <v>2131</v>
      </c>
      <c r="F15" s="69" t="s">
        <v>2128</v>
      </c>
      <c r="G15" s="70" t="s">
        <v>61</v>
      </c>
      <c r="H15" s="71" t="s">
        <v>2147</v>
      </c>
      <c r="I15" s="70" t="s">
        <v>2130</v>
      </c>
      <c r="J15" s="69" t="s">
        <v>19</v>
      </c>
      <c r="K15" s="76" t="n">
        <v>7.5</v>
      </c>
      <c r="L15" s="76" t="n">
        <v>10</v>
      </c>
      <c r="M15" s="76" t="n">
        <f aca="false">IF(OR(B15="",K15="",L15=""),"",(L15*3+K15)/4)</f>
        <v>9.3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592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227</v>
      </c>
      <c r="C16" s="74" t="s">
        <v>860</v>
      </c>
      <c r="D16" s="75" t="s">
        <v>194</v>
      </c>
      <c r="E16" s="69" t="s">
        <v>59</v>
      </c>
      <c r="F16" s="69" t="s">
        <v>229</v>
      </c>
      <c r="G16" s="70" t="s">
        <v>61</v>
      </c>
      <c r="H16" s="71" t="s">
        <v>2137</v>
      </c>
      <c r="I16" s="70" t="s">
        <v>2130</v>
      </c>
      <c r="J16" s="69" t="s">
        <v>19</v>
      </c>
      <c r="K16" s="76" t="n">
        <v>6</v>
      </c>
      <c r="L16" s="76" t="n">
        <v>10</v>
      </c>
      <c r="M16" s="76" t="n">
        <f aca="false">IF(OR(B16="",K16="",L16=""),"",(L16*3+K16)/4)</f>
        <v>9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37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228</v>
      </c>
      <c r="C17" s="74" t="s">
        <v>177</v>
      </c>
      <c r="D17" s="75" t="s">
        <v>326</v>
      </c>
      <c r="E17" s="69" t="s">
        <v>2131</v>
      </c>
      <c r="F17" s="69" t="s">
        <v>229</v>
      </c>
      <c r="G17" s="70" t="s">
        <v>61</v>
      </c>
      <c r="H17" s="71" t="s">
        <v>2134</v>
      </c>
      <c r="I17" s="70" t="s">
        <v>2130</v>
      </c>
      <c r="J17" s="69" t="s">
        <v>19</v>
      </c>
      <c r="K17" s="76" t="n">
        <v>8.5</v>
      </c>
      <c r="L17" s="76" t="n">
        <v>10</v>
      </c>
      <c r="M17" s="76" t="n">
        <f aca="false">IF(OR(B17="",K17="",L17=""),"",(L17*3+K17)/4)</f>
        <v>9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240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229</v>
      </c>
      <c r="C18" s="74" t="s">
        <v>258</v>
      </c>
      <c r="D18" s="75" t="s">
        <v>326</v>
      </c>
      <c r="E18" s="69" t="s">
        <v>2131</v>
      </c>
      <c r="F18" s="69" t="s">
        <v>229</v>
      </c>
      <c r="G18" s="70" t="s">
        <v>61</v>
      </c>
      <c r="H18" s="71" t="s">
        <v>2132</v>
      </c>
      <c r="I18" s="70" t="s">
        <v>2130</v>
      </c>
      <c r="J18" s="69" t="s">
        <v>19</v>
      </c>
      <c r="K18" s="76" t="n">
        <v>5.5</v>
      </c>
      <c r="L18" s="76" t="n">
        <v>8.5</v>
      </c>
      <c r="M18" s="76" t="n">
        <f aca="false">IF(OR(B18="",K18="",L18=""),"",(L18*3+K18)/4)</f>
        <v>7.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24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230</v>
      </c>
      <c r="C19" s="74" t="s">
        <v>863</v>
      </c>
      <c r="D19" s="75" t="s">
        <v>208</v>
      </c>
      <c r="E19" s="69" t="s">
        <v>59</v>
      </c>
      <c r="F19" s="69" t="s">
        <v>229</v>
      </c>
      <c r="G19" s="70" t="s">
        <v>209</v>
      </c>
      <c r="H19" s="71" t="s">
        <v>2137</v>
      </c>
      <c r="I19" s="70" t="s">
        <v>2130</v>
      </c>
      <c r="J19" s="69" t="s">
        <v>19</v>
      </c>
      <c r="K19" s="76" t="n">
        <v>6.5</v>
      </c>
      <c r="L19" s="76" t="n">
        <v>6</v>
      </c>
      <c r="M19" s="76" t="n">
        <f aca="false">IF(OR(B19="",K19="",L19=""),"",(L19*3+K19)/4)</f>
        <v>6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Trung bình</v>
      </c>
      <c r="Q19" s="53" t="s">
        <v>37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231</v>
      </c>
      <c r="C20" s="74" t="s">
        <v>2184</v>
      </c>
      <c r="D20" s="75" t="s">
        <v>341</v>
      </c>
      <c r="E20" s="69" t="s">
        <v>59</v>
      </c>
      <c r="F20" s="69" t="s">
        <v>229</v>
      </c>
      <c r="G20" s="70" t="s">
        <v>61</v>
      </c>
      <c r="H20" s="71" t="s">
        <v>2129</v>
      </c>
      <c r="I20" s="70" t="s">
        <v>2130</v>
      </c>
      <c r="J20" s="69" t="s">
        <v>19</v>
      </c>
      <c r="K20" s="76" t="n">
        <v>8</v>
      </c>
      <c r="L20" s="76" t="n">
        <v>10</v>
      </c>
      <c r="M20" s="76" t="n">
        <f aca="false">IF(OR(B20="",K20="",L20=""),"",(L20*3+K20)/4)</f>
        <v>9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37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232</v>
      </c>
      <c r="C21" s="74" t="s">
        <v>256</v>
      </c>
      <c r="D21" s="75" t="s">
        <v>341</v>
      </c>
      <c r="E21" s="69" t="s">
        <v>59</v>
      </c>
      <c r="F21" s="69" t="s">
        <v>2128</v>
      </c>
      <c r="G21" s="70" t="s">
        <v>61</v>
      </c>
      <c r="H21" s="71" t="s">
        <v>2137</v>
      </c>
      <c r="I21" s="70" t="s">
        <v>2130</v>
      </c>
      <c r="J21" s="69" t="s">
        <v>19</v>
      </c>
      <c r="K21" s="76" t="n">
        <v>8.5</v>
      </c>
      <c r="L21" s="76" t="n">
        <v>10</v>
      </c>
      <c r="M21" s="76" t="n">
        <f aca="false">IF(OR(B21="",K21="",L21=""),"",(L21*3+K21)/4)</f>
        <v>9.6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3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233</v>
      </c>
      <c r="C22" s="74" t="s">
        <v>139</v>
      </c>
      <c r="D22" s="75" t="s">
        <v>673</v>
      </c>
      <c r="E22" s="69" t="s">
        <v>59</v>
      </c>
      <c r="F22" s="69" t="s">
        <v>229</v>
      </c>
      <c r="G22" s="70" t="s">
        <v>61</v>
      </c>
      <c r="H22" s="71" t="s">
        <v>2137</v>
      </c>
      <c r="I22" s="70" t="s">
        <v>2130</v>
      </c>
      <c r="J22" s="69" t="s">
        <v>19</v>
      </c>
      <c r="K22" s="76" t="n">
        <v>6.5</v>
      </c>
      <c r="L22" s="76" t="n">
        <v>10</v>
      </c>
      <c r="M22" s="76" t="n">
        <f aca="false">IF(OR(B22="",K22="",L22=""),"",(L22*3+K22)/4)</f>
        <v>9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37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234</v>
      </c>
      <c r="C23" s="74" t="s">
        <v>2185</v>
      </c>
      <c r="D23" s="75" t="s">
        <v>346</v>
      </c>
      <c r="E23" s="69" t="s">
        <v>59</v>
      </c>
      <c r="F23" s="69" t="s">
        <v>229</v>
      </c>
      <c r="G23" s="70" t="s">
        <v>209</v>
      </c>
      <c r="H23" s="71" t="s">
        <v>2129</v>
      </c>
      <c r="I23" s="70" t="s">
        <v>2130</v>
      </c>
      <c r="J23" s="69" t="s">
        <v>19</v>
      </c>
      <c r="K23" s="76" t="n">
        <v>3</v>
      </c>
      <c r="L23" s="76" t="n">
        <v>7.5</v>
      </c>
      <c r="M23" s="76" t="n">
        <f aca="false">IF(OR(B23="",K23="",L23=""),"",(L23*3+K23)/4)</f>
        <v>6.3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37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235</v>
      </c>
      <c r="C24" s="74" t="s">
        <v>2186</v>
      </c>
      <c r="D24" s="75" t="s">
        <v>352</v>
      </c>
      <c r="E24" s="69" t="s">
        <v>59</v>
      </c>
      <c r="F24" s="69" t="s">
        <v>229</v>
      </c>
      <c r="G24" s="70" t="s">
        <v>61</v>
      </c>
      <c r="H24" s="71" t="s">
        <v>2137</v>
      </c>
      <c r="I24" s="70" t="s">
        <v>2130</v>
      </c>
      <c r="J24" s="69" t="s">
        <v>19</v>
      </c>
      <c r="K24" s="76" t="n">
        <v>3.5</v>
      </c>
      <c r="L24" s="76" t="n">
        <v>10</v>
      </c>
      <c r="M24" s="76" t="n">
        <f aca="false">IF(OR(B24="",K24="",L24=""),"",(L24*3+K24)/4)</f>
        <v>8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37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236</v>
      </c>
      <c r="C25" s="74" t="s">
        <v>2187</v>
      </c>
      <c r="D25" s="75" t="s">
        <v>511</v>
      </c>
      <c r="E25" s="69" t="s">
        <v>2131</v>
      </c>
      <c r="F25" s="69" t="s">
        <v>229</v>
      </c>
      <c r="G25" s="70" t="s">
        <v>209</v>
      </c>
      <c r="H25" s="71" t="s">
        <v>2132</v>
      </c>
      <c r="I25" s="70" t="s">
        <v>2130</v>
      </c>
      <c r="J25" s="69" t="s">
        <v>19</v>
      </c>
      <c r="K25" s="76" t="n">
        <v>8</v>
      </c>
      <c r="L25" s="76" t="n">
        <v>10</v>
      </c>
      <c r="M25" s="76" t="n">
        <f aca="false">IF(OR(B25="",K25="",L25=""),"",(L25*3+K25)/4)</f>
        <v>9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240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237</v>
      </c>
      <c r="C26" s="74" t="s">
        <v>2188</v>
      </c>
      <c r="D26" s="75" t="s">
        <v>689</v>
      </c>
      <c r="E26" s="69" t="s">
        <v>2131</v>
      </c>
      <c r="F26" s="69" t="s">
        <v>229</v>
      </c>
      <c r="G26" s="70" t="s">
        <v>61</v>
      </c>
      <c r="H26" s="71" t="s">
        <v>2134</v>
      </c>
      <c r="I26" s="70" t="s">
        <v>2130</v>
      </c>
      <c r="J26" s="69" t="s">
        <v>19</v>
      </c>
      <c r="K26" s="76" t="n">
        <v>9</v>
      </c>
      <c r="L26" s="76" t="n">
        <v>9.5</v>
      </c>
      <c r="M26" s="76" t="n">
        <f aca="false">IF(OR(B26="",K26="",L26=""),"",(L26*3+K26)/4)</f>
        <v>9.3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240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238</v>
      </c>
      <c r="C27" s="74" t="s">
        <v>269</v>
      </c>
      <c r="D27" s="75" t="s">
        <v>516</v>
      </c>
      <c r="E27" s="69" t="s">
        <v>2131</v>
      </c>
      <c r="F27" s="69" t="s">
        <v>229</v>
      </c>
      <c r="G27" s="70" t="s">
        <v>61</v>
      </c>
      <c r="H27" s="71" t="s">
        <v>2147</v>
      </c>
      <c r="I27" s="70" t="s">
        <v>2130</v>
      </c>
      <c r="J27" s="69" t="s">
        <v>19</v>
      </c>
      <c r="K27" s="76" t="n">
        <v>7</v>
      </c>
      <c r="L27" s="76" t="n">
        <v>10</v>
      </c>
      <c r="M27" s="76" t="n">
        <f aca="false">IF(OR(B27="",K27="",L27=""),"",(L27*3+K27)/4)</f>
        <v>9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59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239</v>
      </c>
      <c r="C28" s="74" t="s">
        <v>682</v>
      </c>
      <c r="D28" s="75" t="s">
        <v>228</v>
      </c>
      <c r="E28" s="69" t="s">
        <v>2131</v>
      </c>
      <c r="F28" s="69" t="s">
        <v>229</v>
      </c>
      <c r="G28" s="70" t="s">
        <v>199</v>
      </c>
      <c r="H28" s="71" t="s">
        <v>2141</v>
      </c>
      <c r="I28" s="70" t="s">
        <v>2130</v>
      </c>
      <c r="J28" s="69" t="s">
        <v>19</v>
      </c>
      <c r="K28" s="76" t="n">
        <v>7</v>
      </c>
      <c r="L28" s="76" t="n">
        <v>10</v>
      </c>
      <c r="M28" s="76" t="n">
        <f aca="false">IF(OR(B28="",K28="",L28=""),"",(L28*3+K28)/4)</f>
        <v>9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592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240</v>
      </c>
      <c r="C29" s="74" t="s">
        <v>2189</v>
      </c>
      <c r="D29" s="75" t="s">
        <v>228</v>
      </c>
      <c r="E29" s="69" t="s">
        <v>2131</v>
      </c>
      <c r="F29" s="69" t="s">
        <v>2128</v>
      </c>
      <c r="G29" s="70" t="s">
        <v>61</v>
      </c>
      <c r="H29" s="71" t="s">
        <v>2132</v>
      </c>
      <c r="I29" s="70" t="s">
        <v>2130</v>
      </c>
      <c r="J29" s="69" t="s">
        <v>19</v>
      </c>
      <c r="K29" s="76" t="n">
        <v>5.5</v>
      </c>
      <c r="L29" s="76" t="n">
        <v>7</v>
      </c>
      <c r="M29" s="76" t="n">
        <f aca="false">IF(OR(B29="",K29="",L29=""),"",(L29*3+K29)/4)</f>
        <v>6.6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240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241</v>
      </c>
      <c r="C30" s="74" t="s">
        <v>876</v>
      </c>
      <c r="D30" s="75" t="s">
        <v>231</v>
      </c>
      <c r="E30" s="69" t="s">
        <v>59</v>
      </c>
      <c r="F30" s="69" t="s">
        <v>229</v>
      </c>
      <c r="G30" s="70" t="s">
        <v>61</v>
      </c>
      <c r="H30" s="71" t="s">
        <v>2137</v>
      </c>
      <c r="I30" s="70" t="s">
        <v>2130</v>
      </c>
      <c r="J30" s="69" t="s">
        <v>19</v>
      </c>
      <c r="K30" s="76" t="n">
        <v>7.5</v>
      </c>
      <c r="L30" s="76" t="n">
        <v>10</v>
      </c>
      <c r="M30" s="76" t="n">
        <f aca="false">IF(OR(B30="",K30="",L30=""),"",(L30*3+K30)/4)</f>
        <v>9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37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242</v>
      </c>
      <c r="C31" s="74" t="s">
        <v>2190</v>
      </c>
      <c r="D31" s="75" t="s">
        <v>362</v>
      </c>
      <c r="E31" s="69" t="s">
        <v>59</v>
      </c>
      <c r="F31" s="69" t="s">
        <v>2128</v>
      </c>
      <c r="G31" s="70" t="s">
        <v>61</v>
      </c>
      <c r="H31" s="71" t="s">
        <v>2129</v>
      </c>
      <c r="I31" s="70" t="s">
        <v>2130</v>
      </c>
      <c r="J31" s="69" t="s">
        <v>19</v>
      </c>
      <c r="K31" s="76" t="n">
        <v>8.5</v>
      </c>
      <c r="L31" s="76" t="n">
        <v>10</v>
      </c>
      <c r="M31" s="76" t="n">
        <f aca="false">IF(OR(B31="",K31="",L31=""),"",(L31*3+K31)/4)</f>
        <v>9.6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37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243</v>
      </c>
      <c r="C32" s="74" t="s">
        <v>2191</v>
      </c>
      <c r="D32" s="75" t="s">
        <v>362</v>
      </c>
      <c r="E32" s="69" t="s">
        <v>2131</v>
      </c>
      <c r="F32" s="69" t="s">
        <v>2128</v>
      </c>
      <c r="G32" s="70" t="s">
        <v>61</v>
      </c>
      <c r="H32" s="71" t="s">
        <v>2132</v>
      </c>
      <c r="I32" s="70" t="s">
        <v>2130</v>
      </c>
      <c r="J32" s="69" t="s">
        <v>19</v>
      </c>
      <c r="K32" s="76" t="n">
        <v>9</v>
      </c>
      <c r="L32" s="76" t="n">
        <v>10</v>
      </c>
      <c r="M32" s="76" t="n">
        <f aca="false">IF(OR(B32="",K32="",L32=""),"",(L32*3+K32)/4)</f>
        <v>9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240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244</v>
      </c>
      <c r="C33" s="74" t="s">
        <v>2192</v>
      </c>
      <c r="D33" s="75" t="s">
        <v>363</v>
      </c>
      <c r="E33" s="69" t="s">
        <v>2131</v>
      </c>
      <c r="F33" s="69" t="s">
        <v>229</v>
      </c>
      <c r="G33" s="70" t="s">
        <v>61</v>
      </c>
      <c r="H33" s="71" t="s">
        <v>2147</v>
      </c>
      <c r="I33" s="70" t="s">
        <v>2130</v>
      </c>
      <c r="J33" s="69" t="s">
        <v>19</v>
      </c>
      <c r="K33" s="76" t="n">
        <v>7.5</v>
      </c>
      <c r="L33" s="76" t="n">
        <v>10</v>
      </c>
      <c r="M33" s="76" t="n">
        <f aca="false">IF(OR(B33="",K33="",L33=""),"",(L33*3+K33)/4)</f>
        <v>9.3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59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245</v>
      </c>
      <c r="C34" s="74" t="s">
        <v>264</v>
      </c>
      <c r="D34" s="75" t="s">
        <v>363</v>
      </c>
      <c r="E34" s="69" t="s">
        <v>59</v>
      </c>
      <c r="F34" s="69" t="s">
        <v>229</v>
      </c>
      <c r="G34" s="70" t="s">
        <v>61</v>
      </c>
      <c r="H34" s="71" t="s">
        <v>2137</v>
      </c>
      <c r="I34" s="70" t="s">
        <v>2130</v>
      </c>
      <c r="J34" s="69" t="s">
        <v>19</v>
      </c>
      <c r="K34" s="76" t="n">
        <v>6.5</v>
      </c>
      <c r="L34" s="76" t="n">
        <v>10</v>
      </c>
      <c r="M34" s="76" t="n">
        <f aca="false">IF(OR(B34="",K34="",L34=""),"",(L34*3+K34)/4)</f>
        <v>9.1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37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246</v>
      </c>
      <c r="C35" s="74" t="s">
        <v>738</v>
      </c>
      <c r="D35" s="75" t="s">
        <v>535</v>
      </c>
      <c r="E35" s="69" t="s">
        <v>2131</v>
      </c>
      <c r="F35" s="69" t="s">
        <v>229</v>
      </c>
      <c r="G35" s="70" t="s">
        <v>61</v>
      </c>
      <c r="H35" s="71" t="s">
        <v>2147</v>
      </c>
      <c r="I35" s="70" t="s">
        <v>2130</v>
      </c>
      <c r="J35" s="69" t="s">
        <v>19</v>
      </c>
      <c r="K35" s="76" t="n">
        <v>8.5</v>
      </c>
      <c r="L35" s="76" t="n">
        <v>10</v>
      </c>
      <c r="M35" s="76" t="n">
        <f aca="false">IF(OR(B35="",K35="",L35=""),"",(L35*3+K35)/4)</f>
        <v>9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592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247</v>
      </c>
      <c r="C36" s="74" t="s">
        <v>2193</v>
      </c>
      <c r="D36" s="75" t="s">
        <v>2194</v>
      </c>
      <c r="E36" s="69" t="s">
        <v>2131</v>
      </c>
      <c r="F36" s="69" t="s">
        <v>229</v>
      </c>
      <c r="G36" s="70" t="s">
        <v>1873</v>
      </c>
      <c r="H36" s="71" t="s">
        <v>2134</v>
      </c>
      <c r="I36" s="70" t="s">
        <v>2130</v>
      </c>
      <c r="J36" s="69" t="s">
        <v>19</v>
      </c>
      <c r="K36" s="76" t="n">
        <v>6</v>
      </c>
      <c r="L36" s="76" t="n">
        <v>10</v>
      </c>
      <c r="M36" s="76" t="n">
        <f aca="false">IF(OR(B36="",K36="",L36=""),"",(L36*3+K36)/4)</f>
        <v>9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240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248</v>
      </c>
      <c r="C37" s="74" t="s">
        <v>1673</v>
      </c>
      <c r="D37" s="75" t="s">
        <v>58</v>
      </c>
      <c r="E37" s="69" t="s">
        <v>59</v>
      </c>
      <c r="F37" s="69" t="n">
        <v>1998</v>
      </c>
      <c r="G37" s="70" t="s">
        <v>402</v>
      </c>
      <c r="H37" s="71" t="n">
        <v>11.6</v>
      </c>
      <c r="I37" s="70" t="s">
        <v>2195</v>
      </c>
      <c r="J37" s="69" t="s">
        <v>19</v>
      </c>
      <c r="K37" s="76" t="n">
        <v>6.5</v>
      </c>
      <c r="L37" s="76" t="n">
        <v>10</v>
      </c>
      <c r="M37" s="76" t="n">
        <f aca="false">IF(OR(B37="",K37="",L37=""),"",(L37*3+K37)/4)</f>
        <v>9.1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64</v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2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8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8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8,"Giỏi")</f>
        <v>26</v>
      </c>
      <c r="I46" s="53"/>
      <c r="J46" s="51"/>
      <c r="K46" s="53"/>
      <c r="L46" s="53" t="s">
        <v>156</v>
      </c>
      <c r="M46" s="53"/>
      <c r="N46" s="55"/>
      <c r="O46" s="86" t="n">
        <f aca="false">COUNTIF($P$6:$P$38,"Giỏi")</f>
        <v>26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8,"Khá")</f>
        <v>2</v>
      </c>
      <c r="I47" s="53"/>
      <c r="J47" s="51"/>
      <c r="K47" s="53"/>
      <c r="L47" s="53" t="s">
        <v>157</v>
      </c>
      <c r="M47" s="53"/>
      <c r="N47" s="55"/>
      <c r="O47" s="86" t="n">
        <f aca="false">COUNTIF($P$6:$P$38,"Khá")</f>
        <v>2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8,"Trung bình")</f>
        <v>4</v>
      </c>
      <c r="I48" s="53"/>
      <c r="J48" s="51"/>
      <c r="K48" s="53"/>
      <c r="L48" s="53" t="s">
        <v>159</v>
      </c>
      <c r="M48" s="53"/>
      <c r="N48" s="55"/>
      <c r="O48" s="86" t="n">
        <f aca="false">COUNTIF($P$6:$P$38,"Trung bình")</f>
        <v>4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.7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370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198</v>
      </c>
      <c r="C6" s="67" t="s">
        <v>371</v>
      </c>
      <c r="D6" s="68" t="s">
        <v>75</v>
      </c>
      <c r="E6" s="69" t="s">
        <v>59</v>
      </c>
      <c r="F6" s="69" t="s">
        <v>60</v>
      </c>
      <c r="G6" s="70" t="s">
        <v>372</v>
      </c>
      <c r="H6" s="71" t="s">
        <v>373</v>
      </c>
      <c r="I6" s="70" t="s">
        <v>374</v>
      </c>
      <c r="J6" s="69" t="s">
        <v>16</v>
      </c>
      <c r="K6" s="72" t="n">
        <v>7</v>
      </c>
      <c r="L6" s="72" t="n">
        <v>10</v>
      </c>
      <c r="M6" s="72" t="n">
        <f aca="false">IF(OR(B6="",K6="",L6=""),"",(L6*3+K6)/4)</f>
        <v>9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73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199</v>
      </c>
      <c r="C7" s="74" t="s">
        <v>233</v>
      </c>
      <c r="D7" s="75" t="s">
        <v>79</v>
      </c>
      <c r="E7" s="69" t="s">
        <v>59</v>
      </c>
      <c r="F7" s="69" t="s">
        <v>60</v>
      </c>
      <c r="G7" s="70" t="s">
        <v>61</v>
      </c>
      <c r="H7" s="71" t="s">
        <v>375</v>
      </c>
      <c r="I7" s="70" t="s">
        <v>374</v>
      </c>
      <c r="J7" s="69" t="s">
        <v>16</v>
      </c>
      <c r="K7" s="76" t="n">
        <v>8</v>
      </c>
      <c r="L7" s="76" t="n">
        <v>2.5</v>
      </c>
      <c r="M7" s="76" t="n">
        <f aca="false">IF(OR(B7="",K7="",L7=""),"",(L7*3+K7)/4)</f>
        <v>3.875</v>
      </c>
      <c r="N7" s="69" t="str">
        <f aca="false">IF(OR(B7="",K7&lt;3,L7&lt;3,M7&lt;5),"","Đ")</f>
        <v/>
      </c>
      <c r="O7" s="69" t="str">
        <f aca="false">IF(AND(M7&lt;&gt;"",N7&lt;&gt;"Đ"),"H","")</f>
        <v>H</v>
      </c>
      <c r="P7" s="70" t="str">
        <f aca="false">IF(N7&lt;&gt;"Đ","",IF(M7&gt;=9,"Giỏi",IF(AND(K7&gt;=5,M7&gt;=7),"Khá",IF(AND(K7&gt;=3,L7&gt;=3,M7&gt;=5),"Trung bình"))))</f>
        <v/>
      </c>
      <c r="Q7" s="53" t="s">
        <v>6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00</v>
      </c>
      <c r="C8" s="74" t="s">
        <v>376</v>
      </c>
      <c r="D8" s="75" t="s">
        <v>79</v>
      </c>
      <c r="E8" s="69" t="s">
        <v>59</v>
      </c>
      <c r="F8" s="69" t="s">
        <v>60</v>
      </c>
      <c r="G8" s="70" t="s">
        <v>61</v>
      </c>
      <c r="H8" s="71" t="s">
        <v>375</v>
      </c>
      <c r="I8" s="70" t="s">
        <v>374</v>
      </c>
      <c r="J8" s="69" t="s">
        <v>16</v>
      </c>
      <c r="K8" s="76" t="n">
        <v>8</v>
      </c>
      <c r="L8" s="76" t="n">
        <v>4</v>
      </c>
      <c r="M8" s="76" t="n">
        <f aca="false">IF(OR(B8="",K8="",L8=""),"",(L8*3+K8)/4)</f>
        <v>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Trung bình</v>
      </c>
      <c r="Q8" s="53" t="s">
        <v>6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01</v>
      </c>
      <c r="C9" s="74" t="s">
        <v>377</v>
      </c>
      <c r="D9" s="75" t="s">
        <v>79</v>
      </c>
      <c r="E9" s="69" t="s">
        <v>59</v>
      </c>
      <c r="F9" s="69" t="s">
        <v>229</v>
      </c>
      <c r="G9" s="70" t="s">
        <v>84</v>
      </c>
      <c r="H9" s="71" t="s">
        <v>251</v>
      </c>
      <c r="I9" s="70" t="s">
        <v>374</v>
      </c>
      <c r="J9" s="69" t="s">
        <v>16</v>
      </c>
      <c r="K9" s="76" t="n">
        <v>9.5</v>
      </c>
      <c r="L9" s="76" t="n">
        <v>10</v>
      </c>
      <c r="M9" s="76" t="n">
        <f aca="false">IF(OR(B9="",K9="",L9=""),"",(L9*3+K9)/4)</f>
        <v>9.8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37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02</v>
      </c>
      <c r="C10" s="74" t="s">
        <v>379</v>
      </c>
      <c r="D10" s="75" t="s">
        <v>79</v>
      </c>
      <c r="E10" s="69" t="s">
        <v>59</v>
      </c>
      <c r="F10" s="69" t="s">
        <v>60</v>
      </c>
      <c r="G10" s="70" t="s">
        <v>209</v>
      </c>
      <c r="H10" s="71" t="s">
        <v>251</v>
      </c>
      <c r="I10" s="70" t="s">
        <v>374</v>
      </c>
      <c r="J10" s="69" t="s">
        <v>16</v>
      </c>
      <c r="K10" s="76" t="n">
        <v>7.5</v>
      </c>
      <c r="L10" s="76" t="n">
        <v>8.5</v>
      </c>
      <c r="M10" s="76" t="n">
        <f aca="false">IF(OR(B10="",K10="",L10=""),"",(L10*3+K10)/4)</f>
        <v>8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3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03</v>
      </c>
      <c r="C11" s="74" t="s">
        <v>380</v>
      </c>
      <c r="D11" s="75" t="s">
        <v>79</v>
      </c>
      <c r="E11" s="69" t="s">
        <v>59</v>
      </c>
      <c r="F11" s="69" t="s">
        <v>60</v>
      </c>
      <c r="G11" s="70" t="s">
        <v>220</v>
      </c>
      <c r="H11" s="71" t="s">
        <v>62</v>
      </c>
      <c r="I11" s="70" t="s">
        <v>374</v>
      </c>
      <c r="J11" s="69" t="s">
        <v>16</v>
      </c>
      <c r="K11" s="76" t="n">
        <v>8</v>
      </c>
      <c r="L11" s="76" t="n">
        <v>8.5</v>
      </c>
      <c r="M11" s="76" t="n">
        <f aca="false">IF(OR(B11="",K11="",L11=""),"",(L11*3+K11)/4)</f>
        <v>8.3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240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04</v>
      </c>
      <c r="C12" s="74" t="s">
        <v>246</v>
      </c>
      <c r="D12" s="75" t="s">
        <v>81</v>
      </c>
      <c r="E12" s="69" t="s">
        <v>59</v>
      </c>
      <c r="F12" s="69" t="s">
        <v>60</v>
      </c>
      <c r="G12" s="70" t="s">
        <v>91</v>
      </c>
      <c r="H12" s="71" t="s">
        <v>251</v>
      </c>
      <c r="I12" s="70" t="s">
        <v>374</v>
      </c>
      <c r="J12" s="69" t="s">
        <v>16</v>
      </c>
      <c r="K12" s="76" t="n">
        <v>5</v>
      </c>
      <c r="L12" s="76" t="n">
        <v>10</v>
      </c>
      <c r="M12" s="76" t="n">
        <f aca="false">IF(OR(B12="",K12="",L12=""),"",(L12*3+K12)/4)</f>
        <v>8.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37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05</v>
      </c>
      <c r="C13" s="74" t="s">
        <v>103</v>
      </c>
      <c r="D13" s="75" t="s">
        <v>249</v>
      </c>
      <c r="E13" s="69" t="s">
        <v>59</v>
      </c>
      <c r="F13" s="69" t="s">
        <v>60</v>
      </c>
      <c r="G13" s="70" t="s">
        <v>61</v>
      </c>
      <c r="H13" s="71" t="s">
        <v>375</v>
      </c>
      <c r="I13" s="70" t="s">
        <v>374</v>
      </c>
      <c r="J13" s="69" t="s">
        <v>16</v>
      </c>
      <c r="K13" s="76" t="n">
        <v>8</v>
      </c>
      <c r="L13" s="76" t="n">
        <v>6</v>
      </c>
      <c r="M13" s="76" t="n">
        <f aca="false">IF(OR(B13="",K13="",L13=""),"",(L13*3+K13)/4)</f>
        <v>6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Trung bình</v>
      </c>
      <c r="Q13" s="53" t="s">
        <v>6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06</v>
      </c>
      <c r="C14" s="74" t="s">
        <v>381</v>
      </c>
      <c r="D14" s="75" t="s">
        <v>382</v>
      </c>
      <c r="E14" s="69" t="s">
        <v>59</v>
      </c>
      <c r="F14" s="69" t="s">
        <v>76</v>
      </c>
      <c r="G14" s="70" t="s">
        <v>383</v>
      </c>
      <c r="H14" s="71" t="s">
        <v>85</v>
      </c>
      <c r="I14" s="70" t="s">
        <v>374</v>
      </c>
      <c r="J14" s="69" t="s">
        <v>16</v>
      </c>
      <c r="K14" s="76" t="n">
        <v>4.5</v>
      </c>
      <c r="L14" s="76" t="n">
        <v>8.5</v>
      </c>
      <c r="M14" s="76" t="n">
        <f aca="false">IF(OR(B14="",K14="",L14=""),"",(L14*3+K14)/4)</f>
        <v>7.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Trung bình</v>
      </c>
      <c r="Q14" s="53" t="s">
        <v>73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07</v>
      </c>
      <c r="C15" s="74" t="s">
        <v>300</v>
      </c>
      <c r="D15" s="75" t="s">
        <v>384</v>
      </c>
      <c r="E15" s="69" t="s">
        <v>59</v>
      </c>
      <c r="F15" s="69" t="s">
        <v>60</v>
      </c>
      <c r="G15" s="70" t="s">
        <v>61</v>
      </c>
      <c r="H15" s="71" t="s">
        <v>62</v>
      </c>
      <c r="I15" s="70" t="s">
        <v>374</v>
      </c>
      <c r="J15" s="69" t="s">
        <v>16</v>
      </c>
      <c r="K15" s="76" t="n">
        <v>8</v>
      </c>
      <c r="L15" s="76" t="n">
        <v>10</v>
      </c>
      <c r="M15" s="76" t="n">
        <f aca="false">IF(OR(B15="",K15="",L15=""),"",(L15*3+K15)/4)</f>
        <v>9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240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08</v>
      </c>
      <c r="C16" s="74" t="s">
        <v>385</v>
      </c>
      <c r="D16" s="75" t="s">
        <v>386</v>
      </c>
      <c r="E16" s="69" t="s">
        <v>59</v>
      </c>
      <c r="F16" s="69" t="s">
        <v>60</v>
      </c>
      <c r="G16" s="70" t="s">
        <v>191</v>
      </c>
      <c r="H16" s="71" t="s">
        <v>85</v>
      </c>
      <c r="I16" s="70" t="s">
        <v>374</v>
      </c>
      <c r="J16" s="69" t="s">
        <v>16</v>
      </c>
      <c r="K16" s="76" t="n">
        <v>6.5</v>
      </c>
      <c r="L16" s="76" t="n">
        <v>9</v>
      </c>
      <c r="M16" s="76" t="n">
        <f aca="false">IF(OR(B16="",K16="",L16=""),"",(L16*3+K16)/4)</f>
        <v>8.3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240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09</v>
      </c>
      <c r="C17" s="74" t="s">
        <v>387</v>
      </c>
      <c r="D17" s="75" t="s">
        <v>388</v>
      </c>
      <c r="E17" s="69" t="s">
        <v>59</v>
      </c>
      <c r="F17" s="69" t="s">
        <v>60</v>
      </c>
      <c r="G17" s="70" t="s">
        <v>61</v>
      </c>
      <c r="H17" s="71" t="s">
        <v>375</v>
      </c>
      <c r="I17" s="70" t="s">
        <v>374</v>
      </c>
      <c r="J17" s="69" t="s">
        <v>16</v>
      </c>
      <c r="K17" s="76" t="n">
        <v>6</v>
      </c>
      <c r="L17" s="76" t="n">
        <v>5.5</v>
      </c>
      <c r="M17" s="76" t="n">
        <f aca="false">IF(OR(B17="",K17="",L17=""),"",(L17*3+K17)/4)</f>
        <v>5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Trung bình</v>
      </c>
      <c r="Q17" s="53" t="s">
        <v>6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10</v>
      </c>
      <c r="C18" s="74" t="s">
        <v>389</v>
      </c>
      <c r="D18" s="75" t="s">
        <v>390</v>
      </c>
      <c r="E18" s="69" t="s">
        <v>59</v>
      </c>
      <c r="F18" s="69" t="s">
        <v>60</v>
      </c>
      <c r="G18" s="70" t="s">
        <v>391</v>
      </c>
      <c r="H18" s="71" t="s">
        <v>62</v>
      </c>
      <c r="I18" s="70" t="s">
        <v>374</v>
      </c>
      <c r="J18" s="69" t="s">
        <v>16</v>
      </c>
      <c r="K18" s="76" t="n">
        <v>7.5</v>
      </c>
      <c r="L18" s="76" t="n">
        <v>8.5</v>
      </c>
      <c r="M18" s="76" t="n">
        <f aca="false">IF(OR(B18="",K18="",L18=""),"",(L18*3+K18)/4)</f>
        <v>8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24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11</v>
      </c>
      <c r="C19" s="74" t="s">
        <v>392</v>
      </c>
      <c r="D19" s="75" t="s">
        <v>393</v>
      </c>
      <c r="E19" s="69" t="s">
        <v>59</v>
      </c>
      <c r="F19" s="69" t="s">
        <v>60</v>
      </c>
      <c r="G19" s="70" t="s">
        <v>71</v>
      </c>
      <c r="H19" s="71" t="s">
        <v>373</v>
      </c>
      <c r="I19" s="70" t="s">
        <v>374</v>
      </c>
      <c r="J19" s="69" t="s">
        <v>16</v>
      </c>
      <c r="K19" s="76" t="n">
        <v>7.5</v>
      </c>
      <c r="L19" s="76" t="n">
        <v>10</v>
      </c>
      <c r="M19" s="76" t="n">
        <f aca="false">IF(OR(B19="",K19="",L19=""),"",(L19*3+K19)/4)</f>
        <v>9.3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7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12</v>
      </c>
      <c r="C20" s="74" t="s">
        <v>394</v>
      </c>
      <c r="D20" s="75" t="s">
        <v>395</v>
      </c>
      <c r="E20" s="69" t="s">
        <v>59</v>
      </c>
      <c r="F20" s="69" t="s">
        <v>60</v>
      </c>
      <c r="G20" s="70" t="s">
        <v>383</v>
      </c>
      <c r="H20" s="71" t="s">
        <v>373</v>
      </c>
      <c r="I20" s="70" t="s">
        <v>374</v>
      </c>
      <c r="J20" s="69" t="s">
        <v>16</v>
      </c>
      <c r="K20" s="76" t="n">
        <v>6.5</v>
      </c>
      <c r="L20" s="76" t="n">
        <v>10</v>
      </c>
      <c r="M20" s="76" t="n">
        <f aca="false">IF(OR(B20="",K20="",L20=""),"",(L20*3+K20)/4)</f>
        <v>9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73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13</v>
      </c>
      <c r="C21" s="74" t="s">
        <v>92</v>
      </c>
      <c r="D21" s="75" t="s">
        <v>396</v>
      </c>
      <c r="E21" s="69" t="s">
        <v>59</v>
      </c>
      <c r="F21" s="69" t="s">
        <v>60</v>
      </c>
      <c r="G21" s="70" t="s">
        <v>61</v>
      </c>
      <c r="H21" s="71" t="s">
        <v>62</v>
      </c>
      <c r="I21" s="70" t="s">
        <v>374</v>
      </c>
      <c r="J21" s="69" t="s">
        <v>16</v>
      </c>
      <c r="K21" s="76" t="n">
        <v>8.5</v>
      </c>
      <c r="L21" s="76" t="n">
        <v>6.5</v>
      </c>
      <c r="M21" s="76" t="n">
        <f aca="false">IF(OR(B21="",K21="",L21=""),"",(L21*3+K21)/4)</f>
        <v>7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240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14</v>
      </c>
      <c r="C22" s="74" t="s">
        <v>397</v>
      </c>
      <c r="D22" s="75" t="s">
        <v>93</v>
      </c>
      <c r="E22" s="69" t="s">
        <v>59</v>
      </c>
      <c r="F22" s="69" t="s">
        <v>60</v>
      </c>
      <c r="G22" s="70" t="s">
        <v>61</v>
      </c>
      <c r="H22" s="71" t="s">
        <v>62</v>
      </c>
      <c r="I22" s="70" t="s">
        <v>374</v>
      </c>
      <c r="J22" s="69" t="s">
        <v>16</v>
      </c>
      <c r="K22" s="76" t="n">
        <v>7</v>
      </c>
      <c r="L22" s="76" t="n">
        <v>10</v>
      </c>
      <c r="M22" s="76" t="n">
        <f aca="false">IF(OR(B22="",K22="",L22=""),"",(L22*3+K22)/4)</f>
        <v>9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24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15</v>
      </c>
      <c r="C23" s="74" t="s">
        <v>398</v>
      </c>
      <c r="D23" s="75" t="s">
        <v>261</v>
      </c>
      <c r="E23" s="69" t="s">
        <v>59</v>
      </c>
      <c r="F23" s="69" t="s">
        <v>60</v>
      </c>
      <c r="G23" s="70" t="s">
        <v>61</v>
      </c>
      <c r="H23" s="71" t="s">
        <v>251</v>
      </c>
      <c r="I23" s="70" t="s">
        <v>374</v>
      </c>
      <c r="J23" s="69" t="s">
        <v>16</v>
      </c>
      <c r="K23" s="76" t="n">
        <v>6.5</v>
      </c>
      <c r="L23" s="76" t="n">
        <v>8.5</v>
      </c>
      <c r="M23" s="76" t="n">
        <f aca="false">IF(OR(B23="",K23="",L23=""),"",(L23*3+K23)/4)</f>
        <v>8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37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16</v>
      </c>
      <c r="C24" s="74" t="s">
        <v>303</v>
      </c>
      <c r="D24" s="75" t="s">
        <v>261</v>
      </c>
      <c r="E24" s="69" t="s">
        <v>59</v>
      </c>
      <c r="F24" s="69" t="s">
        <v>60</v>
      </c>
      <c r="G24" s="70" t="s">
        <v>399</v>
      </c>
      <c r="H24" s="71" t="s">
        <v>251</v>
      </c>
      <c r="I24" s="70" t="s">
        <v>374</v>
      </c>
      <c r="J24" s="69" t="s">
        <v>16</v>
      </c>
      <c r="K24" s="76" t="n">
        <v>7</v>
      </c>
      <c r="L24" s="76" t="n">
        <v>5.5</v>
      </c>
      <c r="M24" s="76" t="n">
        <f aca="false">IF(OR(B24="",K24="",L24=""),"",(L24*3+K24)/4)</f>
        <v>5.8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37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17</v>
      </c>
      <c r="C25" s="74" t="s">
        <v>400</v>
      </c>
      <c r="D25" s="75" t="s">
        <v>401</v>
      </c>
      <c r="E25" s="69" t="s">
        <v>59</v>
      </c>
      <c r="F25" s="69" t="s">
        <v>60</v>
      </c>
      <c r="G25" s="70" t="s">
        <v>402</v>
      </c>
      <c r="H25" s="71" t="s">
        <v>251</v>
      </c>
      <c r="I25" s="70" t="s">
        <v>374</v>
      </c>
      <c r="J25" s="69" t="s">
        <v>16</v>
      </c>
      <c r="K25" s="76" t="n">
        <v>5.5</v>
      </c>
      <c r="L25" s="76" t="n">
        <v>6</v>
      </c>
      <c r="M25" s="76" t="n">
        <f aca="false">IF(OR(B25="",K25="",L25=""),"",(L25*3+K25)/4)</f>
        <v>5.8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37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18</v>
      </c>
      <c r="C26" s="74" t="s">
        <v>403</v>
      </c>
      <c r="D26" s="75" t="s">
        <v>404</v>
      </c>
      <c r="E26" s="69" t="s">
        <v>59</v>
      </c>
      <c r="F26" s="69" t="s">
        <v>60</v>
      </c>
      <c r="G26" s="70" t="s">
        <v>71</v>
      </c>
      <c r="H26" s="71" t="s">
        <v>373</v>
      </c>
      <c r="I26" s="70" t="s">
        <v>374</v>
      </c>
      <c r="J26" s="69" t="s">
        <v>16</v>
      </c>
      <c r="K26" s="76" t="n">
        <v>7</v>
      </c>
      <c r="L26" s="76" t="n">
        <v>10</v>
      </c>
      <c r="M26" s="76" t="n">
        <f aca="false">IF(OR(B26="",K26="",L26=""),"",(L26*3+K26)/4)</f>
        <v>9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7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19</v>
      </c>
      <c r="C27" s="74" t="s">
        <v>405</v>
      </c>
      <c r="D27" s="75" t="s">
        <v>406</v>
      </c>
      <c r="E27" s="69" t="s">
        <v>59</v>
      </c>
      <c r="F27" s="69" t="s">
        <v>60</v>
      </c>
      <c r="G27" s="70" t="s">
        <v>407</v>
      </c>
      <c r="H27" s="71" t="s">
        <v>373</v>
      </c>
      <c r="I27" s="70" t="s">
        <v>374</v>
      </c>
      <c r="J27" s="69" t="s">
        <v>16</v>
      </c>
      <c r="K27" s="76" t="n">
        <v>7</v>
      </c>
      <c r="L27" s="76" t="n">
        <v>10</v>
      </c>
      <c r="M27" s="76" t="n">
        <f aca="false">IF(OR(B27="",K27="",L27=""),"",(L27*3+K27)/4)</f>
        <v>9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73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20</v>
      </c>
      <c r="C28" s="74" t="s">
        <v>408</v>
      </c>
      <c r="D28" s="75" t="s">
        <v>265</v>
      </c>
      <c r="E28" s="69" t="s">
        <v>59</v>
      </c>
      <c r="F28" s="69" t="s">
        <v>60</v>
      </c>
      <c r="G28" s="70" t="s">
        <v>61</v>
      </c>
      <c r="H28" s="71" t="s">
        <v>85</v>
      </c>
      <c r="I28" s="70" t="s">
        <v>374</v>
      </c>
      <c r="J28" s="69" t="s">
        <v>16</v>
      </c>
      <c r="K28" s="76" t="n">
        <v>6.5</v>
      </c>
      <c r="L28" s="76" t="n">
        <v>9</v>
      </c>
      <c r="M28" s="76" t="n">
        <f aca="false">IF(OR(B28="",K28="",L28=""),"",(L28*3+K28)/4)</f>
        <v>8.3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240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21</v>
      </c>
      <c r="C29" s="74" t="s">
        <v>409</v>
      </c>
      <c r="D29" s="75" t="s">
        <v>268</v>
      </c>
      <c r="E29" s="69" t="s">
        <v>59</v>
      </c>
      <c r="F29" s="69" t="s">
        <v>60</v>
      </c>
      <c r="G29" s="70" t="s">
        <v>61</v>
      </c>
      <c r="H29" s="71" t="s">
        <v>375</v>
      </c>
      <c r="I29" s="70" t="s">
        <v>374</v>
      </c>
      <c r="J29" s="69" t="s">
        <v>16</v>
      </c>
      <c r="K29" s="76" t="n">
        <v>7</v>
      </c>
      <c r="L29" s="76" t="n">
        <v>3.5</v>
      </c>
      <c r="M29" s="76" t="n">
        <f aca="false">IF(OR(B29="",K29="",L29=""),"",(L29*3+K29)/4)</f>
        <v>4.375</v>
      </c>
      <c r="N29" s="69" t="str">
        <f aca="false">IF(OR(B29="",K29&lt;3,L29&lt;3,M29&lt;5),"","Đ")</f>
        <v/>
      </c>
      <c r="O29" s="69" t="str">
        <f aca="false">IF(AND(M29&lt;&gt;"",N29&lt;&gt;"Đ"),"H","")</f>
        <v>H</v>
      </c>
      <c r="P29" s="70" t="str">
        <f aca="false">IF(N29&lt;&gt;"Đ","",IF(M29&gt;=9,"Giỏi",IF(AND(K29&gt;=5,M29&gt;=7),"Khá",IF(AND(K29&gt;=3,L29&gt;=3,M29&gt;=5),"Trung bình"))))</f>
        <v/>
      </c>
      <c r="Q29" s="53" t="s">
        <v>6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22</v>
      </c>
      <c r="C30" s="74" t="s">
        <v>410</v>
      </c>
      <c r="D30" s="75" t="s">
        <v>268</v>
      </c>
      <c r="E30" s="69" t="s">
        <v>59</v>
      </c>
      <c r="F30" s="69" t="s">
        <v>60</v>
      </c>
      <c r="G30" s="70" t="s">
        <v>61</v>
      </c>
      <c r="H30" s="71" t="s">
        <v>251</v>
      </c>
      <c r="I30" s="70" t="s">
        <v>374</v>
      </c>
      <c r="J30" s="69" t="s">
        <v>16</v>
      </c>
      <c r="K30" s="76" t="n">
        <v>7</v>
      </c>
      <c r="L30" s="76" t="n">
        <v>7</v>
      </c>
      <c r="M30" s="76" t="n">
        <f aca="false">IF(OR(B30="",K30="",L30=""),"",(L30*3+K30)/4)</f>
        <v>7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37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23</v>
      </c>
      <c r="C31" s="74" t="s">
        <v>411</v>
      </c>
      <c r="D31" s="75" t="s">
        <v>268</v>
      </c>
      <c r="E31" s="69" t="s">
        <v>59</v>
      </c>
      <c r="F31" s="69" t="s">
        <v>60</v>
      </c>
      <c r="G31" s="70" t="s">
        <v>61</v>
      </c>
      <c r="H31" s="71" t="s">
        <v>62</v>
      </c>
      <c r="I31" s="70" t="s">
        <v>374</v>
      </c>
      <c r="J31" s="69" t="s">
        <v>16</v>
      </c>
      <c r="K31" s="76" t="n">
        <v>6.5</v>
      </c>
      <c r="L31" s="76" t="n">
        <v>10</v>
      </c>
      <c r="M31" s="76" t="n">
        <f aca="false">IF(OR(B31="",K31="",L31=""),"",(L31*3+K31)/4)</f>
        <v>9.1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240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24</v>
      </c>
      <c r="C32" s="74" t="s">
        <v>412</v>
      </c>
      <c r="D32" s="75" t="s">
        <v>100</v>
      </c>
      <c r="E32" s="69" t="s">
        <v>59</v>
      </c>
      <c r="F32" s="69" t="s">
        <v>60</v>
      </c>
      <c r="G32" s="70" t="s">
        <v>209</v>
      </c>
      <c r="H32" s="71" t="s">
        <v>375</v>
      </c>
      <c r="I32" s="70" t="s">
        <v>374</v>
      </c>
      <c r="J32" s="69" t="s">
        <v>16</v>
      </c>
      <c r="K32" s="76" t="n">
        <v>8.5</v>
      </c>
      <c r="L32" s="76" t="n">
        <v>5.5</v>
      </c>
      <c r="M32" s="76" t="n">
        <f aca="false">IF(OR(B32="",K32="",L32=""),"",(L32*3+K32)/4)</f>
        <v>6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Trung bình</v>
      </c>
      <c r="Q32" s="53" t="s">
        <v>6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25</v>
      </c>
      <c r="C33" s="74" t="s">
        <v>413</v>
      </c>
      <c r="D33" s="75" t="s">
        <v>100</v>
      </c>
      <c r="E33" s="69" t="s">
        <v>59</v>
      </c>
      <c r="F33" s="69" t="s">
        <v>60</v>
      </c>
      <c r="G33" s="70" t="s">
        <v>209</v>
      </c>
      <c r="H33" s="71" t="s">
        <v>375</v>
      </c>
      <c r="I33" s="70" t="s">
        <v>374</v>
      </c>
      <c r="J33" s="69" t="s">
        <v>16</v>
      </c>
      <c r="K33" s="76" t="n">
        <v>6</v>
      </c>
      <c r="L33" s="76" t="n">
        <v>5</v>
      </c>
      <c r="M33" s="76" t="n">
        <f aca="false">IF(OR(B33="",K33="",L33=""),"",(L33*3+K33)/4)</f>
        <v>5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Trung bình</v>
      </c>
      <c r="Q33" s="53" t="s">
        <v>6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26</v>
      </c>
      <c r="C34" s="74" t="s">
        <v>414</v>
      </c>
      <c r="D34" s="75" t="s">
        <v>104</v>
      </c>
      <c r="E34" s="69" t="s">
        <v>59</v>
      </c>
      <c r="F34" s="69" t="s">
        <v>60</v>
      </c>
      <c r="G34" s="70" t="s">
        <v>61</v>
      </c>
      <c r="H34" s="71" t="s">
        <v>375</v>
      </c>
      <c r="I34" s="70" t="s">
        <v>374</v>
      </c>
      <c r="J34" s="69" t="s">
        <v>16</v>
      </c>
      <c r="K34" s="76" t="n">
        <v>8.5</v>
      </c>
      <c r="L34" s="76" t="n">
        <v>9.5</v>
      </c>
      <c r="M34" s="76" t="n">
        <f aca="false">IF(OR(B34="",K34="",L34=""),"",(L34*3+K34)/4)</f>
        <v>9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6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27</v>
      </c>
      <c r="C35" s="74" t="s">
        <v>415</v>
      </c>
      <c r="D35" s="75" t="s">
        <v>104</v>
      </c>
      <c r="E35" s="69" t="s">
        <v>59</v>
      </c>
      <c r="F35" s="69" t="s">
        <v>60</v>
      </c>
      <c r="G35" s="70" t="s">
        <v>416</v>
      </c>
      <c r="H35" s="71" t="s">
        <v>375</v>
      </c>
      <c r="I35" s="70" t="s">
        <v>374</v>
      </c>
      <c r="J35" s="69" t="s">
        <v>16</v>
      </c>
      <c r="K35" s="76" t="n">
        <v>8.5</v>
      </c>
      <c r="L35" s="76" t="n">
        <v>6</v>
      </c>
      <c r="M35" s="76" t="n">
        <f aca="false">IF(OR(B35="",K35="",L35=""),"",(L35*3+K35)/4)</f>
        <v>6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6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28</v>
      </c>
      <c r="C36" s="74" t="s">
        <v>417</v>
      </c>
      <c r="D36" s="75" t="s">
        <v>104</v>
      </c>
      <c r="E36" s="69" t="s">
        <v>59</v>
      </c>
      <c r="F36" s="69" t="s">
        <v>60</v>
      </c>
      <c r="G36" s="70" t="s">
        <v>418</v>
      </c>
      <c r="H36" s="71" t="s">
        <v>375</v>
      </c>
      <c r="I36" s="70" t="s">
        <v>374</v>
      </c>
      <c r="J36" s="69" t="s">
        <v>16</v>
      </c>
      <c r="K36" s="76" t="n">
        <v>6</v>
      </c>
      <c r="L36" s="76" t="n">
        <v>6</v>
      </c>
      <c r="M36" s="76" t="n">
        <f aca="false">IF(OR(B36="",K36="",L36=""),"",(L36*3+K36)/4)</f>
        <v>6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Trung bình</v>
      </c>
      <c r="Q36" s="53" t="s">
        <v>68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29</v>
      </c>
      <c r="C37" s="74" t="s">
        <v>419</v>
      </c>
      <c r="D37" s="75" t="s">
        <v>104</v>
      </c>
      <c r="E37" s="69" t="s">
        <v>59</v>
      </c>
      <c r="F37" s="69" t="s">
        <v>76</v>
      </c>
      <c r="G37" s="70" t="s">
        <v>61</v>
      </c>
      <c r="H37" s="71" t="s">
        <v>251</v>
      </c>
      <c r="I37" s="70" t="s">
        <v>374</v>
      </c>
      <c r="J37" s="69" t="s">
        <v>16</v>
      </c>
      <c r="K37" s="76" t="n">
        <v>6.5</v>
      </c>
      <c r="L37" s="76" t="n">
        <v>8</v>
      </c>
      <c r="M37" s="76" t="n">
        <f aca="false">IF(OR(B37="",K37="",L37=""),"",(L37*3+K37)/4)</f>
        <v>7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37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30</v>
      </c>
      <c r="C38" s="74" t="s">
        <v>74</v>
      </c>
      <c r="D38" s="75" t="s">
        <v>420</v>
      </c>
      <c r="E38" s="69" t="s">
        <v>59</v>
      </c>
      <c r="F38" s="69" t="s">
        <v>60</v>
      </c>
      <c r="G38" s="70" t="s">
        <v>71</v>
      </c>
      <c r="H38" s="71" t="s">
        <v>373</v>
      </c>
      <c r="I38" s="70" t="s">
        <v>374</v>
      </c>
      <c r="J38" s="69" t="s">
        <v>16</v>
      </c>
      <c r="K38" s="76" t="n">
        <v>8.5</v>
      </c>
      <c r="L38" s="76" t="n">
        <v>10</v>
      </c>
      <c r="M38" s="76" t="n">
        <f aca="false">IF(OR(B38="",K38="",L38=""),"",(L38*3+K38)/4)</f>
        <v>9.6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73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231</v>
      </c>
      <c r="C39" s="74" t="s">
        <v>74</v>
      </c>
      <c r="D39" s="75" t="s">
        <v>421</v>
      </c>
      <c r="E39" s="69" t="s">
        <v>59</v>
      </c>
      <c r="F39" s="69" t="s">
        <v>60</v>
      </c>
      <c r="G39" s="70" t="s">
        <v>422</v>
      </c>
      <c r="H39" s="71" t="s">
        <v>85</v>
      </c>
      <c r="I39" s="70" t="s">
        <v>374</v>
      </c>
      <c r="J39" s="69" t="s">
        <v>16</v>
      </c>
      <c r="K39" s="76" t="n">
        <v>6.5</v>
      </c>
      <c r="L39" s="76" t="n">
        <v>8.5</v>
      </c>
      <c r="M39" s="76" t="n">
        <f aca="false">IF(OR(B39="",K39="",L39=""),"",(L39*3+K39)/4)</f>
        <v>8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Khá</v>
      </c>
      <c r="Q39" s="53" t="s">
        <v>240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1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1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1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1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1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1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1.74"/>
    <col collapsed="false" customWidth="true" hidden="false" outlineLevel="0" max="10" min="10" style="88" width="12.62"/>
    <col collapsed="false" customWidth="true" hidden="false" outlineLevel="0" max="12" min="11" style="92" width="4.99"/>
    <col collapsed="false" customWidth="true" hidden="false" outlineLevel="0" max="13" min="13" style="92" width="5.49"/>
    <col collapsed="false" customWidth="true" hidden="false" outlineLevel="0" max="15" min="14" style="92" width="4.49"/>
    <col collapsed="false" customWidth="true" hidden="false" outlineLevel="0" max="16" min="16" style="90" width="13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196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249</v>
      </c>
      <c r="C6" s="67" t="s">
        <v>2197</v>
      </c>
      <c r="D6" s="68" t="s">
        <v>58</v>
      </c>
      <c r="E6" s="69" t="s">
        <v>2131</v>
      </c>
      <c r="F6" s="69" t="s">
        <v>229</v>
      </c>
      <c r="G6" s="70" t="s">
        <v>61</v>
      </c>
      <c r="H6" s="71" t="n">
        <v>11.12</v>
      </c>
      <c r="I6" s="70" t="s">
        <v>2195</v>
      </c>
      <c r="J6" s="69" t="s">
        <v>19</v>
      </c>
      <c r="K6" s="72" t="n">
        <v>6.5</v>
      </c>
      <c r="L6" s="72" t="n">
        <v>8</v>
      </c>
      <c r="M6" s="72" t="n">
        <f aca="false">IF(OR(B6="",K6="",L6=""),"",(L6*3+K6)/4)</f>
        <v>7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240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250</v>
      </c>
      <c r="C7" s="74" t="s">
        <v>2198</v>
      </c>
      <c r="D7" s="75" t="s">
        <v>79</v>
      </c>
      <c r="E7" s="69" t="s">
        <v>2131</v>
      </c>
      <c r="F7" s="69" t="s">
        <v>229</v>
      </c>
      <c r="G7" s="70" t="s">
        <v>61</v>
      </c>
      <c r="H7" s="71" t="n">
        <v>11.11</v>
      </c>
      <c r="I7" s="70" t="s">
        <v>2195</v>
      </c>
      <c r="J7" s="69" t="s">
        <v>19</v>
      </c>
      <c r="K7" s="76" t="n">
        <v>7</v>
      </c>
      <c r="L7" s="76" t="n">
        <v>9</v>
      </c>
      <c r="M7" s="76" t="n">
        <f aca="false">IF(OR(B7="",K7="",L7=""),"",(L7*3+K7)/4)</f>
        <v>8.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24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251</v>
      </c>
      <c r="C8" s="74" t="s">
        <v>2199</v>
      </c>
      <c r="D8" s="75" t="s">
        <v>244</v>
      </c>
      <c r="E8" s="69" t="s">
        <v>2131</v>
      </c>
      <c r="F8" s="69" t="s">
        <v>229</v>
      </c>
      <c r="G8" s="70" t="s">
        <v>61</v>
      </c>
      <c r="H8" s="71" t="n">
        <v>11.5</v>
      </c>
      <c r="I8" s="70" t="s">
        <v>2195</v>
      </c>
      <c r="J8" s="69" t="s">
        <v>19</v>
      </c>
      <c r="K8" s="76" t="n">
        <v>7.5</v>
      </c>
      <c r="L8" s="76" t="n">
        <v>8.5</v>
      </c>
      <c r="M8" s="76" t="n">
        <f aca="false">IF(OR(B8="",K8="",L8=""),"",(L8*3+K8)/4)</f>
        <v>8.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592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252</v>
      </c>
      <c r="C9" s="74" t="s">
        <v>2200</v>
      </c>
      <c r="D9" s="75" t="s">
        <v>81</v>
      </c>
      <c r="E9" s="69" t="s">
        <v>2131</v>
      </c>
      <c r="F9" s="69" t="s">
        <v>229</v>
      </c>
      <c r="G9" s="70" t="s">
        <v>209</v>
      </c>
      <c r="H9" s="71" t="n">
        <v>11.5</v>
      </c>
      <c r="I9" s="70" t="s">
        <v>2195</v>
      </c>
      <c r="J9" s="69" t="s">
        <v>19</v>
      </c>
      <c r="K9" s="76" t="n">
        <v>7</v>
      </c>
      <c r="L9" s="76" t="n">
        <v>8.5</v>
      </c>
      <c r="M9" s="76" t="n">
        <f aca="false">IF(OR(B9="",K9="",L9=""),"",(L9*3+K9)/4)</f>
        <v>8.1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592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253</v>
      </c>
      <c r="C10" s="74" t="s">
        <v>305</v>
      </c>
      <c r="D10" s="75" t="s">
        <v>81</v>
      </c>
      <c r="E10" s="69" t="s">
        <v>2131</v>
      </c>
      <c r="F10" s="69"/>
      <c r="G10" s="70" t="s">
        <v>479</v>
      </c>
      <c r="H10" s="71" t="n">
        <v>11.5</v>
      </c>
      <c r="I10" s="70" t="s">
        <v>2195</v>
      </c>
      <c r="J10" s="69" t="s">
        <v>19</v>
      </c>
      <c r="K10" s="76" t="n">
        <v>7</v>
      </c>
      <c r="L10" s="76" t="n">
        <v>9</v>
      </c>
      <c r="M10" s="76" t="n">
        <f aca="false">IF(OR(B10="",K10="",L10=""),"",(L10*3+K10)/4)</f>
        <v>8.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592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254</v>
      </c>
      <c r="C11" s="74" t="s">
        <v>2201</v>
      </c>
      <c r="D11" s="75" t="s">
        <v>81</v>
      </c>
      <c r="E11" s="69" t="s">
        <v>2131</v>
      </c>
      <c r="F11" s="69" t="s">
        <v>229</v>
      </c>
      <c r="G11" s="70" t="s">
        <v>61</v>
      </c>
      <c r="H11" s="71" t="n">
        <v>11.12</v>
      </c>
      <c r="I11" s="70" t="s">
        <v>2195</v>
      </c>
      <c r="J11" s="69" t="s">
        <v>19</v>
      </c>
      <c r="K11" s="76" t="n">
        <v>6</v>
      </c>
      <c r="L11" s="76" t="n">
        <v>10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240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255</v>
      </c>
      <c r="C12" s="74" t="s">
        <v>2202</v>
      </c>
      <c r="D12" s="75" t="s">
        <v>787</v>
      </c>
      <c r="E12" s="69" t="s">
        <v>2131</v>
      </c>
      <c r="F12" s="69" t="s">
        <v>229</v>
      </c>
      <c r="G12" s="70" t="s">
        <v>71</v>
      </c>
      <c r="H12" s="71" t="n">
        <v>11.9</v>
      </c>
      <c r="I12" s="70" t="s">
        <v>2195</v>
      </c>
      <c r="J12" s="69" t="s">
        <v>19</v>
      </c>
      <c r="K12" s="76"/>
      <c r="L12" s="76"/>
      <c r="M12" s="76" t="str">
        <f aca="false">IF(OR(B12="",K12="",L12=""),"",(L12*3+K12)/4)</f>
        <v/>
      </c>
      <c r="N12" s="69" t="str">
        <f aca="false">IF(OR(B12="",K12&lt;3,L12&lt;3,M12&lt;5),"","Đ")</f>
        <v/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/>
      </c>
      <c r="Q12" s="53" t="s">
        <v>73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256</v>
      </c>
      <c r="C13" s="74" t="s">
        <v>269</v>
      </c>
      <c r="D13" s="75" t="s">
        <v>390</v>
      </c>
      <c r="E13" s="69" t="s">
        <v>2131</v>
      </c>
      <c r="F13" s="69" t="s">
        <v>229</v>
      </c>
      <c r="G13" s="70" t="s">
        <v>61</v>
      </c>
      <c r="H13" s="71" t="n">
        <v>11.7</v>
      </c>
      <c r="I13" s="70" t="s">
        <v>2195</v>
      </c>
      <c r="J13" s="69" t="s">
        <v>19</v>
      </c>
      <c r="K13" s="76" t="n">
        <v>7.5</v>
      </c>
      <c r="L13" s="76" t="n">
        <v>9.5</v>
      </c>
      <c r="M13" s="76" t="n">
        <f aca="false">IF(OR(B13="",K13="",L13=""),"",(L13*3+K13)/4)</f>
        <v>9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592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257</v>
      </c>
      <c r="C14" s="74" t="s">
        <v>2203</v>
      </c>
      <c r="D14" s="75" t="s">
        <v>2204</v>
      </c>
      <c r="E14" s="69" t="s">
        <v>2131</v>
      </c>
      <c r="F14" s="69" t="s">
        <v>229</v>
      </c>
      <c r="G14" s="70" t="s">
        <v>71</v>
      </c>
      <c r="H14" s="71" t="n">
        <v>11.1</v>
      </c>
      <c r="I14" s="70" t="s">
        <v>2195</v>
      </c>
      <c r="J14" s="69" t="s">
        <v>19</v>
      </c>
      <c r="K14" s="76" t="n">
        <v>6.5</v>
      </c>
      <c r="L14" s="76" t="n">
        <v>10</v>
      </c>
      <c r="M14" s="76" t="n">
        <f aca="false">IF(OR(B14="",K14="",L14=""),"",(L14*3+K14)/4)</f>
        <v>9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73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258</v>
      </c>
      <c r="C15" s="74" t="s">
        <v>92</v>
      </c>
      <c r="D15" s="75" t="s">
        <v>93</v>
      </c>
      <c r="E15" s="69" t="s">
        <v>2131</v>
      </c>
      <c r="F15" s="69" t="s">
        <v>229</v>
      </c>
      <c r="G15" s="70" t="s">
        <v>61</v>
      </c>
      <c r="H15" s="71" t="n">
        <v>11.5</v>
      </c>
      <c r="I15" s="70" t="s">
        <v>2195</v>
      </c>
      <c r="J15" s="69" t="s">
        <v>19</v>
      </c>
      <c r="K15" s="76" t="n">
        <v>8</v>
      </c>
      <c r="L15" s="76" t="n">
        <v>9.5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592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259</v>
      </c>
      <c r="C16" s="74" t="s">
        <v>779</v>
      </c>
      <c r="D16" s="75" t="s">
        <v>2205</v>
      </c>
      <c r="E16" s="69" t="s">
        <v>2131</v>
      </c>
      <c r="F16" s="69" t="s">
        <v>229</v>
      </c>
      <c r="G16" s="70" t="s">
        <v>61</v>
      </c>
      <c r="H16" s="71" t="n">
        <v>11.5</v>
      </c>
      <c r="I16" s="70" t="s">
        <v>2195</v>
      </c>
      <c r="J16" s="69" t="s">
        <v>19</v>
      </c>
      <c r="K16" s="76" t="n">
        <v>7.5</v>
      </c>
      <c r="L16" s="76" t="n">
        <v>9.5</v>
      </c>
      <c r="M16" s="76" t="n">
        <f aca="false">IF(OR(B16="",K16="",L16=""),"",(L16*3+K16)/4)</f>
        <v>9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592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260</v>
      </c>
      <c r="C17" s="74" t="s">
        <v>259</v>
      </c>
      <c r="D17" s="75" t="s">
        <v>261</v>
      </c>
      <c r="E17" s="69" t="s">
        <v>59</v>
      </c>
      <c r="F17" s="69" t="n">
        <v>1998</v>
      </c>
      <c r="G17" s="70" t="s">
        <v>61</v>
      </c>
      <c r="H17" s="71" t="n">
        <v>11.8</v>
      </c>
      <c r="I17" s="70" t="s">
        <v>2195</v>
      </c>
      <c r="J17" s="69" t="s">
        <v>19</v>
      </c>
      <c r="K17" s="76" t="n">
        <v>7</v>
      </c>
      <c r="L17" s="76" t="n">
        <v>7</v>
      </c>
      <c r="M17" s="76" t="n">
        <f aca="false">IF(OR(B17="",K17="",L17=""),"",(L17*3+K17)/4)</f>
        <v>7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6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261</v>
      </c>
      <c r="C18" s="74" t="s">
        <v>2206</v>
      </c>
      <c r="D18" s="75" t="s">
        <v>261</v>
      </c>
      <c r="E18" s="69" t="s">
        <v>2131</v>
      </c>
      <c r="F18" s="69" t="s">
        <v>229</v>
      </c>
      <c r="G18" s="70" t="s">
        <v>61</v>
      </c>
      <c r="H18" s="71" t="n">
        <v>11.12</v>
      </c>
      <c r="I18" s="70" t="s">
        <v>2195</v>
      </c>
      <c r="J18" s="69" t="s">
        <v>19</v>
      </c>
      <c r="K18" s="76" t="n">
        <v>7</v>
      </c>
      <c r="L18" s="76" t="n">
        <v>10</v>
      </c>
      <c r="M18" s="76" t="n">
        <f aca="false">IF(OR(B18="",K18="",L18=""),"",(L18*3+K18)/4)</f>
        <v>9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24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262</v>
      </c>
      <c r="C19" s="74" t="s">
        <v>2207</v>
      </c>
      <c r="D19" s="75" t="s">
        <v>406</v>
      </c>
      <c r="E19" s="69" t="s">
        <v>2131</v>
      </c>
      <c r="F19" s="69" t="s">
        <v>229</v>
      </c>
      <c r="G19" s="70" t="s">
        <v>71</v>
      </c>
      <c r="H19" s="71" t="s">
        <v>2208</v>
      </c>
      <c r="I19" s="70" t="s">
        <v>2195</v>
      </c>
      <c r="J19" s="69" t="s">
        <v>19</v>
      </c>
      <c r="K19" s="76" t="n">
        <v>6.5</v>
      </c>
      <c r="L19" s="76" t="n">
        <v>10</v>
      </c>
      <c r="M19" s="76" t="n">
        <f aca="false">IF(OR(B19="",K19="",L19=""),"",(L19*3+K19)/4)</f>
        <v>9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7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263</v>
      </c>
      <c r="C20" s="74" t="s">
        <v>227</v>
      </c>
      <c r="D20" s="75" t="s">
        <v>265</v>
      </c>
      <c r="E20" s="69" t="s">
        <v>59</v>
      </c>
      <c r="F20" s="69" t="n">
        <v>1998</v>
      </c>
      <c r="G20" s="70" t="s">
        <v>61</v>
      </c>
      <c r="H20" s="71" t="n">
        <v>11.8</v>
      </c>
      <c r="I20" s="70" t="s">
        <v>2195</v>
      </c>
      <c r="J20" s="69" t="s">
        <v>19</v>
      </c>
      <c r="K20" s="76" t="n">
        <v>6</v>
      </c>
      <c r="L20" s="76" t="n">
        <v>8.5</v>
      </c>
      <c r="M20" s="76" t="n">
        <f aca="false">IF(OR(B20="",K20="",L20=""),"",(L20*3+K20)/4)</f>
        <v>7.8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6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264</v>
      </c>
      <c r="C21" s="74" t="s">
        <v>189</v>
      </c>
      <c r="D21" s="75" t="s">
        <v>265</v>
      </c>
      <c r="E21" s="69" t="s">
        <v>59</v>
      </c>
      <c r="F21" s="69" t="n">
        <v>1998</v>
      </c>
      <c r="G21" s="70" t="s">
        <v>418</v>
      </c>
      <c r="H21" s="71" t="n">
        <v>11.8</v>
      </c>
      <c r="I21" s="70" t="s">
        <v>2195</v>
      </c>
      <c r="J21" s="69" t="s">
        <v>19</v>
      </c>
      <c r="K21" s="76" t="n">
        <v>6.5</v>
      </c>
      <c r="L21" s="76" t="n">
        <v>10</v>
      </c>
      <c r="M21" s="76" t="n">
        <f aca="false">IF(OR(B21="",K21="",L21=""),"",(L21*3+K21)/4)</f>
        <v>9.1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6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265</v>
      </c>
      <c r="C22" s="74" t="s">
        <v>2209</v>
      </c>
      <c r="D22" s="75" t="s">
        <v>104</v>
      </c>
      <c r="E22" s="69" t="s">
        <v>2131</v>
      </c>
      <c r="F22" s="69" t="s">
        <v>229</v>
      </c>
      <c r="G22" s="70" t="s">
        <v>61</v>
      </c>
      <c r="H22" s="71" t="n">
        <v>11.12</v>
      </c>
      <c r="I22" s="70" t="s">
        <v>2195</v>
      </c>
      <c r="J22" s="69" t="s">
        <v>19</v>
      </c>
      <c r="K22" s="76" t="n">
        <v>6.5</v>
      </c>
      <c r="L22" s="76" t="n">
        <v>10</v>
      </c>
      <c r="M22" s="76" t="n">
        <f aca="false">IF(OR(B22="",K22="",L22=""),"",(L22*3+K22)/4)</f>
        <v>9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24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266</v>
      </c>
      <c r="C23" s="74" t="s">
        <v>2210</v>
      </c>
      <c r="D23" s="75" t="s">
        <v>104</v>
      </c>
      <c r="E23" s="69" t="s">
        <v>2131</v>
      </c>
      <c r="F23" s="69" t="s">
        <v>229</v>
      </c>
      <c r="G23" s="70" t="s">
        <v>61</v>
      </c>
      <c r="H23" s="71" t="n">
        <v>11.12</v>
      </c>
      <c r="I23" s="70" t="s">
        <v>2195</v>
      </c>
      <c r="J23" s="69" t="s">
        <v>19</v>
      </c>
      <c r="K23" s="76" t="n">
        <v>5</v>
      </c>
      <c r="L23" s="76" t="n">
        <v>8.5</v>
      </c>
      <c r="M23" s="76" t="n">
        <f aca="false">IF(OR(B23="",K23="",L23=""),"",(L23*3+K23)/4)</f>
        <v>7.6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24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267</v>
      </c>
      <c r="C24" s="74" t="s">
        <v>2211</v>
      </c>
      <c r="D24" s="75" t="s">
        <v>420</v>
      </c>
      <c r="E24" s="69" t="s">
        <v>2131</v>
      </c>
      <c r="F24" s="69" t="s">
        <v>229</v>
      </c>
      <c r="G24" s="70" t="s">
        <v>2212</v>
      </c>
      <c r="H24" s="71" t="n">
        <v>11.9</v>
      </c>
      <c r="I24" s="70" t="s">
        <v>2195</v>
      </c>
      <c r="J24" s="69" t="s">
        <v>19</v>
      </c>
      <c r="K24" s="76" t="n">
        <v>6</v>
      </c>
      <c r="L24" s="76" t="n">
        <v>10</v>
      </c>
      <c r="M24" s="76" t="n">
        <f aca="false">IF(OR(B24="",K24="",L24=""),"",(L24*3+K24)/4)</f>
        <v>9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7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268</v>
      </c>
      <c r="C25" s="74" t="s">
        <v>868</v>
      </c>
      <c r="D25" s="75" t="s">
        <v>112</v>
      </c>
      <c r="E25" s="69" t="s">
        <v>2131</v>
      </c>
      <c r="F25" s="69" t="s">
        <v>229</v>
      </c>
      <c r="G25" s="70" t="s">
        <v>436</v>
      </c>
      <c r="H25" s="71" t="n">
        <v>11.5</v>
      </c>
      <c r="I25" s="70" t="s">
        <v>2195</v>
      </c>
      <c r="J25" s="69" t="s">
        <v>19</v>
      </c>
      <c r="K25" s="76" t="n">
        <v>8</v>
      </c>
      <c r="L25" s="76" t="n">
        <v>10</v>
      </c>
      <c r="M25" s="76" t="n">
        <f aca="false">IF(OR(B25="",K25="",L25=""),"",(L25*3+K25)/4)</f>
        <v>9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592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269</v>
      </c>
      <c r="C26" s="74" t="s">
        <v>725</v>
      </c>
      <c r="D26" s="75" t="s">
        <v>1907</v>
      </c>
      <c r="E26" s="69" t="s">
        <v>2131</v>
      </c>
      <c r="F26" s="69" t="s">
        <v>229</v>
      </c>
      <c r="G26" s="70" t="s">
        <v>61</v>
      </c>
      <c r="H26" s="71" t="n">
        <v>11.12</v>
      </c>
      <c r="I26" s="70" t="s">
        <v>2195</v>
      </c>
      <c r="J26" s="69" t="s">
        <v>19</v>
      </c>
      <c r="K26" s="76" t="n">
        <v>6.5</v>
      </c>
      <c r="L26" s="76" t="n">
        <v>9</v>
      </c>
      <c r="M26" s="76" t="n">
        <f aca="false">IF(OR(B26="",K26="",L26=""),"",(L26*3+K26)/4)</f>
        <v>8.3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240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270</v>
      </c>
      <c r="C27" s="74" t="s">
        <v>1877</v>
      </c>
      <c r="D27" s="75" t="s">
        <v>278</v>
      </c>
      <c r="E27" s="69" t="s">
        <v>2131</v>
      </c>
      <c r="F27" s="69" t="s">
        <v>229</v>
      </c>
      <c r="G27" s="70" t="s">
        <v>61</v>
      </c>
      <c r="H27" s="71" t="n">
        <v>11.11</v>
      </c>
      <c r="I27" s="70" t="s">
        <v>2195</v>
      </c>
      <c r="J27" s="69" t="s">
        <v>19</v>
      </c>
      <c r="K27" s="76" t="n">
        <v>6</v>
      </c>
      <c r="L27" s="76" t="n">
        <v>10</v>
      </c>
      <c r="M27" s="76" t="n">
        <f aca="false">IF(OR(B27="",K27="",L27=""),"",(L27*3+K27)/4)</f>
        <v>9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24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271</v>
      </c>
      <c r="C28" s="74" t="s">
        <v>2213</v>
      </c>
      <c r="D28" s="75" t="s">
        <v>2214</v>
      </c>
      <c r="E28" s="69" t="s">
        <v>59</v>
      </c>
      <c r="F28" s="69" t="n">
        <v>1998</v>
      </c>
      <c r="G28" s="70" t="s">
        <v>61</v>
      </c>
      <c r="H28" s="71" t="n">
        <v>11.6</v>
      </c>
      <c r="I28" s="70" t="s">
        <v>2195</v>
      </c>
      <c r="J28" s="69" t="s">
        <v>19</v>
      </c>
      <c r="K28" s="76" t="n">
        <v>7</v>
      </c>
      <c r="L28" s="76" t="n">
        <v>10</v>
      </c>
      <c r="M28" s="76" t="n">
        <f aca="false">IF(OR(B28="",K28="",L28=""),"",(L28*3+K28)/4)</f>
        <v>9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6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272</v>
      </c>
      <c r="C29" s="74" t="s">
        <v>2215</v>
      </c>
      <c r="D29" s="75" t="s">
        <v>118</v>
      </c>
      <c r="E29" s="69" t="s">
        <v>2131</v>
      </c>
      <c r="F29" s="69" t="s">
        <v>229</v>
      </c>
      <c r="G29" s="70" t="s">
        <v>61</v>
      </c>
      <c r="H29" s="71" t="n">
        <v>11.7</v>
      </c>
      <c r="I29" s="70" t="s">
        <v>2195</v>
      </c>
      <c r="J29" s="69" t="s">
        <v>19</v>
      </c>
      <c r="K29" s="76" t="n">
        <v>6.5</v>
      </c>
      <c r="L29" s="76" t="n">
        <v>6.5</v>
      </c>
      <c r="M29" s="76" t="n">
        <f aca="false">IF(OR(B29="",K29="",L29=""),"",(L29*3+K29)/4)</f>
        <v>6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592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273</v>
      </c>
      <c r="C30" s="74" t="s">
        <v>1545</v>
      </c>
      <c r="D30" s="75" t="s">
        <v>118</v>
      </c>
      <c r="E30" s="69" t="s">
        <v>59</v>
      </c>
      <c r="F30" s="69" t="n">
        <v>1998</v>
      </c>
      <c r="G30" s="70" t="s">
        <v>61</v>
      </c>
      <c r="H30" s="71" t="n">
        <v>11.6</v>
      </c>
      <c r="I30" s="70" t="s">
        <v>2195</v>
      </c>
      <c r="J30" s="69" t="s">
        <v>19</v>
      </c>
      <c r="K30" s="76" t="n">
        <v>6</v>
      </c>
      <c r="L30" s="76" t="n">
        <v>8</v>
      </c>
      <c r="M30" s="76" t="n">
        <f aca="false">IF(OR(B30="",K30="",L30=""),"",(L30*3+K30)/4)</f>
        <v>7.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6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274</v>
      </c>
      <c r="C31" s="74" t="s">
        <v>1877</v>
      </c>
      <c r="D31" s="75" t="s">
        <v>125</v>
      </c>
      <c r="E31" s="69" t="s">
        <v>2131</v>
      </c>
      <c r="F31" s="69" t="s">
        <v>229</v>
      </c>
      <c r="G31" s="70" t="s">
        <v>61</v>
      </c>
      <c r="H31" s="71" t="n">
        <v>11.5</v>
      </c>
      <c r="I31" s="70" t="s">
        <v>2195</v>
      </c>
      <c r="J31" s="69" t="s">
        <v>19</v>
      </c>
      <c r="K31" s="76" t="n">
        <v>6.5</v>
      </c>
      <c r="L31" s="76" t="n">
        <v>7.5</v>
      </c>
      <c r="M31" s="76" t="n">
        <f aca="false">IF(OR(B31="",K31="",L31=""),"",(L31*3+K31)/4)</f>
        <v>7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592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275</v>
      </c>
      <c r="C32" s="74" t="s">
        <v>364</v>
      </c>
      <c r="D32" s="75" t="s">
        <v>125</v>
      </c>
      <c r="E32" s="69" t="s">
        <v>2131</v>
      </c>
      <c r="F32" s="69" t="s">
        <v>229</v>
      </c>
      <c r="G32" s="70" t="s">
        <v>61</v>
      </c>
      <c r="H32" s="71" t="n">
        <v>11.5</v>
      </c>
      <c r="I32" s="70" t="s">
        <v>2195</v>
      </c>
      <c r="J32" s="69" t="s">
        <v>19</v>
      </c>
      <c r="K32" s="76" t="n">
        <v>6.5</v>
      </c>
      <c r="L32" s="76" t="n">
        <v>8.5</v>
      </c>
      <c r="M32" s="76" t="n">
        <f aca="false">IF(OR(B32="",K32="",L32=""),"",(L32*3+K32)/4)</f>
        <v>8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592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276</v>
      </c>
      <c r="C33" s="74" t="s">
        <v>2216</v>
      </c>
      <c r="D33" s="75" t="s">
        <v>125</v>
      </c>
      <c r="E33" s="69" t="s">
        <v>2131</v>
      </c>
      <c r="F33" s="69" t="s">
        <v>229</v>
      </c>
      <c r="G33" s="70" t="s">
        <v>61</v>
      </c>
      <c r="H33" s="71" t="n">
        <v>11.7</v>
      </c>
      <c r="I33" s="70" t="s">
        <v>2195</v>
      </c>
      <c r="J33" s="69" t="s">
        <v>19</v>
      </c>
      <c r="K33" s="76" t="n">
        <v>7.5</v>
      </c>
      <c r="L33" s="76" t="n">
        <v>8.5</v>
      </c>
      <c r="M33" s="76" t="n">
        <f aca="false">IF(OR(B33="",K33="",L33=""),"",(L33*3+K33)/4)</f>
        <v>8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59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277</v>
      </c>
      <c r="C34" s="74" t="s">
        <v>611</v>
      </c>
      <c r="D34" s="75" t="s">
        <v>125</v>
      </c>
      <c r="E34" s="69" t="s">
        <v>2131</v>
      </c>
      <c r="F34" s="69" t="s">
        <v>229</v>
      </c>
      <c r="G34" s="70" t="s">
        <v>275</v>
      </c>
      <c r="H34" s="71" t="n">
        <v>11.7</v>
      </c>
      <c r="I34" s="70" t="s">
        <v>2195</v>
      </c>
      <c r="J34" s="69" t="s">
        <v>19</v>
      </c>
      <c r="K34" s="76"/>
      <c r="L34" s="76"/>
      <c r="M34" s="76" t="str">
        <f aca="false">IF(OR(B34="",K34="",L34=""),"",(L34*3+K34)/4)</f>
        <v/>
      </c>
      <c r="N34" s="69" t="str">
        <f aca="false">IF(OR(B34="",K34&lt;3,L34&lt;3,M34&lt;5),"","Đ")</f>
        <v/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/>
      </c>
      <c r="Q34" s="53" t="s">
        <v>592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278</v>
      </c>
      <c r="C35" s="74" t="s">
        <v>2217</v>
      </c>
      <c r="D35" s="75" t="s">
        <v>733</v>
      </c>
      <c r="E35" s="69" t="s">
        <v>59</v>
      </c>
      <c r="F35" s="69" t="n">
        <v>1998</v>
      </c>
      <c r="G35" s="70" t="s">
        <v>209</v>
      </c>
      <c r="H35" s="71" t="n">
        <v>11.6</v>
      </c>
      <c r="I35" s="70" t="s">
        <v>2195</v>
      </c>
      <c r="J35" s="69" t="s">
        <v>19</v>
      </c>
      <c r="K35" s="76" t="n">
        <v>6</v>
      </c>
      <c r="L35" s="76" t="n">
        <v>7</v>
      </c>
      <c r="M35" s="76" t="n">
        <f aca="false">IF(OR(B35="",K35="",L35=""),"",(L35*3+K35)/4)</f>
        <v>6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64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279</v>
      </c>
      <c r="C36" s="74" t="s">
        <v>534</v>
      </c>
      <c r="D36" s="75" t="s">
        <v>291</v>
      </c>
      <c r="E36" s="69" t="s">
        <v>2131</v>
      </c>
      <c r="F36" s="69" t="s">
        <v>2128</v>
      </c>
      <c r="G36" s="70" t="s">
        <v>61</v>
      </c>
      <c r="H36" s="71" t="n">
        <v>11.7</v>
      </c>
      <c r="I36" s="70" t="s">
        <v>2195</v>
      </c>
      <c r="J36" s="69" t="s">
        <v>19</v>
      </c>
      <c r="K36" s="76" t="n">
        <v>7.5</v>
      </c>
      <c r="L36" s="76" t="n">
        <v>10</v>
      </c>
      <c r="M36" s="76" t="n">
        <f aca="false">IF(OR(B36="",K36="",L36=""),"",(L36*3+K36)/4)</f>
        <v>9.3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59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280</v>
      </c>
      <c r="C37" s="74" t="s">
        <v>2120</v>
      </c>
      <c r="D37" s="75" t="s">
        <v>131</v>
      </c>
      <c r="E37" s="69" t="s">
        <v>2131</v>
      </c>
      <c r="F37" s="69" t="s">
        <v>229</v>
      </c>
      <c r="G37" s="70" t="s">
        <v>61</v>
      </c>
      <c r="H37" s="71" t="n">
        <v>11.5</v>
      </c>
      <c r="I37" s="70" t="s">
        <v>2195</v>
      </c>
      <c r="J37" s="69" t="s">
        <v>19</v>
      </c>
      <c r="K37" s="76" t="n">
        <v>7</v>
      </c>
      <c r="L37" s="76" t="n">
        <v>8</v>
      </c>
      <c r="M37" s="76" t="n">
        <f aca="false">IF(OR(B37="",K37="",L37=""),"",(L37*3+K37)/4)</f>
        <v>7.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592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281</v>
      </c>
      <c r="C38" s="74" t="s">
        <v>314</v>
      </c>
      <c r="D38" s="75" t="s">
        <v>131</v>
      </c>
      <c r="E38" s="69" t="s">
        <v>59</v>
      </c>
      <c r="F38" s="69" t="n">
        <v>1998</v>
      </c>
      <c r="G38" s="70" t="s">
        <v>61</v>
      </c>
      <c r="H38" s="71" t="n">
        <v>11.8</v>
      </c>
      <c r="I38" s="70" t="s">
        <v>2195</v>
      </c>
      <c r="J38" s="69" t="s">
        <v>19</v>
      </c>
      <c r="K38" s="76" t="n">
        <v>7</v>
      </c>
      <c r="L38" s="76" t="n">
        <v>10</v>
      </c>
      <c r="M38" s="76" t="n">
        <f aca="false">IF(OR(B38="",K38="",L38=""),"",(L38*3+K38)/4)</f>
        <v>9.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64</v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1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1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8,"Đ")</f>
        <v>31</v>
      </c>
      <c r="I45" s="53"/>
      <c r="J45" s="51"/>
      <c r="K45" s="53" t="s">
        <v>154</v>
      </c>
      <c r="L45" s="53"/>
      <c r="M45" s="53"/>
      <c r="N45" s="55"/>
      <c r="O45" s="86" t="n">
        <f aca="false">COUNTIF($N$6:$N$38,"Đ")</f>
        <v>31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8,"Giỏi")</f>
        <v>15</v>
      </c>
      <c r="I46" s="53"/>
      <c r="J46" s="51"/>
      <c r="K46" s="53"/>
      <c r="L46" s="53" t="s">
        <v>156</v>
      </c>
      <c r="M46" s="53"/>
      <c r="N46" s="55"/>
      <c r="O46" s="86" t="n">
        <f aca="false">COUNTIF($P$6:$P$38,"Giỏi")</f>
        <v>15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8,"Khá")</f>
        <v>14</v>
      </c>
      <c r="I47" s="53"/>
      <c r="J47" s="51"/>
      <c r="K47" s="53"/>
      <c r="L47" s="53" t="s">
        <v>157</v>
      </c>
      <c r="M47" s="53"/>
      <c r="N47" s="55"/>
      <c r="O47" s="86" t="n">
        <f aca="false">COUNTIF($P$6:$P$38,"Khá")</f>
        <v>14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8,"Trung bình")</f>
        <v>2</v>
      </c>
      <c r="I48" s="53"/>
      <c r="J48" s="51"/>
      <c r="K48" s="53"/>
      <c r="L48" s="53" t="s">
        <v>159</v>
      </c>
      <c r="M48" s="53"/>
      <c r="N48" s="55"/>
      <c r="O48" s="86" t="n">
        <f aca="false">COUNTIF($P$6:$P$38,"Trung bình")</f>
        <v>2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.7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1.74"/>
    <col collapsed="false" customWidth="true" hidden="false" outlineLevel="0" max="10" min="10" style="88" width="12.62"/>
    <col collapsed="false" customWidth="true" hidden="false" outlineLevel="0" max="12" min="11" style="92" width="4.99"/>
    <col collapsed="false" customWidth="true" hidden="false" outlineLevel="0" max="13" min="13" style="92" width="5.49"/>
    <col collapsed="false" customWidth="true" hidden="false" outlineLevel="0" max="15" min="14" style="92" width="4.49"/>
    <col collapsed="false" customWidth="true" hidden="false" outlineLevel="0" max="16" min="16" style="90" width="13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218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282</v>
      </c>
      <c r="C6" s="67" t="s">
        <v>2219</v>
      </c>
      <c r="D6" s="68" t="s">
        <v>131</v>
      </c>
      <c r="E6" s="69" t="s">
        <v>2131</v>
      </c>
      <c r="F6" s="69" t="s">
        <v>229</v>
      </c>
      <c r="G6" s="70" t="s">
        <v>61</v>
      </c>
      <c r="H6" s="71" t="n">
        <v>11.12</v>
      </c>
      <c r="I6" s="70" t="s">
        <v>2195</v>
      </c>
      <c r="J6" s="69" t="s">
        <v>19</v>
      </c>
      <c r="K6" s="72" t="n">
        <v>7.5</v>
      </c>
      <c r="L6" s="72" t="n">
        <v>10</v>
      </c>
      <c r="M6" s="72" t="n">
        <f aca="false">IF(OR(B6="",K6="",L6=""),"",(L6*3+K6)/4)</f>
        <v>9.3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240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283</v>
      </c>
      <c r="C7" s="74" t="s">
        <v>2220</v>
      </c>
      <c r="D7" s="75" t="s">
        <v>133</v>
      </c>
      <c r="E7" s="69" t="s">
        <v>2131</v>
      </c>
      <c r="F7" s="69" t="s">
        <v>229</v>
      </c>
      <c r="G7" s="70" t="s">
        <v>71</v>
      </c>
      <c r="H7" s="71" t="n">
        <v>11.9</v>
      </c>
      <c r="I7" s="70" t="s">
        <v>2195</v>
      </c>
      <c r="J7" s="69" t="s">
        <v>19</v>
      </c>
      <c r="K7" s="76" t="n">
        <v>7.5</v>
      </c>
      <c r="L7" s="76" t="n">
        <v>10</v>
      </c>
      <c r="M7" s="76" t="n">
        <f aca="false">IF(OR(B7="",K7="",L7=""),"",(L7*3+K7)/4)</f>
        <v>9.3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73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284</v>
      </c>
      <c r="C8" s="74" t="s">
        <v>2221</v>
      </c>
      <c r="D8" s="75" t="s">
        <v>133</v>
      </c>
      <c r="E8" s="69" t="s">
        <v>2131</v>
      </c>
      <c r="F8" s="69" t="s">
        <v>229</v>
      </c>
      <c r="G8" s="70" t="s">
        <v>2222</v>
      </c>
      <c r="H8" s="71" t="s">
        <v>2208</v>
      </c>
      <c r="I8" s="70" t="s">
        <v>2195</v>
      </c>
      <c r="J8" s="69" t="s">
        <v>19</v>
      </c>
      <c r="K8" s="76" t="n">
        <v>5</v>
      </c>
      <c r="L8" s="76" t="n">
        <v>7</v>
      </c>
      <c r="M8" s="76" t="n">
        <f aca="false">IF(OR(B8="",K8="",L8=""),"",(L8*3+K8)/4)</f>
        <v>6.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Trung bình</v>
      </c>
      <c r="Q8" s="53" t="s">
        <v>73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285</v>
      </c>
      <c r="C9" s="74" t="s">
        <v>2223</v>
      </c>
      <c r="D9" s="75" t="s">
        <v>1060</v>
      </c>
      <c r="E9" s="69" t="s">
        <v>894</v>
      </c>
      <c r="F9" s="69" t="s">
        <v>229</v>
      </c>
      <c r="G9" s="70" t="s">
        <v>61</v>
      </c>
      <c r="H9" s="71" t="n">
        <v>11.7</v>
      </c>
      <c r="I9" s="70" t="s">
        <v>2195</v>
      </c>
      <c r="J9" s="69" t="s">
        <v>19</v>
      </c>
      <c r="K9" s="76" t="n">
        <v>7</v>
      </c>
      <c r="L9" s="76" t="n">
        <v>10</v>
      </c>
      <c r="M9" s="76" t="n">
        <f aca="false">IF(OR(B9="",K9="",L9=""),"",(L9*3+K9)/4)</f>
        <v>9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240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286</v>
      </c>
      <c r="C10" s="74" t="s">
        <v>1380</v>
      </c>
      <c r="D10" s="75" t="s">
        <v>302</v>
      </c>
      <c r="E10" s="69" t="s">
        <v>2131</v>
      </c>
      <c r="F10" s="69" t="s">
        <v>229</v>
      </c>
      <c r="G10" s="70" t="s">
        <v>61</v>
      </c>
      <c r="H10" s="71" t="n">
        <v>11.11</v>
      </c>
      <c r="I10" s="70" t="s">
        <v>2195</v>
      </c>
      <c r="J10" s="69" t="s">
        <v>19</v>
      </c>
      <c r="K10" s="76" t="n">
        <v>7</v>
      </c>
      <c r="L10" s="76" t="n">
        <v>10</v>
      </c>
      <c r="M10" s="76" t="n">
        <f aca="false">IF(OR(B10="",K10="",L10=""),"",(L10*3+K10)/4)</f>
        <v>9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240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287</v>
      </c>
      <c r="C11" s="74" t="s">
        <v>2224</v>
      </c>
      <c r="D11" s="75" t="s">
        <v>2225</v>
      </c>
      <c r="E11" s="69" t="s">
        <v>2131</v>
      </c>
      <c r="F11" s="69" t="s">
        <v>229</v>
      </c>
      <c r="G11" s="70" t="s">
        <v>2226</v>
      </c>
      <c r="H11" s="71" t="s">
        <v>2208</v>
      </c>
      <c r="I11" s="70" t="s">
        <v>2195</v>
      </c>
      <c r="J11" s="69" t="s">
        <v>19</v>
      </c>
      <c r="K11" s="76" t="n">
        <v>8</v>
      </c>
      <c r="L11" s="76" t="n">
        <v>10</v>
      </c>
      <c r="M11" s="76" t="n">
        <f aca="false">IF(OR(B11="",K11="",L11=""),"",(L11*3+K11)/4)</f>
        <v>9.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73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288</v>
      </c>
      <c r="C12" s="74" t="s">
        <v>536</v>
      </c>
      <c r="D12" s="75" t="s">
        <v>444</v>
      </c>
      <c r="E12" s="69" t="s">
        <v>59</v>
      </c>
      <c r="F12" s="69" t="n">
        <v>1998</v>
      </c>
      <c r="G12" s="70" t="s">
        <v>61</v>
      </c>
      <c r="H12" s="71" t="n">
        <v>11.8</v>
      </c>
      <c r="I12" s="70" t="s">
        <v>2195</v>
      </c>
      <c r="J12" s="69" t="s">
        <v>19</v>
      </c>
      <c r="K12" s="76" t="n">
        <v>7.5</v>
      </c>
      <c r="L12" s="76" t="n">
        <v>10</v>
      </c>
      <c r="M12" s="76" t="n">
        <f aca="false">IF(OR(B12="",K12="",L12=""),"",(L12*3+K12)/4)</f>
        <v>9.3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6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289</v>
      </c>
      <c r="C13" s="74" t="s">
        <v>623</v>
      </c>
      <c r="D13" s="75" t="s">
        <v>2227</v>
      </c>
      <c r="E13" s="69" t="s">
        <v>2131</v>
      </c>
      <c r="F13" s="69" t="s">
        <v>229</v>
      </c>
      <c r="G13" s="70" t="s">
        <v>71</v>
      </c>
      <c r="H13" s="71" t="s">
        <v>2208</v>
      </c>
      <c r="I13" s="70" t="s">
        <v>2195</v>
      </c>
      <c r="J13" s="69" t="s">
        <v>19</v>
      </c>
      <c r="K13" s="76" t="n">
        <v>7</v>
      </c>
      <c r="L13" s="76" t="n">
        <v>10</v>
      </c>
      <c r="M13" s="76" t="n">
        <f aca="false">IF(OR(B13="",K13="",L13=""),"",(L13*3+K13)/4)</f>
        <v>9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73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290</v>
      </c>
      <c r="C14" s="74" t="s">
        <v>1394</v>
      </c>
      <c r="D14" s="75" t="s">
        <v>2228</v>
      </c>
      <c r="E14" s="69" t="s">
        <v>2131</v>
      </c>
      <c r="F14" s="69" t="s">
        <v>229</v>
      </c>
      <c r="G14" s="70" t="s">
        <v>199</v>
      </c>
      <c r="H14" s="71" t="n">
        <v>11.11</v>
      </c>
      <c r="I14" s="70" t="s">
        <v>2195</v>
      </c>
      <c r="J14" s="69" t="s">
        <v>19</v>
      </c>
      <c r="K14" s="76" t="n">
        <v>6</v>
      </c>
      <c r="L14" s="76" t="n">
        <v>10</v>
      </c>
      <c r="M14" s="76" t="n">
        <f aca="false">IF(OR(B14="",K14="",L14=""),"",(L14*3+K14)/4)</f>
        <v>9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24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291</v>
      </c>
      <c r="C15" s="74" t="s">
        <v>74</v>
      </c>
      <c r="D15" s="75" t="s">
        <v>2229</v>
      </c>
      <c r="E15" s="69" t="s">
        <v>2131</v>
      </c>
      <c r="F15" s="69" t="s">
        <v>229</v>
      </c>
      <c r="G15" s="70" t="s">
        <v>71</v>
      </c>
      <c r="H15" s="71" t="n">
        <v>11.2</v>
      </c>
      <c r="I15" s="70" t="s">
        <v>2195</v>
      </c>
      <c r="J15" s="69" t="s">
        <v>19</v>
      </c>
      <c r="K15" s="76" t="n">
        <v>8</v>
      </c>
      <c r="L15" s="76" t="n">
        <v>10</v>
      </c>
      <c r="M15" s="76" t="n">
        <f aca="false">IF(OR(B15="",K15="",L15=""),"",(L15*3+K15)/4)</f>
        <v>9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73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292</v>
      </c>
      <c r="C16" s="74" t="s">
        <v>1668</v>
      </c>
      <c r="D16" s="75" t="s">
        <v>166</v>
      </c>
      <c r="E16" s="69" t="s">
        <v>59</v>
      </c>
      <c r="F16" s="69" t="n">
        <v>1998</v>
      </c>
      <c r="G16" s="70" t="s">
        <v>61</v>
      </c>
      <c r="H16" s="71" t="n">
        <v>11.6</v>
      </c>
      <c r="I16" s="70" t="s">
        <v>2195</v>
      </c>
      <c r="J16" s="69" t="s">
        <v>19</v>
      </c>
      <c r="K16" s="76" t="n">
        <v>3.5</v>
      </c>
      <c r="L16" s="76" t="n">
        <v>5.5</v>
      </c>
      <c r="M16" s="76" t="n">
        <f aca="false">IF(OR(B16="",K16="",L16=""),"",(L16*3+K16)/4)</f>
        <v>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6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293</v>
      </c>
      <c r="C17" s="74" t="s">
        <v>245</v>
      </c>
      <c r="D17" s="75" t="s">
        <v>453</v>
      </c>
      <c r="E17" s="69" t="s">
        <v>2131</v>
      </c>
      <c r="F17" s="69" t="s">
        <v>229</v>
      </c>
      <c r="G17" s="70" t="s">
        <v>479</v>
      </c>
      <c r="H17" s="71" t="n">
        <v>11.9</v>
      </c>
      <c r="I17" s="70" t="s">
        <v>2195</v>
      </c>
      <c r="J17" s="69" t="s">
        <v>19</v>
      </c>
      <c r="K17" s="76" t="n">
        <v>7.5</v>
      </c>
      <c r="L17" s="76" t="n">
        <v>10</v>
      </c>
      <c r="M17" s="76" t="n">
        <f aca="false">IF(OR(B17="",K17="",L17=""),"",(L17*3+K17)/4)</f>
        <v>9.3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73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294</v>
      </c>
      <c r="C18" s="74" t="s">
        <v>2230</v>
      </c>
      <c r="D18" s="75" t="s">
        <v>453</v>
      </c>
      <c r="E18" s="69" t="s">
        <v>2131</v>
      </c>
      <c r="F18" s="69" t="s">
        <v>229</v>
      </c>
      <c r="G18" s="70" t="s">
        <v>71</v>
      </c>
      <c r="H18" s="71" t="s">
        <v>2208</v>
      </c>
      <c r="I18" s="70" t="s">
        <v>2195</v>
      </c>
      <c r="J18" s="69" t="s">
        <v>19</v>
      </c>
      <c r="K18" s="76" t="n">
        <v>7.5</v>
      </c>
      <c r="L18" s="76" t="n">
        <v>10</v>
      </c>
      <c r="M18" s="76" t="n">
        <f aca="false">IF(OR(B18="",K18="",L18=""),"",(L18*3+K18)/4)</f>
        <v>9.3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73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295</v>
      </c>
      <c r="C19" s="74" t="s">
        <v>2231</v>
      </c>
      <c r="D19" s="75" t="s">
        <v>2232</v>
      </c>
      <c r="E19" s="69" t="s">
        <v>2131</v>
      </c>
      <c r="F19" s="69" t="s">
        <v>229</v>
      </c>
      <c r="G19" s="70" t="s">
        <v>71</v>
      </c>
      <c r="H19" s="71" t="n">
        <v>11.9</v>
      </c>
      <c r="I19" s="70" t="s">
        <v>2195</v>
      </c>
      <c r="J19" s="69" t="s">
        <v>19</v>
      </c>
      <c r="K19" s="76" t="n">
        <v>6.5</v>
      </c>
      <c r="L19" s="76" t="n">
        <v>10</v>
      </c>
      <c r="M19" s="76" t="n">
        <f aca="false">IF(OR(B19="",K19="",L19=""),"",(L19*3+K19)/4)</f>
        <v>9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7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296</v>
      </c>
      <c r="C20" s="74" t="s">
        <v>1197</v>
      </c>
      <c r="D20" s="75" t="s">
        <v>989</v>
      </c>
      <c r="E20" s="69" t="s">
        <v>894</v>
      </c>
      <c r="F20" s="69" t="n">
        <v>1998</v>
      </c>
      <c r="G20" s="70" t="s">
        <v>61</v>
      </c>
      <c r="H20" s="71" t="n">
        <v>11.7</v>
      </c>
      <c r="I20" s="70" t="s">
        <v>2195</v>
      </c>
      <c r="J20" s="69" t="s">
        <v>19</v>
      </c>
      <c r="K20" s="76" t="n">
        <v>5</v>
      </c>
      <c r="L20" s="76" t="n">
        <v>10</v>
      </c>
      <c r="M20" s="76" t="n">
        <f aca="false">IF(OR(B20="",K20="",L20=""),"",(L20*3+K20)/4)</f>
        <v>8.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6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297</v>
      </c>
      <c r="C21" s="74" t="s">
        <v>2233</v>
      </c>
      <c r="D21" s="75" t="s">
        <v>176</v>
      </c>
      <c r="E21" s="69" t="s">
        <v>59</v>
      </c>
      <c r="F21" s="69" t="n">
        <v>1998</v>
      </c>
      <c r="G21" s="70" t="s">
        <v>61</v>
      </c>
      <c r="H21" s="71" t="n">
        <v>11.8</v>
      </c>
      <c r="I21" s="70" t="s">
        <v>2195</v>
      </c>
      <c r="J21" s="69" t="s">
        <v>19</v>
      </c>
      <c r="K21" s="76" t="n">
        <v>3</v>
      </c>
      <c r="L21" s="76" t="n">
        <v>10</v>
      </c>
      <c r="M21" s="76" t="n">
        <f aca="false">IF(OR(B21="",K21="",L21=""),"",(L21*3+K21)/4)</f>
        <v>8.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6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298</v>
      </c>
      <c r="C22" s="74" t="s">
        <v>74</v>
      </c>
      <c r="D22" s="75" t="s">
        <v>2234</v>
      </c>
      <c r="E22" s="69" t="s">
        <v>2131</v>
      </c>
      <c r="F22" s="69" t="s">
        <v>229</v>
      </c>
      <c r="G22" s="70" t="s">
        <v>71</v>
      </c>
      <c r="H22" s="71" t="n">
        <v>11.9</v>
      </c>
      <c r="I22" s="70" t="s">
        <v>2195</v>
      </c>
      <c r="J22" s="69" t="s">
        <v>19</v>
      </c>
      <c r="K22" s="76" t="n">
        <v>3.5</v>
      </c>
      <c r="L22" s="76" t="n">
        <v>9.5</v>
      </c>
      <c r="M22" s="76" t="n">
        <f aca="false">IF(OR(B22="",K22="",L22=""),"",(L22*3+K22)/4)</f>
        <v>8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73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299</v>
      </c>
      <c r="C23" s="74" t="s">
        <v>2235</v>
      </c>
      <c r="D23" s="75" t="s">
        <v>180</v>
      </c>
      <c r="E23" s="69" t="s">
        <v>2131</v>
      </c>
      <c r="F23" s="69" t="s">
        <v>229</v>
      </c>
      <c r="G23" s="70" t="s">
        <v>61</v>
      </c>
      <c r="H23" s="71" t="n">
        <v>11.7</v>
      </c>
      <c r="I23" s="70" t="s">
        <v>2195</v>
      </c>
      <c r="J23" s="69" t="s">
        <v>19</v>
      </c>
      <c r="K23" s="76" t="n">
        <v>5</v>
      </c>
      <c r="L23" s="76" t="n">
        <v>9</v>
      </c>
      <c r="M23" s="76" t="n">
        <f aca="false">IF(OR(B23="",K23="",L23=""),"",(L23*3+K23)/4)</f>
        <v>8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592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300</v>
      </c>
      <c r="C24" s="74" t="s">
        <v>2236</v>
      </c>
      <c r="D24" s="75" t="s">
        <v>180</v>
      </c>
      <c r="E24" s="69" t="s">
        <v>59</v>
      </c>
      <c r="F24" s="69" t="n">
        <v>1998</v>
      </c>
      <c r="G24" s="70" t="s">
        <v>61</v>
      </c>
      <c r="H24" s="71" t="n">
        <v>11.8</v>
      </c>
      <c r="I24" s="70" t="s">
        <v>2195</v>
      </c>
      <c r="J24" s="69" t="s">
        <v>19</v>
      </c>
      <c r="K24" s="76" t="n">
        <v>5.5</v>
      </c>
      <c r="L24" s="76" t="n">
        <v>9</v>
      </c>
      <c r="M24" s="76" t="n">
        <f aca="false">IF(OR(B24="",K24="",L24=""),"",(L24*3+K24)/4)</f>
        <v>8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6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301</v>
      </c>
      <c r="C25" s="74" t="s">
        <v>2237</v>
      </c>
      <c r="D25" s="75" t="s">
        <v>180</v>
      </c>
      <c r="E25" s="69" t="s">
        <v>2131</v>
      </c>
      <c r="F25" s="69" t="s">
        <v>229</v>
      </c>
      <c r="G25" s="70" t="s">
        <v>61</v>
      </c>
      <c r="H25" s="71" t="n">
        <v>11.12</v>
      </c>
      <c r="I25" s="70" t="s">
        <v>2195</v>
      </c>
      <c r="J25" s="69" t="s">
        <v>19</v>
      </c>
      <c r="K25" s="76" t="n">
        <v>4</v>
      </c>
      <c r="L25" s="76" t="n">
        <v>10</v>
      </c>
      <c r="M25" s="76" t="n">
        <f aca="false">IF(OR(B25="",K25="",L25=""),"",(L25*3+K25)/4)</f>
        <v>8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240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302</v>
      </c>
      <c r="C26" s="74" t="s">
        <v>2238</v>
      </c>
      <c r="D26" s="75" t="s">
        <v>182</v>
      </c>
      <c r="E26" s="69" t="s">
        <v>2131</v>
      </c>
      <c r="F26" s="69" t="s">
        <v>229</v>
      </c>
      <c r="G26" s="70" t="s">
        <v>71</v>
      </c>
      <c r="H26" s="71" t="n">
        <v>11.9</v>
      </c>
      <c r="I26" s="70" t="s">
        <v>2195</v>
      </c>
      <c r="J26" s="69" t="s">
        <v>19</v>
      </c>
      <c r="K26" s="76" t="n">
        <v>5</v>
      </c>
      <c r="L26" s="76" t="n">
        <v>7.5</v>
      </c>
      <c r="M26" s="76" t="n">
        <f aca="false">IF(OR(B26="",K26="",L26=""),"",(L26*3+K26)/4)</f>
        <v>6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Trung bình</v>
      </c>
      <c r="Q26" s="53" t="s">
        <v>7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303</v>
      </c>
      <c r="C27" s="74" t="s">
        <v>2239</v>
      </c>
      <c r="D27" s="75" t="s">
        <v>2240</v>
      </c>
      <c r="E27" s="69" t="s">
        <v>2131</v>
      </c>
      <c r="F27" s="69" t="s">
        <v>229</v>
      </c>
      <c r="G27" s="70" t="s">
        <v>71</v>
      </c>
      <c r="H27" s="71" t="n">
        <v>11.9</v>
      </c>
      <c r="I27" s="70" t="s">
        <v>2195</v>
      </c>
      <c r="J27" s="69" t="s">
        <v>19</v>
      </c>
      <c r="K27" s="76" t="n">
        <v>4.5</v>
      </c>
      <c r="L27" s="76" t="n">
        <v>6.5</v>
      </c>
      <c r="M27" s="76" t="n">
        <f aca="false">IF(OR(B27="",K27="",L27=""),"",(L27*3+K27)/4)</f>
        <v>6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Trung bình</v>
      </c>
      <c r="Q27" s="53" t="s">
        <v>73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304</v>
      </c>
      <c r="C28" s="74" t="s">
        <v>307</v>
      </c>
      <c r="D28" s="75" t="s">
        <v>190</v>
      </c>
      <c r="E28" s="69" t="s">
        <v>2131</v>
      </c>
      <c r="F28" s="69" t="s">
        <v>229</v>
      </c>
      <c r="G28" s="70" t="s">
        <v>61</v>
      </c>
      <c r="H28" s="71" t="n">
        <v>11.7</v>
      </c>
      <c r="I28" s="70" t="s">
        <v>2195</v>
      </c>
      <c r="J28" s="69" t="s">
        <v>19</v>
      </c>
      <c r="K28" s="76" t="n">
        <v>6.5</v>
      </c>
      <c r="L28" s="76" t="n">
        <v>10</v>
      </c>
      <c r="M28" s="76" t="n">
        <f aca="false">IF(OR(B28="",K28="",L28=""),"",(L28*3+K28)/4)</f>
        <v>9.1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592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305</v>
      </c>
      <c r="C29" s="74" t="s">
        <v>2241</v>
      </c>
      <c r="D29" s="75" t="s">
        <v>2242</v>
      </c>
      <c r="E29" s="69" t="s">
        <v>2131</v>
      </c>
      <c r="F29" s="69" t="s">
        <v>229</v>
      </c>
      <c r="G29" s="70" t="s">
        <v>71</v>
      </c>
      <c r="H29" s="71" t="n">
        <v>11.9</v>
      </c>
      <c r="I29" s="70" t="s">
        <v>2195</v>
      </c>
      <c r="J29" s="69" t="s">
        <v>19</v>
      </c>
      <c r="K29" s="76" t="n">
        <v>6</v>
      </c>
      <c r="L29" s="76" t="n">
        <v>8.5</v>
      </c>
      <c r="M29" s="76" t="n">
        <f aca="false">IF(OR(B29="",K29="",L29=""),"",(L29*3+K29)/4)</f>
        <v>7.8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73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306</v>
      </c>
      <c r="C30" s="74" t="s">
        <v>1673</v>
      </c>
      <c r="D30" s="75" t="s">
        <v>664</v>
      </c>
      <c r="E30" s="69" t="s">
        <v>2131</v>
      </c>
      <c r="F30" s="69" t="s">
        <v>229</v>
      </c>
      <c r="G30" s="70" t="s">
        <v>2243</v>
      </c>
      <c r="H30" s="71" t="n">
        <v>11.9</v>
      </c>
      <c r="I30" s="70" t="s">
        <v>2195</v>
      </c>
      <c r="J30" s="69" t="s">
        <v>19</v>
      </c>
      <c r="K30" s="76" t="n">
        <v>3.5</v>
      </c>
      <c r="L30" s="76" t="n">
        <v>9.5</v>
      </c>
      <c r="M30" s="76" t="n">
        <f aca="false">IF(OR(B30="",K30="",L30=""),"",(L30*3+K30)/4)</f>
        <v>8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73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307</v>
      </c>
      <c r="C31" s="74" t="s">
        <v>2244</v>
      </c>
      <c r="D31" s="75" t="s">
        <v>197</v>
      </c>
      <c r="E31" s="69" t="s">
        <v>59</v>
      </c>
      <c r="F31" s="69" t="n">
        <v>1998</v>
      </c>
      <c r="G31" s="70" t="s">
        <v>167</v>
      </c>
      <c r="H31" s="71" t="n">
        <v>11.6</v>
      </c>
      <c r="I31" s="70" t="s">
        <v>2195</v>
      </c>
      <c r="J31" s="69" t="s">
        <v>19</v>
      </c>
      <c r="K31" s="76" t="n">
        <v>4.5</v>
      </c>
      <c r="L31" s="76" t="n">
        <v>10</v>
      </c>
      <c r="M31" s="76" t="n">
        <f aca="false">IF(OR(B31="",K31="",L31=""),"",(L31*3+K31)/4)</f>
        <v>8.6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6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308</v>
      </c>
      <c r="C32" s="74" t="s">
        <v>677</v>
      </c>
      <c r="D32" s="75" t="s">
        <v>197</v>
      </c>
      <c r="E32" s="69" t="s">
        <v>2131</v>
      </c>
      <c r="F32" s="69" t="s">
        <v>229</v>
      </c>
      <c r="G32" s="70" t="s">
        <v>71</v>
      </c>
      <c r="H32" s="71" t="s">
        <v>2208</v>
      </c>
      <c r="I32" s="70" t="s">
        <v>2195</v>
      </c>
      <c r="J32" s="69" t="s">
        <v>19</v>
      </c>
      <c r="K32" s="76" t="n">
        <v>6</v>
      </c>
      <c r="L32" s="76" t="n">
        <v>10</v>
      </c>
      <c r="M32" s="76" t="n">
        <f aca="false">IF(OR(B32="",K32="",L32=""),"",(L32*3+K32)/4)</f>
        <v>9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73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309</v>
      </c>
      <c r="C33" s="74" t="s">
        <v>627</v>
      </c>
      <c r="D33" s="75" t="s">
        <v>197</v>
      </c>
      <c r="E33" s="69" t="s">
        <v>2131</v>
      </c>
      <c r="F33" s="69" t="s">
        <v>229</v>
      </c>
      <c r="G33" s="70" t="s">
        <v>209</v>
      </c>
      <c r="H33" s="71" t="n">
        <v>11.12</v>
      </c>
      <c r="I33" s="70" t="s">
        <v>2195</v>
      </c>
      <c r="J33" s="69" t="s">
        <v>19</v>
      </c>
      <c r="K33" s="76" t="n">
        <v>3</v>
      </c>
      <c r="L33" s="76" t="n">
        <v>10</v>
      </c>
      <c r="M33" s="76" t="n">
        <f aca="false">IF(OR(B33="",K33="",L33=""),"",(L33*3+K33)/4)</f>
        <v>8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Trung bình</v>
      </c>
      <c r="Q33" s="53" t="s">
        <v>24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310</v>
      </c>
      <c r="C34" s="74" t="s">
        <v>687</v>
      </c>
      <c r="D34" s="75" t="s">
        <v>326</v>
      </c>
      <c r="E34" s="69" t="s">
        <v>2131</v>
      </c>
      <c r="F34" s="69" t="s">
        <v>229</v>
      </c>
      <c r="G34" s="70" t="s">
        <v>61</v>
      </c>
      <c r="H34" s="71" t="n">
        <v>11.12</v>
      </c>
      <c r="I34" s="70" t="s">
        <v>2195</v>
      </c>
      <c r="J34" s="69" t="s">
        <v>19</v>
      </c>
      <c r="K34" s="76" t="n">
        <v>6</v>
      </c>
      <c r="L34" s="76" t="n">
        <v>10</v>
      </c>
      <c r="M34" s="76" t="n">
        <f aca="false">IF(OR(B34="",K34="",L34=""),"",(L34*3+K34)/4)</f>
        <v>9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24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311</v>
      </c>
      <c r="C35" s="74" t="s">
        <v>2245</v>
      </c>
      <c r="D35" s="75" t="s">
        <v>200</v>
      </c>
      <c r="E35" s="69" t="s">
        <v>2131</v>
      </c>
      <c r="F35" s="69" t="s">
        <v>229</v>
      </c>
      <c r="G35" s="70" t="s">
        <v>209</v>
      </c>
      <c r="H35" s="71" t="n">
        <v>11.5</v>
      </c>
      <c r="I35" s="70" t="s">
        <v>2195</v>
      </c>
      <c r="J35" s="69" t="s">
        <v>19</v>
      </c>
      <c r="K35" s="76" t="n">
        <v>3</v>
      </c>
      <c r="L35" s="76" t="n">
        <v>6.5</v>
      </c>
      <c r="M35" s="76" t="n">
        <f aca="false">IF(OR(B35="",K35="",L35=""),"",(L35*3+K35)/4)</f>
        <v>5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592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312</v>
      </c>
      <c r="C36" s="74" t="s">
        <v>2246</v>
      </c>
      <c r="D36" s="75" t="s">
        <v>200</v>
      </c>
      <c r="E36" s="69" t="s">
        <v>2131</v>
      </c>
      <c r="F36" s="69" t="s">
        <v>229</v>
      </c>
      <c r="G36" s="70" t="s">
        <v>61</v>
      </c>
      <c r="H36" s="71" t="n">
        <v>11.11</v>
      </c>
      <c r="I36" s="70" t="s">
        <v>2195</v>
      </c>
      <c r="J36" s="69" t="s">
        <v>19</v>
      </c>
      <c r="K36" s="76" t="n">
        <v>6</v>
      </c>
      <c r="L36" s="76" t="n">
        <v>10</v>
      </c>
      <c r="M36" s="76" t="n">
        <f aca="false">IF(OR(B36="",K36="",L36=""),"",(L36*3+K36)/4)</f>
        <v>9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240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313</v>
      </c>
      <c r="C37" s="74" t="s">
        <v>2247</v>
      </c>
      <c r="D37" s="75" t="s">
        <v>200</v>
      </c>
      <c r="E37" s="69" t="s">
        <v>2131</v>
      </c>
      <c r="F37" s="69" t="s">
        <v>2128</v>
      </c>
      <c r="G37" s="70" t="s">
        <v>789</v>
      </c>
      <c r="H37" s="71" t="n">
        <v>11.11</v>
      </c>
      <c r="I37" s="70" t="s">
        <v>2195</v>
      </c>
      <c r="J37" s="69" t="s">
        <v>19</v>
      </c>
      <c r="K37" s="76" t="n">
        <v>6</v>
      </c>
      <c r="L37" s="76" t="n">
        <v>10</v>
      </c>
      <c r="M37" s="76" t="n">
        <f aca="false">IF(OR(B37="",K37="",L37=""),"",(L37*3+K37)/4)</f>
        <v>9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240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314</v>
      </c>
      <c r="C38" s="74" t="s">
        <v>2248</v>
      </c>
      <c r="D38" s="75" t="s">
        <v>200</v>
      </c>
      <c r="E38" s="69" t="s">
        <v>2131</v>
      </c>
      <c r="F38" s="69" t="s">
        <v>229</v>
      </c>
      <c r="G38" s="70" t="s">
        <v>61</v>
      </c>
      <c r="H38" s="71" t="n">
        <v>11.12</v>
      </c>
      <c r="I38" s="70" t="s">
        <v>2195</v>
      </c>
      <c r="J38" s="69" t="s">
        <v>19</v>
      </c>
      <c r="K38" s="76" t="n">
        <v>5</v>
      </c>
      <c r="L38" s="76" t="n">
        <v>10</v>
      </c>
      <c r="M38" s="76" t="n">
        <f aca="false">IF(OR(B38="",K38="",L38=""),"",(L38*3+K38)/4)</f>
        <v>8.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240</v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8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8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8,"Giỏi")</f>
        <v>17</v>
      </c>
      <c r="I46" s="53"/>
      <c r="J46" s="51"/>
      <c r="K46" s="53"/>
      <c r="L46" s="53" t="s">
        <v>156</v>
      </c>
      <c r="M46" s="53"/>
      <c r="N46" s="55"/>
      <c r="O46" s="86" t="n">
        <f aca="false">COUNTIF($P$6:$P$38,"Giỏi")</f>
        <v>17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8,"Khá")</f>
        <v>5</v>
      </c>
      <c r="I47" s="53"/>
      <c r="J47" s="51"/>
      <c r="K47" s="53"/>
      <c r="L47" s="53" t="s">
        <v>157</v>
      </c>
      <c r="M47" s="53"/>
      <c r="N47" s="55"/>
      <c r="O47" s="86" t="n">
        <f aca="false">COUNTIF($P$6:$P$38,"Khá")</f>
        <v>5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8,"Trung bình")</f>
        <v>11</v>
      </c>
      <c r="I48" s="53"/>
      <c r="J48" s="51"/>
      <c r="K48" s="53"/>
      <c r="L48" s="53" t="s">
        <v>159</v>
      </c>
      <c r="M48" s="53"/>
      <c r="N48" s="55"/>
      <c r="O48" s="86" t="n">
        <f aca="false">COUNTIF($P$6:$P$38,"Trung bình")</f>
        <v>11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.7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1.74"/>
    <col collapsed="false" customWidth="true" hidden="false" outlineLevel="0" max="10" min="10" style="88" width="12.62"/>
    <col collapsed="false" customWidth="true" hidden="false" outlineLevel="0" max="12" min="11" style="92" width="4.99"/>
    <col collapsed="false" customWidth="true" hidden="false" outlineLevel="0" max="13" min="13" style="92" width="5.49"/>
    <col collapsed="false" customWidth="true" hidden="false" outlineLevel="0" max="15" min="14" style="92" width="4.49"/>
    <col collapsed="false" customWidth="true" hidden="false" outlineLevel="0" max="16" min="16" style="90" width="13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249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315</v>
      </c>
      <c r="C6" s="67" t="s">
        <v>2250</v>
      </c>
      <c r="D6" s="68" t="s">
        <v>204</v>
      </c>
      <c r="E6" s="69" t="s">
        <v>2131</v>
      </c>
      <c r="F6" s="69" t="s">
        <v>229</v>
      </c>
      <c r="G6" s="70" t="s">
        <v>71</v>
      </c>
      <c r="H6" s="71" t="n">
        <v>11.2</v>
      </c>
      <c r="I6" s="70" t="s">
        <v>2195</v>
      </c>
      <c r="J6" s="69" t="s">
        <v>19</v>
      </c>
      <c r="K6" s="72" t="n">
        <v>7.5</v>
      </c>
      <c r="L6" s="72" t="n">
        <v>10</v>
      </c>
      <c r="M6" s="72" t="n">
        <f aca="false">IF(OR(B6="",K6="",L6=""),"",(L6*3+K6)/4)</f>
        <v>9.3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73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316</v>
      </c>
      <c r="C7" s="74" t="s">
        <v>2251</v>
      </c>
      <c r="D7" s="75" t="s">
        <v>208</v>
      </c>
      <c r="E7" s="69" t="s">
        <v>2131</v>
      </c>
      <c r="F7" s="69" t="s">
        <v>229</v>
      </c>
      <c r="G7" s="70" t="s">
        <v>467</v>
      </c>
      <c r="H7" s="71" t="n">
        <v>11.5</v>
      </c>
      <c r="I7" s="70" t="s">
        <v>2195</v>
      </c>
      <c r="J7" s="69" t="s">
        <v>19</v>
      </c>
      <c r="K7" s="76" t="n">
        <v>8</v>
      </c>
      <c r="L7" s="76" t="n">
        <v>10</v>
      </c>
      <c r="M7" s="76" t="n">
        <f aca="false">IF(OR(B7="",K7="",L7=""),"",(L7*3+K7)/4)</f>
        <v>9.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592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317</v>
      </c>
      <c r="C8" s="74" t="s">
        <v>296</v>
      </c>
      <c r="D8" s="75" t="s">
        <v>208</v>
      </c>
      <c r="E8" s="69" t="s">
        <v>2131</v>
      </c>
      <c r="F8" s="69" t="s">
        <v>229</v>
      </c>
      <c r="G8" s="70" t="s">
        <v>61</v>
      </c>
      <c r="H8" s="71" t="n">
        <v>11.7</v>
      </c>
      <c r="I8" s="70" t="s">
        <v>2195</v>
      </c>
      <c r="J8" s="69" t="s">
        <v>19</v>
      </c>
      <c r="K8" s="76" t="n">
        <v>6.5</v>
      </c>
      <c r="L8" s="76" t="n">
        <v>10</v>
      </c>
      <c r="M8" s="76" t="n">
        <f aca="false">IF(OR(B8="",K8="",L8=""),"",(L8*3+K8)/4)</f>
        <v>9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592</v>
      </c>
    </row>
    <row r="9" s="134" customFormat="true" ht="13.35" hidden="false" customHeight="true" outlineLevel="0" collapsed="false">
      <c r="A9" s="126" t="n">
        <f aca="false">IF(B9="","",A8+1)</f>
        <v>4</v>
      </c>
      <c r="B9" s="127" t="n">
        <v>2318</v>
      </c>
      <c r="C9" s="128" t="s">
        <v>2252</v>
      </c>
      <c r="D9" s="129" t="s">
        <v>208</v>
      </c>
      <c r="E9" s="126" t="s">
        <v>2131</v>
      </c>
      <c r="F9" s="126" t="s">
        <v>229</v>
      </c>
      <c r="G9" s="130" t="s">
        <v>61</v>
      </c>
      <c r="H9" s="131" t="n">
        <v>11.11</v>
      </c>
      <c r="I9" s="130" t="s">
        <v>2195</v>
      </c>
      <c r="J9" s="126" t="s">
        <v>19</v>
      </c>
      <c r="K9" s="132" t="n">
        <v>6</v>
      </c>
      <c r="L9" s="132" t="n">
        <v>10</v>
      </c>
      <c r="M9" s="132" t="n">
        <f aca="false">IF(OR(B9="",K9="",L9=""),"",(L9*3+K9)/4)</f>
        <v>9</v>
      </c>
      <c r="N9" s="126" t="str">
        <f aca="false">IF(OR(B9="",K9&lt;3,L9&lt;3,M9&lt;5),"","Đ")</f>
        <v>Đ</v>
      </c>
      <c r="O9" s="126" t="str">
        <f aca="false">IF(AND(M9&lt;&gt;"",N9&lt;&gt;"Đ"),"H","")</f>
        <v/>
      </c>
      <c r="P9" s="130" t="str">
        <f aca="false">IF(N9&lt;&gt;"Đ","",IF(M9&gt;=9,"Giỏi",IF(AND(K9&gt;=5,M9&gt;=7),"Khá",IF(AND(K9&gt;=3,L9&gt;=3,M9&gt;=5),"Trung bình"))))</f>
        <v>Giỏi</v>
      </c>
      <c r="Q9" s="133" t="s">
        <v>240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319</v>
      </c>
      <c r="C10" s="74" t="s">
        <v>2253</v>
      </c>
      <c r="D10" s="75" t="s">
        <v>1081</v>
      </c>
      <c r="E10" s="69" t="s">
        <v>59</v>
      </c>
      <c r="F10" s="69" t="n">
        <v>1998</v>
      </c>
      <c r="G10" s="70" t="s">
        <v>61</v>
      </c>
      <c r="H10" s="71" t="n">
        <v>11.6</v>
      </c>
      <c r="I10" s="70" t="s">
        <v>2195</v>
      </c>
      <c r="J10" s="69" t="s">
        <v>19</v>
      </c>
      <c r="K10" s="76"/>
      <c r="L10" s="76"/>
      <c r="M10" s="76" t="str">
        <f aca="false">IF(OR(B10="",K10="",L10=""),"",(L10*3+K10)/4)</f>
        <v/>
      </c>
      <c r="N10" s="69" t="str">
        <f aca="false">IF(OR(B10="",K10&lt;3,L10&lt;3,M10&lt;5),"","Đ")</f>
        <v/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/>
      </c>
      <c r="Q10" s="53" t="s">
        <v>6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320</v>
      </c>
      <c r="C11" s="74" t="s">
        <v>381</v>
      </c>
      <c r="D11" s="75" t="s">
        <v>1081</v>
      </c>
      <c r="E11" s="69" t="s">
        <v>59</v>
      </c>
      <c r="F11" s="69" t="n">
        <v>1998</v>
      </c>
      <c r="G11" s="70" t="s">
        <v>61</v>
      </c>
      <c r="H11" s="71" t="n">
        <v>11.8</v>
      </c>
      <c r="I11" s="70" t="s">
        <v>2195</v>
      </c>
      <c r="J11" s="69" t="s">
        <v>19</v>
      </c>
      <c r="K11" s="76" t="n">
        <v>6.5</v>
      </c>
      <c r="L11" s="76" t="n">
        <v>10</v>
      </c>
      <c r="M11" s="76" t="n">
        <f aca="false">IF(OR(B11="",K11="",L11=""),"",(L11*3+K11)/4)</f>
        <v>9.1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6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321</v>
      </c>
      <c r="C12" s="74" t="s">
        <v>2254</v>
      </c>
      <c r="D12" s="75" t="s">
        <v>673</v>
      </c>
      <c r="E12" s="69" t="s">
        <v>2131</v>
      </c>
      <c r="F12" s="69" t="s">
        <v>229</v>
      </c>
      <c r="G12" s="70" t="s">
        <v>209</v>
      </c>
      <c r="H12" s="71" t="n">
        <v>11.12</v>
      </c>
      <c r="I12" s="70" t="s">
        <v>2195</v>
      </c>
      <c r="J12" s="69" t="s">
        <v>19</v>
      </c>
      <c r="K12" s="76" t="n">
        <v>8.5</v>
      </c>
      <c r="L12" s="76" t="n">
        <v>10</v>
      </c>
      <c r="M12" s="76" t="n">
        <f aca="false">IF(OR(B12="",K12="",L12=""),"",(L12*3+K12)/4)</f>
        <v>9.6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240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322</v>
      </c>
      <c r="C13" s="74" t="s">
        <v>2255</v>
      </c>
      <c r="D13" s="75" t="s">
        <v>1083</v>
      </c>
      <c r="E13" s="69" t="s">
        <v>2131</v>
      </c>
      <c r="F13" s="69" t="s">
        <v>229</v>
      </c>
      <c r="G13" s="70" t="s">
        <v>71</v>
      </c>
      <c r="H13" s="71" t="n">
        <v>11.2</v>
      </c>
      <c r="I13" s="70" t="s">
        <v>2195</v>
      </c>
      <c r="J13" s="69" t="s">
        <v>19</v>
      </c>
      <c r="K13" s="76" t="n">
        <v>8</v>
      </c>
      <c r="L13" s="76" t="n">
        <v>10</v>
      </c>
      <c r="M13" s="76" t="n">
        <f aca="false">IF(OR(B13="",K13="",L13=""),"",(L13*3+K13)/4)</f>
        <v>9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73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323</v>
      </c>
      <c r="C14" s="74" t="s">
        <v>2256</v>
      </c>
      <c r="D14" s="75" t="s">
        <v>216</v>
      </c>
      <c r="E14" s="69" t="s">
        <v>2131</v>
      </c>
      <c r="F14" s="69" t="s">
        <v>229</v>
      </c>
      <c r="G14" s="70" t="s">
        <v>61</v>
      </c>
      <c r="H14" s="71" t="n">
        <v>11.11</v>
      </c>
      <c r="I14" s="70" t="s">
        <v>2195</v>
      </c>
      <c r="J14" s="69" t="s">
        <v>19</v>
      </c>
      <c r="K14" s="76" t="n">
        <v>7</v>
      </c>
      <c r="L14" s="76" t="n">
        <v>9</v>
      </c>
      <c r="M14" s="76" t="n">
        <f aca="false">IF(OR(B14="",K14="",L14=""),"",(L14*3+K14)/4)</f>
        <v>8.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24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324</v>
      </c>
      <c r="C15" s="74" t="s">
        <v>2257</v>
      </c>
      <c r="D15" s="75" t="s">
        <v>681</v>
      </c>
      <c r="E15" s="69" t="s">
        <v>2131</v>
      </c>
      <c r="F15" s="69" t="s">
        <v>229</v>
      </c>
      <c r="G15" s="70" t="s">
        <v>71</v>
      </c>
      <c r="H15" s="71" t="n">
        <v>11.9</v>
      </c>
      <c r="I15" s="70" t="s">
        <v>2195</v>
      </c>
      <c r="J15" s="69" t="s">
        <v>19</v>
      </c>
      <c r="K15" s="76" t="n">
        <v>6</v>
      </c>
      <c r="L15" s="76" t="n">
        <v>10</v>
      </c>
      <c r="M15" s="76" t="n">
        <f aca="false">IF(OR(B15="",K15="",L15=""),"",(L15*3+K15)/4)</f>
        <v>9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73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325</v>
      </c>
      <c r="C16" s="74" t="s">
        <v>115</v>
      </c>
      <c r="D16" s="75" t="s">
        <v>2258</v>
      </c>
      <c r="E16" s="69" t="s">
        <v>2131</v>
      </c>
      <c r="F16" s="69" t="s">
        <v>2128</v>
      </c>
      <c r="G16" s="70" t="s">
        <v>61</v>
      </c>
      <c r="H16" s="71" t="n">
        <v>11.12</v>
      </c>
      <c r="I16" s="70" t="s">
        <v>2195</v>
      </c>
      <c r="J16" s="69" t="s">
        <v>19</v>
      </c>
      <c r="K16" s="76" t="n">
        <v>6</v>
      </c>
      <c r="L16" s="76" t="n">
        <v>10</v>
      </c>
      <c r="M16" s="76" t="n">
        <f aca="false">IF(OR(B16="",K16="",L16=""),"",(L16*3+K16)/4)</f>
        <v>9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240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326</v>
      </c>
      <c r="C17" s="74" t="s">
        <v>2259</v>
      </c>
      <c r="D17" s="75" t="s">
        <v>352</v>
      </c>
      <c r="E17" s="69" t="s">
        <v>59</v>
      </c>
      <c r="F17" s="69" t="n">
        <v>1998</v>
      </c>
      <c r="G17" s="70" t="s">
        <v>61</v>
      </c>
      <c r="H17" s="71" t="n">
        <v>11.8</v>
      </c>
      <c r="I17" s="70" t="s">
        <v>2195</v>
      </c>
      <c r="J17" s="69" t="s">
        <v>19</v>
      </c>
      <c r="K17" s="76" t="n">
        <v>6.5</v>
      </c>
      <c r="L17" s="76" t="n">
        <v>10</v>
      </c>
      <c r="M17" s="76" t="n">
        <f aca="false">IF(OR(B17="",K17="",L17=""),"",(L17*3+K17)/4)</f>
        <v>9.1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6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327</v>
      </c>
      <c r="C18" s="74" t="s">
        <v>2260</v>
      </c>
      <c r="D18" s="75" t="s">
        <v>224</v>
      </c>
      <c r="E18" s="69" t="s">
        <v>2131</v>
      </c>
      <c r="F18" s="69" t="s">
        <v>229</v>
      </c>
      <c r="G18" s="70" t="s">
        <v>71</v>
      </c>
      <c r="H18" s="71" t="s">
        <v>2208</v>
      </c>
      <c r="I18" s="70" t="s">
        <v>2195</v>
      </c>
      <c r="J18" s="69" t="s">
        <v>19</v>
      </c>
      <c r="K18" s="76" t="n">
        <v>6.5</v>
      </c>
      <c r="L18" s="76" t="n">
        <v>8</v>
      </c>
      <c r="M18" s="76" t="n">
        <f aca="false">IF(OR(B18="",K18="",L18=""),"",(L18*3+K18)/4)</f>
        <v>7.6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73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328</v>
      </c>
      <c r="C19" s="74" t="s">
        <v>2261</v>
      </c>
      <c r="D19" s="75" t="s">
        <v>510</v>
      </c>
      <c r="E19" s="69" t="s">
        <v>2131</v>
      </c>
      <c r="F19" s="69" t="s">
        <v>229</v>
      </c>
      <c r="G19" s="70" t="s">
        <v>71</v>
      </c>
      <c r="H19" s="71" t="n">
        <v>11.9</v>
      </c>
      <c r="I19" s="70" t="s">
        <v>2195</v>
      </c>
      <c r="J19" s="69" t="s">
        <v>19</v>
      </c>
      <c r="K19" s="76" t="n">
        <v>6.5</v>
      </c>
      <c r="L19" s="76" t="n">
        <v>10</v>
      </c>
      <c r="M19" s="76" t="n">
        <f aca="false">IF(OR(B19="",K19="",L19=""),"",(L19*3+K19)/4)</f>
        <v>9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7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329</v>
      </c>
      <c r="C20" s="74" t="s">
        <v>105</v>
      </c>
      <c r="D20" s="75" t="s">
        <v>2262</v>
      </c>
      <c r="E20" s="69" t="s">
        <v>2131</v>
      </c>
      <c r="F20" s="69" t="s">
        <v>229</v>
      </c>
      <c r="G20" s="70" t="s">
        <v>71</v>
      </c>
      <c r="H20" s="71" t="s">
        <v>2208</v>
      </c>
      <c r="I20" s="70" t="s">
        <v>2195</v>
      </c>
      <c r="J20" s="69" t="s">
        <v>19</v>
      </c>
      <c r="K20" s="76" t="n">
        <v>6.5</v>
      </c>
      <c r="L20" s="76" t="n">
        <v>10</v>
      </c>
      <c r="M20" s="76" t="n">
        <f aca="false">IF(OR(B20="",K20="",L20=""),"",(L20*3+K20)/4)</f>
        <v>9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73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330</v>
      </c>
      <c r="C21" s="74" t="s">
        <v>105</v>
      </c>
      <c r="D21" s="75" t="s">
        <v>942</v>
      </c>
      <c r="E21" s="69" t="s">
        <v>2131</v>
      </c>
      <c r="F21" s="69" t="s">
        <v>229</v>
      </c>
      <c r="G21" s="70" t="s">
        <v>71</v>
      </c>
      <c r="H21" s="71" t="n">
        <v>11.2</v>
      </c>
      <c r="I21" s="70" t="s">
        <v>2195</v>
      </c>
      <c r="J21" s="69" t="s">
        <v>19</v>
      </c>
      <c r="K21" s="76" t="n">
        <v>7</v>
      </c>
      <c r="L21" s="76" t="n">
        <v>10</v>
      </c>
      <c r="M21" s="76" t="n">
        <f aca="false">IF(OR(B21="",K21="",L21=""),"",(L21*3+K21)/4)</f>
        <v>9.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73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331</v>
      </c>
      <c r="C22" s="74" t="s">
        <v>1609</v>
      </c>
      <c r="D22" s="75" t="s">
        <v>228</v>
      </c>
      <c r="E22" s="69" t="s">
        <v>2131</v>
      </c>
      <c r="F22" s="69" t="s">
        <v>229</v>
      </c>
      <c r="G22" s="70" t="s">
        <v>61</v>
      </c>
      <c r="H22" s="71" t="n">
        <v>11.5</v>
      </c>
      <c r="I22" s="70" t="s">
        <v>2195</v>
      </c>
      <c r="J22" s="69" t="s">
        <v>19</v>
      </c>
      <c r="K22" s="76" t="n">
        <v>8.5</v>
      </c>
      <c r="L22" s="76" t="n">
        <v>10</v>
      </c>
      <c r="M22" s="76" t="n">
        <f aca="false">IF(OR(B22="",K22="",L22=""),"",(L22*3+K22)/4)</f>
        <v>9.6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592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332</v>
      </c>
      <c r="C23" s="74" t="s">
        <v>496</v>
      </c>
      <c r="D23" s="75" t="s">
        <v>228</v>
      </c>
      <c r="E23" s="69" t="s">
        <v>59</v>
      </c>
      <c r="F23" s="69" t="n">
        <v>1998</v>
      </c>
      <c r="G23" s="70" t="s">
        <v>416</v>
      </c>
      <c r="H23" s="71" t="n">
        <v>11.8</v>
      </c>
      <c r="I23" s="70" t="s">
        <v>2195</v>
      </c>
      <c r="J23" s="69" t="s">
        <v>19</v>
      </c>
      <c r="K23" s="76" t="n">
        <v>6</v>
      </c>
      <c r="L23" s="76" t="n">
        <v>10</v>
      </c>
      <c r="M23" s="76" t="n">
        <f aca="false">IF(OR(B23="",K23="",L23=""),"",(L23*3+K23)/4)</f>
        <v>9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6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333</v>
      </c>
      <c r="C24" s="74" t="s">
        <v>259</v>
      </c>
      <c r="D24" s="75" t="s">
        <v>228</v>
      </c>
      <c r="E24" s="69" t="s">
        <v>2131</v>
      </c>
      <c r="F24" s="69" t="s">
        <v>229</v>
      </c>
      <c r="G24" s="70" t="s">
        <v>61</v>
      </c>
      <c r="H24" s="71" t="n">
        <v>11.11</v>
      </c>
      <c r="I24" s="70" t="s">
        <v>2195</v>
      </c>
      <c r="J24" s="69" t="s">
        <v>19</v>
      </c>
      <c r="K24" s="76" t="n">
        <v>7</v>
      </c>
      <c r="L24" s="76" t="n">
        <v>10</v>
      </c>
      <c r="M24" s="76" t="n">
        <f aca="false">IF(OR(B24="",K24="",L24=""),"",(L24*3+K24)/4)</f>
        <v>9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240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334</v>
      </c>
      <c r="C25" s="74" t="s">
        <v>2217</v>
      </c>
      <c r="D25" s="75" t="s">
        <v>228</v>
      </c>
      <c r="E25" s="69" t="s">
        <v>2131</v>
      </c>
      <c r="F25" s="69" t="s">
        <v>229</v>
      </c>
      <c r="G25" s="70" t="s">
        <v>199</v>
      </c>
      <c r="H25" s="71" t="n">
        <v>11.11</v>
      </c>
      <c r="I25" s="70" t="s">
        <v>2195</v>
      </c>
      <c r="J25" s="69" t="s">
        <v>19</v>
      </c>
      <c r="K25" s="76" t="n">
        <v>6.5</v>
      </c>
      <c r="L25" s="76" t="n">
        <v>10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240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335</v>
      </c>
      <c r="C26" s="74" t="s">
        <v>2263</v>
      </c>
      <c r="D26" s="75" t="s">
        <v>228</v>
      </c>
      <c r="E26" s="69" t="s">
        <v>2131</v>
      </c>
      <c r="F26" s="69" t="s">
        <v>229</v>
      </c>
      <c r="G26" s="70" t="s">
        <v>767</v>
      </c>
      <c r="H26" s="71" t="n">
        <v>11.12</v>
      </c>
      <c r="I26" s="70" t="s">
        <v>2195</v>
      </c>
      <c r="J26" s="69" t="s">
        <v>19</v>
      </c>
      <c r="K26" s="76" t="n">
        <v>5</v>
      </c>
      <c r="L26" s="76" t="n">
        <v>10</v>
      </c>
      <c r="M26" s="76" t="n">
        <f aca="false">IF(OR(B26="",K26="",L26=""),"",(L26*3+K26)/4)</f>
        <v>8.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240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336</v>
      </c>
      <c r="C27" s="74" t="s">
        <v>256</v>
      </c>
      <c r="D27" s="75" t="s">
        <v>228</v>
      </c>
      <c r="E27" s="69" t="s">
        <v>2131</v>
      </c>
      <c r="F27" s="69" t="s">
        <v>229</v>
      </c>
      <c r="G27" s="70" t="s">
        <v>61</v>
      </c>
      <c r="H27" s="71" t="n">
        <v>11.12</v>
      </c>
      <c r="I27" s="70" t="s">
        <v>2195</v>
      </c>
      <c r="J27" s="69" t="s">
        <v>19</v>
      </c>
      <c r="K27" s="76" t="n">
        <v>5</v>
      </c>
      <c r="L27" s="76" t="n">
        <v>10</v>
      </c>
      <c r="M27" s="76" t="n">
        <f aca="false">IF(OR(B27="",K27="",L27=""),"",(L27*3+K27)/4)</f>
        <v>8.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24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337</v>
      </c>
      <c r="C28" s="74" t="s">
        <v>2264</v>
      </c>
      <c r="D28" s="75" t="s">
        <v>231</v>
      </c>
      <c r="E28" s="69" t="s">
        <v>59</v>
      </c>
      <c r="F28" s="69" t="n">
        <v>1998</v>
      </c>
      <c r="G28" s="70" t="s">
        <v>209</v>
      </c>
      <c r="H28" s="71" t="n">
        <v>11.6</v>
      </c>
      <c r="I28" s="70" t="s">
        <v>2195</v>
      </c>
      <c r="J28" s="69" t="s">
        <v>19</v>
      </c>
      <c r="K28" s="76"/>
      <c r="L28" s="76"/>
      <c r="M28" s="76" t="str">
        <f aca="false">IF(OR(B28="",K28="",L28=""),"",(L28*3+K28)/4)</f>
        <v/>
      </c>
      <c r="N28" s="69" t="str">
        <f aca="false">IF(OR(B28="",K28&lt;3,L28&lt;3,M28&lt;5),"","Đ")</f>
        <v/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/>
      </c>
      <c r="Q28" s="53" t="s">
        <v>6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338</v>
      </c>
      <c r="C29" s="74" t="s">
        <v>2265</v>
      </c>
      <c r="D29" s="75" t="s">
        <v>362</v>
      </c>
      <c r="E29" s="69" t="s">
        <v>894</v>
      </c>
      <c r="F29" s="69" t="n">
        <v>1998</v>
      </c>
      <c r="G29" s="70" t="s">
        <v>61</v>
      </c>
      <c r="H29" s="71" t="n">
        <v>11.4</v>
      </c>
      <c r="I29" s="70" t="s">
        <v>2195</v>
      </c>
      <c r="J29" s="69" t="s">
        <v>19</v>
      </c>
      <c r="K29" s="76" t="n">
        <v>3.5</v>
      </c>
      <c r="L29" s="76" t="n">
        <v>10</v>
      </c>
      <c r="M29" s="76" t="n">
        <f aca="false">IF(OR(B29="",K29="",L29=""),"",(L29*3+K29)/4)</f>
        <v>8.3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6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339</v>
      </c>
      <c r="C30" s="74" t="s">
        <v>2266</v>
      </c>
      <c r="D30" s="75" t="s">
        <v>362</v>
      </c>
      <c r="E30" s="69" t="s">
        <v>2131</v>
      </c>
      <c r="F30" s="69" t="s">
        <v>229</v>
      </c>
      <c r="G30" s="70" t="s">
        <v>61</v>
      </c>
      <c r="H30" s="71" t="n">
        <v>11.12</v>
      </c>
      <c r="I30" s="70" t="s">
        <v>2195</v>
      </c>
      <c r="J30" s="69" t="s">
        <v>19</v>
      </c>
      <c r="K30" s="76" t="n">
        <v>5</v>
      </c>
      <c r="L30" s="76" t="n">
        <v>10</v>
      </c>
      <c r="M30" s="76" t="n">
        <f aca="false">IF(OR(B30="",K30="",L30=""),"",(L30*3+K30)/4)</f>
        <v>8.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240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340</v>
      </c>
      <c r="C31" s="74" t="s">
        <v>2267</v>
      </c>
      <c r="D31" s="75" t="s">
        <v>363</v>
      </c>
      <c r="E31" s="69" t="s">
        <v>59</v>
      </c>
      <c r="F31" s="69" t="n">
        <v>1998</v>
      </c>
      <c r="G31" s="70" t="s">
        <v>61</v>
      </c>
      <c r="H31" s="71" t="n">
        <v>11.6</v>
      </c>
      <c r="I31" s="70" t="s">
        <v>2195</v>
      </c>
      <c r="J31" s="69" t="s">
        <v>19</v>
      </c>
      <c r="K31" s="76" t="n">
        <v>5</v>
      </c>
      <c r="L31" s="76" t="n">
        <v>10</v>
      </c>
      <c r="M31" s="76" t="n">
        <f aca="false">IF(OR(B31="",K31="",L31=""),"",(L31*3+K31)/4)</f>
        <v>8.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6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341</v>
      </c>
      <c r="C32" s="74" t="s">
        <v>1376</v>
      </c>
      <c r="D32" s="75" t="s">
        <v>363</v>
      </c>
      <c r="E32" s="69" t="s">
        <v>2131</v>
      </c>
      <c r="F32" s="69" t="s">
        <v>229</v>
      </c>
      <c r="G32" s="70" t="s">
        <v>61</v>
      </c>
      <c r="H32" s="71" t="n">
        <v>11.11</v>
      </c>
      <c r="I32" s="70" t="s">
        <v>2195</v>
      </c>
      <c r="J32" s="69" t="s">
        <v>19</v>
      </c>
      <c r="K32" s="76" t="n">
        <v>6</v>
      </c>
      <c r="L32" s="76" t="n">
        <v>10</v>
      </c>
      <c r="M32" s="76" t="n">
        <f aca="false">IF(OR(B32="",K32="",L32=""),"",(L32*3+K32)/4)</f>
        <v>9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240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342</v>
      </c>
      <c r="C33" s="74" t="s">
        <v>2166</v>
      </c>
      <c r="D33" s="75" t="s">
        <v>363</v>
      </c>
      <c r="E33" s="69" t="s">
        <v>2131</v>
      </c>
      <c r="F33" s="69" t="s">
        <v>229</v>
      </c>
      <c r="G33" s="70" t="s">
        <v>61</v>
      </c>
      <c r="H33" s="71" t="n">
        <v>11.11</v>
      </c>
      <c r="I33" s="70" t="s">
        <v>2195</v>
      </c>
      <c r="J33" s="69" t="s">
        <v>19</v>
      </c>
      <c r="K33" s="76" t="n">
        <v>6</v>
      </c>
      <c r="L33" s="76" t="n">
        <v>10</v>
      </c>
      <c r="M33" s="76" t="n">
        <f aca="false">IF(OR(B33="",K33="",L33=""),"",(L33*3+K33)/4)</f>
        <v>9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24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343</v>
      </c>
      <c r="C34" s="74" t="s">
        <v>2268</v>
      </c>
      <c r="D34" s="75" t="s">
        <v>365</v>
      </c>
      <c r="E34" s="69" t="s">
        <v>2131</v>
      </c>
      <c r="F34" s="69" t="s">
        <v>229</v>
      </c>
      <c r="G34" s="70" t="s">
        <v>61</v>
      </c>
      <c r="H34" s="71" t="n">
        <v>11.7</v>
      </c>
      <c r="I34" s="70" t="s">
        <v>2195</v>
      </c>
      <c r="J34" s="69" t="s">
        <v>19</v>
      </c>
      <c r="K34" s="76" t="n">
        <v>5.5</v>
      </c>
      <c r="L34" s="76" t="n">
        <v>9.5</v>
      </c>
      <c r="M34" s="76" t="n">
        <f aca="false">IF(OR(B34="",K34="",L34=""),"",(L34*3+K34)/4)</f>
        <v>8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592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344</v>
      </c>
      <c r="C35" s="74" t="s">
        <v>2269</v>
      </c>
      <c r="D35" s="75" t="s">
        <v>581</v>
      </c>
      <c r="E35" s="69" t="s">
        <v>894</v>
      </c>
      <c r="F35" s="69" t="n">
        <v>1998</v>
      </c>
      <c r="G35" s="70" t="s">
        <v>209</v>
      </c>
      <c r="H35" s="71" t="n">
        <v>11.6</v>
      </c>
      <c r="I35" s="70" t="s">
        <v>2195</v>
      </c>
      <c r="J35" s="69" t="s">
        <v>19</v>
      </c>
      <c r="K35" s="76" t="n">
        <v>5</v>
      </c>
      <c r="L35" s="76" t="n">
        <v>10</v>
      </c>
      <c r="M35" s="76" t="n">
        <f aca="false">IF(OR(B35="",K35="",L35=""),"",(L35*3+K35)/4)</f>
        <v>8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64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345</v>
      </c>
      <c r="C36" s="74" t="s">
        <v>2270</v>
      </c>
      <c r="D36" s="75" t="s">
        <v>1333</v>
      </c>
      <c r="E36" s="69" t="s">
        <v>894</v>
      </c>
      <c r="F36" s="69" t="n">
        <v>1998</v>
      </c>
      <c r="G36" s="70" t="s">
        <v>209</v>
      </c>
      <c r="H36" s="71" t="n">
        <v>11.7</v>
      </c>
      <c r="I36" s="70" t="s">
        <v>2195</v>
      </c>
      <c r="J36" s="69" t="s">
        <v>19</v>
      </c>
      <c r="K36" s="76" t="n">
        <v>6</v>
      </c>
      <c r="L36" s="76" t="n">
        <v>10</v>
      </c>
      <c r="M36" s="76" t="n">
        <f aca="false">IF(OR(B36="",K36="",L36=""),"",(L36*3+K36)/4)</f>
        <v>9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64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346</v>
      </c>
      <c r="C37" s="74" t="s">
        <v>927</v>
      </c>
      <c r="D37" s="75" t="s">
        <v>2271</v>
      </c>
      <c r="E37" s="69" t="s">
        <v>2131</v>
      </c>
      <c r="F37" s="69" t="s">
        <v>229</v>
      </c>
      <c r="G37" s="70" t="s">
        <v>399</v>
      </c>
      <c r="H37" s="71" t="n">
        <v>11.9</v>
      </c>
      <c r="I37" s="70" t="s">
        <v>2195</v>
      </c>
      <c r="J37" s="69" t="s">
        <v>19</v>
      </c>
      <c r="K37" s="76" t="n">
        <v>8.5</v>
      </c>
      <c r="L37" s="76" t="n">
        <v>10</v>
      </c>
      <c r="M37" s="76" t="n">
        <f aca="false">IF(OR(B37="",K37="",L37=""),"",(L37*3+K37)/4)</f>
        <v>9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73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347</v>
      </c>
      <c r="C38" s="74" t="s">
        <v>2272</v>
      </c>
      <c r="D38" s="75" t="s">
        <v>782</v>
      </c>
      <c r="E38" s="69" t="s">
        <v>59</v>
      </c>
      <c r="F38" s="69" t="n">
        <v>1998</v>
      </c>
      <c r="G38" s="70" t="s">
        <v>199</v>
      </c>
      <c r="H38" s="71" t="n">
        <v>11.8</v>
      </c>
      <c r="I38" s="70" t="s">
        <v>2195</v>
      </c>
      <c r="J38" s="69" t="s">
        <v>19</v>
      </c>
      <c r="K38" s="76" t="n">
        <v>8.5</v>
      </c>
      <c r="L38" s="76" t="n">
        <v>9.5</v>
      </c>
      <c r="M38" s="76" t="n">
        <f aca="false">IF(OR(B38="",K38="",L38=""),"",(L38*3+K38)/4)</f>
        <v>9.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64</v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1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1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8,"Đ")</f>
        <v>31</v>
      </c>
      <c r="I45" s="53"/>
      <c r="J45" s="51"/>
      <c r="K45" s="53" t="s">
        <v>154</v>
      </c>
      <c r="L45" s="53"/>
      <c r="M45" s="53"/>
      <c r="N45" s="55"/>
      <c r="O45" s="86" t="n">
        <f aca="false">COUNTIF($N$6:$N$38,"Đ")</f>
        <v>31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8,"Giỏi")</f>
        <v>22</v>
      </c>
      <c r="I46" s="53"/>
      <c r="J46" s="51"/>
      <c r="K46" s="53"/>
      <c r="L46" s="53" t="s">
        <v>156</v>
      </c>
      <c r="M46" s="53"/>
      <c r="N46" s="55"/>
      <c r="O46" s="86" t="n">
        <f aca="false">COUNTIF($P$6:$P$38,"Giỏi")</f>
        <v>22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8,"Khá")</f>
        <v>8</v>
      </c>
      <c r="I47" s="53"/>
      <c r="J47" s="51"/>
      <c r="K47" s="53"/>
      <c r="L47" s="53" t="s">
        <v>157</v>
      </c>
      <c r="M47" s="53"/>
      <c r="N47" s="55"/>
      <c r="O47" s="86" t="n">
        <f aca="false">COUNTIF($P$6:$P$38,"Khá")</f>
        <v>8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8,"Trung bình")</f>
        <v>1</v>
      </c>
      <c r="I48" s="53"/>
      <c r="J48" s="51"/>
      <c r="K48" s="53"/>
      <c r="L48" s="53" t="s">
        <v>159</v>
      </c>
      <c r="M48" s="53"/>
      <c r="N48" s="55"/>
      <c r="O48" s="86" t="n">
        <f aca="false">COUNTIF($P$6:$P$38,"Trung bình")</f>
        <v>1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.7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42" activePane="bottomRight" state="frozen"/>
      <selection pane="topLeft" activeCell="A1" activeCellId="0" sqref="A1"/>
      <selection pane="topRight" activeCell="K1" activeCellId="0" sqref="K1"/>
      <selection pane="bottomLeft" activeCell="A42" activeCellId="0" sqref="A42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1.74"/>
    <col collapsed="false" customWidth="true" hidden="false" outlineLevel="0" max="10" min="10" style="88" width="12.62"/>
    <col collapsed="false" customWidth="true" hidden="false" outlineLevel="0" max="12" min="11" style="92" width="4.99"/>
    <col collapsed="false" customWidth="true" hidden="false" outlineLevel="0" max="13" min="13" style="92" width="5.49"/>
    <col collapsed="false" customWidth="true" hidden="false" outlineLevel="0" max="15" min="14" style="92" width="4.49"/>
    <col collapsed="false" customWidth="true" hidden="false" outlineLevel="0" max="16" min="16" style="90" width="13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273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348</v>
      </c>
      <c r="C6" s="67" t="s">
        <v>2274</v>
      </c>
      <c r="D6" s="68" t="s">
        <v>367</v>
      </c>
      <c r="E6" s="69" t="s">
        <v>59</v>
      </c>
      <c r="F6" s="69" t="n">
        <v>1998</v>
      </c>
      <c r="G6" s="70" t="s">
        <v>61</v>
      </c>
      <c r="H6" s="71" t="n">
        <v>11.6</v>
      </c>
      <c r="I6" s="70" t="s">
        <v>2195</v>
      </c>
      <c r="J6" s="69" t="s">
        <v>19</v>
      </c>
      <c r="K6" s="72" t="n">
        <v>6</v>
      </c>
      <c r="L6" s="72" t="n">
        <v>10</v>
      </c>
      <c r="M6" s="72" t="n">
        <f aca="false">IF(OR(B6="",K6="",L6=""),"",(L6*3+K6)/4)</f>
        <v>9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64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349</v>
      </c>
      <c r="C7" s="74" t="s">
        <v>2275</v>
      </c>
      <c r="D7" s="75" t="s">
        <v>367</v>
      </c>
      <c r="E7" s="69" t="s">
        <v>2131</v>
      </c>
      <c r="F7" s="69" t="s">
        <v>229</v>
      </c>
      <c r="G7" s="70" t="s">
        <v>61</v>
      </c>
      <c r="H7" s="71" t="n">
        <v>11.11</v>
      </c>
      <c r="I7" s="70" t="s">
        <v>2195</v>
      </c>
      <c r="J7" s="69" t="s">
        <v>19</v>
      </c>
      <c r="K7" s="76" t="n">
        <v>5</v>
      </c>
      <c r="L7" s="76" t="n">
        <v>10</v>
      </c>
      <c r="M7" s="76" t="n">
        <f aca="false">IF(OR(B7="",K7="",L7=""),"",(L7*3+K7)/4)</f>
        <v>8.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24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350</v>
      </c>
      <c r="C8" s="74" t="s">
        <v>2276</v>
      </c>
      <c r="D8" s="75" t="s">
        <v>236</v>
      </c>
      <c r="E8" s="69" t="s">
        <v>2131</v>
      </c>
      <c r="F8" s="69" t="s">
        <v>229</v>
      </c>
      <c r="G8" s="70" t="s">
        <v>71</v>
      </c>
      <c r="H8" s="71" t="s">
        <v>2208</v>
      </c>
      <c r="I8" s="70" t="s">
        <v>2195</v>
      </c>
      <c r="J8" s="69" t="s">
        <v>19</v>
      </c>
      <c r="K8" s="76" t="n">
        <v>5</v>
      </c>
      <c r="L8" s="76" t="n">
        <v>10</v>
      </c>
      <c r="M8" s="76" t="n">
        <f aca="false">IF(OR(B8="",K8="",L8=""),"",(L8*3+K8)/4)</f>
        <v>8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73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351</v>
      </c>
      <c r="C9" s="74" t="s">
        <v>867</v>
      </c>
      <c r="D9" s="75" t="s">
        <v>539</v>
      </c>
      <c r="E9" s="69" t="s">
        <v>2131</v>
      </c>
      <c r="F9" s="69" t="s">
        <v>229</v>
      </c>
      <c r="G9" s="70" t="s">
        <v>61</v>
      </c>
      <c r="H9" s="71" t="n">
        <v>11.5</v>
      </c>
      <c r="I9" s="70" t="s">
        <v>2195</v>
      </c>
      <c r="J9" s="69" t="s">
        <v>19</v>
      </c>
      <c r="K9" s="76" t="n">
        <v>5</v>
      </c>
      <c r="L9" s="76" t="n">
        <v>10</v>
      </c>
      <c r="M9" s="76" t="n">
        <f aca="false">IF(OR(B9="",K9="",L9=""),"",(L9*3+K9)/4)</f>
        <v>8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592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352</v>
      </c>
      <c r="C10" s="74" t="s">
        <v>596</v>
      </c>
      <c r="D10" s="75" t="s">
        <v>2277</v>
      </c>
      <c r="E10" s="69" t="s">
        <v>2131</v>
      </c>
      <c r="F10" s="69" t="s">
        <v>229</v>
      </c>
      <c r="G10" s="70" t="s">
        <v>71</v>
      </c>
      <c r="H10" s="71" t="s">
        <v>2208</v>
      </c>
      <c r="I10" s="70" t="s">
        <v>2195</v>
      </c>
      <c r="J10" s="69" t="s">
        <v>19</v>
      </c>
      <c r="K10" s="76" t="n">
        <v>5</v>
      </c>
      <c r="L10" s="76" t="n">
        <v>10</v>
      </c>
      <c r="M10" s="76" t="n">
        <f aca="false">IF(OR(B10="",K10="",L10=""),"",(L10*3+K10)/4)</f>
        <v>8.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73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353</v>
      </c>
      <c r="C11" s="74" t="s">
        <v>2278</v>
      </c>
      <c r="D11" s="75" t="s">
        <v>70</v>
      </c>
      <c r="E11" s="69" t="s">
        <v>2131</v>
      </c>
      <c r="F11" s="69" t="s">
        <v>2151</v>
      </c>
      <c r="G11" s="70" t="s">
        <v>71</v>
      </c>
      <c r="H11" s="71" t="s">
        <v>2279</v>
      </c>
      <c r="I11" s="70" t="s">
        <v>2195</v>
      </c>
      <c r="J11" s="69" t="s">
        <v>19</v>
      </c>
      <c r="K11" s="76" t="n">
        <v>6</v>
      </c>
      <c r="L11" s="76" t="n">
        <v>10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73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354</v>
      </c>
      <c r="C12" s="74" t="s">
        <v>2280</v>
      </c>
      <c r="D12" s="75" t="s">
        <v>70</v>
      </c>
      <c r="E12" s="69" t="s">
        <v>2131</v>
      </c>
      <c r="F12" s="69" t="s">
        <v>2151</v>
      </c>
      <c r="G12" s="70" t="s">
        <v>2281</v>
      </c>
      <c r="H12" s="71" t="s">
        <v>2282</v>
      </c>
      <c r="I12" s="70" t="s">
        <v>2195</v>
      </c>
      <c r="J12" s="69" t="s">
        <v>19</v>
      </c>
      <c r="K12" s="76"/>
      <c r="L12" s="76"/>
      <c r="M12" s="76" t="str">
        <f aca="false">IF(OR(B12="",K12="",L12=""),"",(L12*3+K12)/4)</f>
        <v/>
      </c>
      <c r="N12" s="69" t="str">
        <f aca="false">IF(OR(B12="",K12&lt;3,L12&lt;3,M12&lt;5),"","Đ")</f>
        <v/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/>
      </c>
      <c r="Q12" s="53" t="s">
        <v>73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355</v>
      </c>
      <c r="C13" s="74" t="s">
        <v>491</v>
      </c>
      <c r="D13" s="75" t="s">
        <v>79</v>
      </c>
      <c r="E13" s="69" t="s">
        <v>2131</v>
      </c>
      <c r="F13" s="69" t="s">
        <v>185</v>
      </c>
      <c r="G13" s="70" t="s">
        <v>61</v>
      </c>
      <c r="H13" s="71" t="s">
        <v>2283</v>
      </c>
      <c r="I13" s="70" t="s">
        <v>2195</v>
      </c>
      <c r="J13" s="69" t="s">
        <v>19</v>
      </c>
      <c r="K13" s="76" t="n">
        <v>3</v>
      </c>
      <c r="L13" s="76" t="n">
        <v>10</v>
      </c>
      <c r="M13" s="76" t="n">
        <f aca="false">IF(OR(B13="",K13="",L13=""),"",(L13*3+K13)/4)</f>
        <v>8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Trung bình</v>
      </c>
      <c r="Q13" s="53" t="s">
        <v>240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356</v>
      </c>
      <c r="C14" s="74" t="s">
        <v>2284</v>
      </c>
      <c r="D14" s="75" t="s">
        <v>90</v>
      </c>
      <c r="E14" s="69" t="s">
        <v>2131</v>
      </c>
      <c r="F14" s="69" t="s">
        <v>229</v>
      </c>
      <c r="G14" s="70" t="s">
        <v>61</v>
      </c>
      <c r="H14" s="71" t="s">
        <v>2285</v>
      </c>
      <c r="I14" s="70" t="s">
        <v>2195</v>
      </c>
      <c r="J14" s="69" t="s">
        <v>19</v>
      </c>
      <c r="K14" s="76" t="n">
        <v>4</v>
      </c>
      <c r="L14" s="76" t="n">
        <v>10</v>
      </c>
      <c r="M14" s="76" t="n">
        <f aca="false">IF(OR(B14="",K14="",L14=""),"",(L14*3+K14)/4)</f>
        <v>8.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Trung bình</v>
      </c>
      <c r="Q14" s="53" t="s">
        <v>24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357</v>
      </c>
      <c r="C15" s="74" t="s">
        <v>94</v>
      </c>
      <c r="D15" s="75" t="s">
        <v>2286</v>
      </c>
      <c r="E15" s="69" t="s">
        <v>2131</v>
      </c>
      <c r="F15" s="69" t="s">
        <v>2287</v>
      </c>
      <c r="G15" s="70" t="s">
        <v>71</v>
      </c>
      <c r="H15" s="71" t="s">
        <v>2279</v>
      </c>
      <c r="I15" s="70" t="s">
        <v>2195</v>
      </c>
      <c r="J15" s="69" t="s">
        <v>19</v>
      </c>
      <c r="K15" s="76" t="n">
        <v>4</v>
      </c>
      <c r="L15" s="76" t="n">
        <v>9.5</v>
      </c>
      <c r="M15" s="76" t="n">
        <f aca="false">IF(OR(B15="",K15="",L15=""),"",(L15*3+K15)/4)</f>
        <v>8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73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358</v>
      </c>
      <c r="C16" s="74" t="s">
        <v>414</v>
      </c>
      <c r="D16" s="75" t="s">
        <v>261</v>
      </c>
      <c r="E16" s="69" t="s">
        <v>2131</v>
      </c>
      <c r="F16" s="69" t="s">
        <v>229</v>
      </c>
      <c r="G16" s="70" t="s">
        <v>61</v>
      </c>
      <c r="H16" s="71" t="s">
        <v>2285</v>
      </c>
      <c r="I16" s="70" t="s">
        <v>2195</v>
      </c>
      <c r="J16" s="69" t="s">
        <v>19</v>
      </c>
      <c r="K16" s="76"/>
      <c r="L16" s="76"/>
      <c r="M16" s="76" t="str">
        <f aca="false">IF(OR(B16="",K16="",L16=""),"",(L16*3+K16)/4)</f>
        <v/>
      </c>
      <c r="N16" s="69" t="str">
        <f aca="false">IF(OR(B16="",K16&lt;3,L16&lt;3,M16&lt;5),"","Đ")</f>
        <v/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/>
      </c>
      <c r="Q16" s="53" t="s">
        <v>240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359</v>
      </c>
      <c r="C17" s="74" t="s">
        <v>2288</v>
      </c>
      <c r="D17" s="75" t="s">
        <v>265</v>
      </c>
      <c r="E17" s="69" t="s">
        <v>2131</v>
      </c>
      <c r="F17" s="69" t="s">
        <v>229</v>
      </c>
      <c r="G17" s="70" t="s">
        <v>402</v>
      </c>
      <c r="H17" s="71" t="s">
        <v>2285</v>
      </c>
      <c r="I17" s="70" t="s">
        <v>2195</v>
      </c>
      <c r="J17" s="69" t="s">
        <v>19</v>
      </c>
      <c r="K17" s="76" t="n">
        <v>3</v>
      </c>
      <c r="L17" s="76" t="n">
        <v>10</v>
      </c>
      <c r="M17" s="76" t="n">
        <f aca="false">IF(OR(B17="",K17="",L17=""),"",(L17*3+K17)/4)</f>
        <v>8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Trung bình</v>
      </c>
      <c r="Q17" s="53" t="s">
        <v>240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360</v>
      </c>
      <c r="C18" s="74" t="s">
        <v>502</v>
      </c>
      <c r="D18" s="75" t="s">
        <v>420</v>
      </c>
      <c r="E18" s="69" t="s">
        <v>2131</v>
      </c>
      <c r="F18" s="69" t="s">
        <v>2128</v>
      </c>
      <c r="G18" s="70" t="s">
        <v>71</v>
      </c>
      <c r="H18" s="71" t="s">
        <v>2282</v>
      </c>
      <c r="I18" s="70" t="s">
        <v>2195</v>
      </c>
      <c r="J18" s="69" t="s">
        <v>19</v>
      </c>
      <c r="K18" s="76" t="n">
        <v>4</v>
      </c>
      <c r="L18" s="76" t="n">
        <v>9.5</v>
      </c>
      <c r="M18" s="76" t="n">
        <f aca="false">IF(OR(B18="",K18="",L18=""),"",(L18*3+K18)/4)</f>
        <v>8.1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73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361</v>
      </c>
      <c r="C19" s="74" t="s">
        <v>1501</v>
      </c>
      <c r="D19" s="75" t="s">
        <v>420</v>
      </c>
      <c r="E19" s="69" t="s">
        <v>2131</v>
      </c>
      <c r="F19" s="69" t="s">
        <v>185</v>
      </c>
      <c r="G19" s="70" t="s">
        <v>61</v>
      </c>
      <c r="H19" s="71" t="s">
        <v>2289</v>
      </c>
      <c r="I19" s="70" t="s">
        <v>2195</v>
      </c>
      <c r="J19" s="69" t="s">
        <v>19</v>
      </c>
      <c r="K19" s="76" t="n">
        <v>3</v>
      </c>
      <c r="L19" s="76" t="n">
        <v>9.5</v>
      </c>
      <c r="M19" s="76" t="n">
        <f aca="false">IF(OR(B19="",K19="",L19=""),"",(L19*3+K19)/4)</f>
        <v>7.8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Trung bình</v>
      </c>
      <c r="Q19" s="53" t="s">
        <v>37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362</v>
      </c>
      <c r="C20" s="74" t="s">
        <v>267</v>
      </c>
      <c r="D20" s="75" t="s">
        <v>2290</v>
      </c>
      <c r="E20" s="69" t="s">
        <v>2131</v>
      </c>
      <c r="F20" s="69" t="s">
        <v>185</v>
      </c>
      <c r="G20" s="70" t="s">
        <v>61</v>
      </c>
      <c r="H20" s="71" t="s">
        <v>2291</v>
      </c>
      <c r="I20" s="70" t="s">
        <v>2195</v>
      </c>
      <c r="J20" s="69" t="s">
        <v>19</v>
      </c>
      <c r="K20" s="76" t="n">
        <v>3.5</v>
      </c>
      <c r="L20" s="76" t="n">
        <v>10</v>
      </c>
      <c r="M20" s="76" t="n">
        <f aca="false">IF(OR(B20="",K20="",L20=""),"",(L20*3+K20)/4)</f>
        <v>8.3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37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363</v>
      </c>
      <c r="C21" s="74" t="s">
        <v>1403</v>
      </c>
      <c r="D21" s="75" t="s">
        <v>272</v>
      </c>
      <c r="E21" s="69" t="s">
        <v>2131</v>
      </c>
      <c r="F21" s="69" t="s">
        <v>229</v>
      </c>
      <c r="G21" s="70" t="s">
        <v>191</v>
      </c>
      <c r="H21" s="71" t="s">
        <v>2291</v>
      </c>
      <c r="I21" s="70" t="s">
        <v>2195</v>
      </c>
      <c r="J21" s="69" t="s">
        <v>19</v>
      </c>
      <c r="K21" s="76" t="n">
        <v>3.5</v>
      </c>
      <c r="L21" s="76" t="n">
        <v>10</v>
      </c>
      <c r="M21" s="76" t="n">
        <f aca="false">IF(OR(B21="",K21="",L21=""),"",(L21*3+K21)/4)</f>
        <v>8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3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364</v>
      </c>
      <c r="C22" s="74" t="s">
        <v>258</v>
      </c>
      <c r="D22" s="75" t="s">
        <v>272</v>
      </c>
      <c r="E22" s="69" t="s">
        <v>2131</v>
      </c>
      <c r="F22" s="69" t="s">
        <v>229</v>
      </c>
      <c r="G22" s="70" t="s">
        <v>108</v>
      </c>
      <c r="H22" s="71" t="s">
        <v>2292</v>
      </c>
      <c r="I22" s="70" t="s">
        <v>2195</v>
      </c>
      <c r="J22" s="69" t="s">
        <v>19</v>
      </c>
      <c r="K22" s="76" t="n">
        <v>5</v>
      </c>
      <c r="L22" s="76" t="n">
        <v>10</v>
      </c>
      <c r="M22" s="76" t="n">
        <f aca="false">IF(OR(B22="",K22="",L22=""),"",(L22*3+K22)/4)</f>
        <v>8.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24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365</v>
      </c>
      <c r="C23" s="74" t="s">
        <v>307</v>
      </c>
      <c r="D23" s="75" t="s">
        <v>107</v>
      </c>
      <c r="E23" s="69" t="s">
        <v>2131</v>
      </c>
      <c r="F23" s="69" t="s">
        <v>185</v>
      </c>
      <c r="G23" s="70" t="s">
        <v>61</v>
      </c>
      <c r="H23" s="71" t="s">
        <v>2285</v>
      </c>
      <c r="I23" s="70" t="s">
        <v>2293</v>
      </c>
      <c r="J23" s="69" t="s">
        <v>19</v>
      </c>
      <c r="K23" s="76" t="n">
        <v>5</v>
      </c>
      <c r="L23" s="76" t="n">
        <v>10</v>
      </c>
      <c r="M23" s="76" t="n">
        <f aca="false">IF(OR(B23="",K23="",L23=""),"",(L23*3+K23)/4)</f>
        <v>8.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24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366</v>
      </c>
      <c r="C24" s="74" t="s">
        <v>2294</v>
      </c>
      <c r="D24" s="75" t="s">
        <v>2295</v>
      </c>
      <c r="E24" s="69" t="s">
        <v>2131</v>
      </c>
      <c r="F24" s="69" t="s">
        <v>2151</v>
      </c>
      <c r="G24" s="70" t="s">
        <v>71</v>
      </c>
      <c r="H24" s="71" t="s">
        <v>2279</v>
      </c>
      <c r="I24" s="70" t="s">
        <v>2296</v>
      </c>
      <c r="J24" s="69" t="s">
        <v>19</v>
      </c>
      <c r="K24" s="76" t="n">
        <v>3</v>
      </c>
      <c r="L24" s="76" t="n">
        <v>9.5</v>
      </c>
      <c r="M24" s="76" t="n">
        <f aca="false">IF(OR(B24="",K24="",L24=""),"",(L24*3+K24)/4)</f>
        <v>7.8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7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367</v>
      </c>
      <c r="C25" s="74" t="s">
        <v>258</v>
      </c>
      <c r="D25" s="75" t="s">
        <v>110</v>
      </c>
      <c r="E25" s="69" t="s">
        <v>2131</v>
      </c>
      <c r="F25" s="69" t="s">
        <v>2128</v>
      </c>
      <c r="G25" s="70" t="s">
        <v>61</v>
      </c>
      <c r="H25" s="71" t="s">
        <v>2289</v>
      </c>
      <c r="I25" s="70" t="s">
        <v>2293</v>
      </c>
      <c r="J25" s="69" t="s">
        <v>19</v>
      </c>
      <c r="K25" s="76" t="n">
        <v>5</v>
      </c>
      <c r="L25" s="76" t="n">
        <v>10</v>
      </c>
      <c r="M25" s="76" t="n">
        <f aca="false">IF(OR(B25="",K25="",L25=""),"",(L25*3+K25)/4)</f>
        <v>8.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37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368</v>
      </c>
      <c r="C26" s="74" t="s">
        <v>2061</v>
      </c>
      <c r="D26" s="75" t="s">
        <v>112</v>
      </c>
      <c r="E26" s="69" t="s">
        <v>2131</v>
      </c>
      <c r="F26" s="69" t="s">
        <v>229</v>
      </c>
      <c r="G26" s="70" t="s">
        <v>482</v>
      </c>
      <c r="H26" s="71" t="s">
        <v>2289</v>
      </c>
      <c r="I26" s="70" t="s">
        <v>2293</v>
      </c>
      <c r="J26" s="69" t="s">
        <v>19</v>
      </c>
      <c r="K26" s="76" t="n">
        <v>3</v>
      </c>
      <c r="L26" s="76" t="n">
        <v>9.5</v>
      </c>
      <c r="M26" s="76" t="n">
        <f aca="false">IF(OR(B26="",K26="",L26=""),"",(L26*3+K26)/4)</f>
        <v>7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Trung bình</v>
      </c>
      <c r="Q26" s="53" t="s">
        <v>37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369</v>
      </c>
      <c r="C27" s="74" t="s">
        <v>621</v>
      </c>
      <c r="D27" s="75" t="s">
        <v>278</v>
      </c>
      <c r="E27" s="69" t="s">
        <v>2131</v>
      </c>
      <c r="F27" s="69" t="s">
        <v>185</v>
      </c>
      <c r="G27" s="70" t="s">
        <v>61</v>
      </c>
      <c r="H27" s="71" t="s">
        <v>2289</v>
      </c>
      <c r="I27" s="70" t="s">
        <v>2293</v>
      </c>
      <c r="J27" s="69" t="s">
        <v>19</v>
      </c>
      <c r="K27" s="76" t="n">
        <v>3.5</v>
      </c>
      <c r="L27" s="76" t="n">
        <v>9</v>
      </c>
      <c r="M27" s="76" t="n">
        <f aca="false">IF(OR(B27="",K27="",L27=""),"",(L27*3+K27)/4)</f>
        <v>7.6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Trung bình</v>
      </c>
      <c r="Q27" s="53" t="s">
        <v>37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370</v>
      </c>
      <c r="C28" s="74" t="s">
        <v>189</v>
      </c>
      <c r="D28" s="75" t="s">
        <v>123</v>
      </c>
      <c r="E28" s="69" t="s">
        <v>2131</v>
      </c>
      <c r="F28" s="69" t="s">
        <v>185</v>
      </c>
      <c r="G28" s="70" t="s">
        <v>61</v>
      </c>
      <c r="H28" s="71" t="s">
        <v>2289</v>
      </c>
      <c r="I28" s="70" t="s">
        <v>2293</v>
      </c>
      <c r="J28" s="69" t="s">
        <v>19</v>
      </c>
      <c r="K28" s="76" t="n">
        <v>3</v>
      </c>
      <c r="L28" s="76" t="n">
        <v>9.5</v>
      </c>
      <c r="M28" s="76" t="n">
        <f aca="false">IF(OR(B28="",K28="",L28=""),"",(L28*3+K28)/4)</f>
        <v>7.8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Trung bình</v>
      </c>
      <c r="Q28" s="53" t="s">
        <v>37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371</v>
      </c>
      <c r="C29" s="74" t="s">
        <v>2297</v>
      </c>
      <c r="D29" s="75" t="s">
        <v>561</v>
      </c>
      <c r="E29" s="69" t="s">
        <v>2131</v>
      </c>
      <c r="F29" s="69" t="s">
        <v>185</v>
      </c>
      <c r="G29" s="70" t="s">
        <v>61</v>
      </c>
      <c r="H29" s="71" t="s">
        <v>2289</v>
      </c>
      <c r="I29" s="70" t="s">
        <v>2293</v>
      </c>
      <c r="J29" s="69" t="s">
        <v>19</v>
      </c>
      <c r="K29" s="76" t="n">
        <v>3</v>
      </c>
      <c r="L29" s="76" t="n">
        <v>10</v>
      </c>
      <c r="M29" s="76" t="n">
        <f aca="false">IF(OR(B29="",K29="",L29=""),"",(L29*3+K29)/4)</f>
        <v>8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37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372</v>
      </c>
      <c r="C30" s="74" t="s">
        <v>1652</v>
      </c>
      <c r="D30" s="75" t="s">
        <v>2298</v>
      </c>
      <c r="E30" s="69" t="s">
        <v>2131</v>
      </c>
      <c r="F30" s="69" t="s">
        <v>2151</v>
      </c>
      <c r="G30" s="70" t="s">
        <v>407</v>
      </c>
      <c r="H30" s="71" t="s">
        <v>2282</v>
      </c>
      <c r="I30" s="70" t="s">
        <v>2296</v>
      </c>
      <c r="J30" s="69" t="s">
        <v>19</v>
      </c>
      <c r="K30" s="76" t="n">
        <v>5</v>
      </c>
      <c r="L30" s="76" t="n">
        <v>9.5</v>
      </c>
      <c r="M30" s="76" t="n">
        <f aca="false">IF(OR(B30="",K30="",L30=""),"",(L30*3+K30)/4)</f>
        <v>8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73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373</v>
      </c>
      <c r="C31" s="74" t="s">
        <v>177</v>
      </c>
      <c r="D31" s="75" t="s">
        <v>1980</v>
      </c>
      <c r="E31" s="69" t="s">
        <v>2131</v>
      </c>
      <c r="F31" s="69" t="s">
        <v>229</v>
      </c>
      <c r="G31" s="70" t="s">
        <v>61</v>
      </c>
      <c r="H31" s="71" t="s">
        <v>2289</v>
      </c>
      <c r="I31" s="70" t="s">
        <v>2293</v>
      </c>
      <c r="J31" s="69" t="s">
        <v>19</v>
      </c>
      <c r="K31" s="76" t="n">
        <v>3</v>
      </c>
      <c r="L31" s="76" t="n">
        <v>10</v>
      </c>
      <c r="M31" s="76" t="n">
        <f aca="false">IF(OR(B31="",K31="",L31=""),"",(L31*3+K31)/4)</f>
        <v>8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37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374</v>
      </c>
      <c r="C32" s="74" t="s">
        <v>424</v>
      </c>
      <c r="D32" s="75" t="s">
        <v>291</v>
      </c>
      <c r="E32" s="69" t="s">
        <v>2131</v>
      </c>
      <c r="F32" s="69" t="s">
        <v>229</v>
      </c>
      <c r="G32" s="70" t="s">
        <v>61</v>
      </c>
      <c r="H32" s="71" t="s">
        <v>2289</v>
      </c>
      <c r="I32" s="70" t="s">
        <v>2293</v>
      </c>
      <c r="J32" s="69" t="s">
        <v>19</v>
      </c>
      <c r="K32" s="76"/>
      <c r="L32" s="76"/>
      <c r="M32" s="76"/>
      <c r="N32" s="69"/>
      <c r="O32" s="69"/>
      <c r="P32" s="70"/>
      <c r="Q32" s="53" t="s">
        <v>37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375</v>
      </c>
      <c r="C33" s="74" t="s">
        <v>405</v>
      </c>
      <c r="D33" s="75" t="s">
        <v>294</v>
      </c>
      <c r="E33" s="69" t="s">
        <v>2131</v>
      </c>
      <c r="F33" s="69" t="s">
        <v>185</v>
      </c>
      <c r="G33" s="70" t="s">
        <v>91</v>
      </c>
      <c r="H33" s="71" t="s">
        <v>2283</v>
      </c>
      <c r="I33" s="70" t="s">
        <v>2293</v>
      </c>
      <c r="J33" s="69" t="s">
        <v>19</v>
      </c>
      <c r="K33" s="76" t="n">
        <v>6</v>
      </c>
      <c r="L33" s="76" t="n">
        <v>10</v>
      </c>
      <c r="M33" s="76" t="n">
        <f aca="false">IF(OR(B33="",K33="",L33=""),"",(L33*3+K33)/4)</f>
        <v>9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24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376</v>
      </c>
      <c r="C34" s="74" t="s">
        <v>307</v>
      </c>
      <c r="D34" s="75" t="s">
        <v>302</v>
      </c>
      <c r="E34" s="69" t="s">
        <v>2131</v>
      </c>
      <c r="F34" s="69" t="s">
        <v>185</v>
      </c>
      <c r="G34" s="70" t="s">
        <v>61</v>
      </c>
      <c r="H34" s="71" t="s">
        <v>2291</v>
      </c>
      <c r="I34" s="70" t="s">
        <v>2293</v>
      </c>
      <c r="J34" s="69" t="s">
        <v>19</v>
      </c>
      <c r="K34" s="76" t="n">
        <v>6</v>
      </c>
      <c r="L34" s="76" t="n">
        <v>10</v>
      </c>
      <c r="M34" s="76" t="n">
        <f aca="false">IF(OR(B34="",K34="",L34=""),"",(L34*3+K34)/4)</f>
        <v>9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37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377</v>
      </c>
      <c r="C35" s="74" t="s">
        <v>2299</v>
      </c>
      <c r="D35" s="75" t="s">
        <v>302</v>
      </c>
      <c r="E35" s="69" t="s">
        <v>2131</v>
      </c>
      <c r="F35" s="69" t="s">
        <v>229</v>
      </c>
      <c r="G35" s="70" t="s">
        <v>199</v>
      </c>
      <c r="H35" s="71" t="s">
        <v>2285</v>
      </c>
      <c r="I35" s="70" t="s">
        <v>2293</v>
      </c>
      <c r="J35" s="69" t="s">
        <v>19</v>
      </c>
      <c r="K35" s="76" t="n">
        <v>6</v>
      </c>
      <c r="L35" s="76" t="n">
        <v>10</v>
      </c>
      <c r="M35" s="76" t="n">
        <f aca="false">IF(OR(B35="",K35="",L35=""),"",(L35*3+K35)/4)</f>
        <v>9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240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378</v>
      </c>
      <c r="C36" s="74" t="s">
        <v>2300</v>
      </c>
      <c r="D36" s="75" t="s">
        <v>444</v>
      </c>
      <c r="E36" s="69" t="s">
        <v>2131</v>
      </c>
      <c r="F36" s="69" t="s">
        <v>185</v>
      </c>
      <c r="G36" s="70" t="s">
        <v>61</v>
      </c>
      <c r="H36" s="71" t="s">
        <v>2291</v>
      </c>
      <c r="I36" s="70" t="s">
        <v>2293</v>
      </c>
      <c r="J36" s="69" t="s">
        <v>19</v>
      </c>
      <c r="K36" s="76" t="n">
        <v>3</v>
      </c>
      <c r="L36" s="76" t="n">
        <v>10</v>
      </c>
      <c r="M36" s="76" t="n">
        <f aca="false">IF(OR(B36="",K36="",L36=""),"",(L36*3+K36)/4)</f>
        <v>8.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Trung bình</v>
      </c>
      <c r="Q36" s="53" t="s">
        <v>378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379</v>
      </c>
      <c r="C37" s="74" t="s">
        <v>1619</v>
      </c>
      <c r="D37" s="75" t="s">
        <v>747</v>
      </c>
      <c r="E37" s="69" t="s">
        <v>2131</v>
      </c>
      <c r="F37" s="69" t="s">
        <v>2151</v>
      </c>
      <c r="G37" s="70" t="s">
        <v>209</v>
      </c>
      <c r="H37" s="71" t="s">
        <v>2301</v>
      </c>
      <c r="I37" s="70" t="s">
        <v>2293</v>
      </c>
      <c r="J37" s="69" t="s">
        <v>19</v>
      </c>
      <c r="K37" s="76" t="n">
        <v>7</v>
      </c>
      <c r="L37" s="76" t="n">
        <v>10</v>
      </c>
      <c r="M37" s="76" t="n">
        <f aca="false">IF(OR(B37="",K37="",L37=""),"",(L37*3+K37)/4)</f>
        <v>9.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240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380</v>
      </c>
      <c r="C38" s="74" t="s">
        <v>2302</v>
      </c>
      <c r="D38" s="75" t="s">
        <v>2303</v>
      </c>
      <c r="E38" s="69" t="s">
        <v>2131</v>
      </c>
      <c r="F38" s="69" t="s">
        <v>2128</v>
      </c>
      <c r="G38" s="70" t="s">
        <v>61</v>
      </c>
      <c r="H38" s="71" t="s">
        <v>2292</v>
      </c>
      <c r="I38" s="70" t="s">
        <v>2293</v>
      </c>
      <c r="J38" s="69" t="s">
        <v>19</v>
      </c>
      <c r="K38" s="76" t="n">
        <v>5</v>
      </c>
      <c r="L38" s="76" t="n">
        <v>10</v>
      </c>
      <c r="M38" s="76" t="n">
        <f aca="false">IF(OR(B38="",K38="",L38=""),"",(L38*3+K38)/4)</f>
        <v>8.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240</v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0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0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8,"Đ")</f>
        <v>30</v>
      </c>
      <c r="I45" s="53"/>
      <c r="J45" s="51"/>
      <c r="K45" s="53" t="s">
        <v>154</v>
      </c>
      <c r="L45" s="53"/>
      <c r="M45" s="53"/>
      <c r="N45" s="55"/>
      <c r="O45" s="86" t="n">
        <f aca="false">COUNTIF($N$6:$N$38,"Đ")</f>
        <v>30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8,"Giỏi")</f>
        <v>6</v>
      </c>
      <c r="I46" s="53"/>
      <c r="J46" s="51"/>
      <c r="K46" s="53"/>
      <c r="L46" s="53" t="s">
        <v>156</v>
      </c>
      <c r="M46" s="53"/>
      <c r="N46" s="55"/>
      <c r="O46" s="86" t="n">
        <f aca="false">COUNTIF($P$6:$P$38,"Giỏi")</f>
        <v>6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8,"Khá")</f>
        <v>9</v>
      </c>
      <c r="I47" s="53"/>
      <c r="J47" s="51"/>
      <c r="K47" s="53"/>
      <c r="L47" s="53" t="s">
        <v>157</v>
      </c>
      <c r="M47" s="53"/>
      <c r="N47" s="55"/>
      <c r="O47" s="86" t="n">
        <f aca="false">COUNTIF($P$6:$P$38,"Khá")</f>
        <v>9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8,"Trung bình")</f>
        <v>15</v>
      </c>
      <c r="I48" s="53"/>
      <c r="J48" s="51"/>
      <c r="K48" s="53"/>
      <c r="L48" s="53" t="s">
        <v>159</v>
      </c>
      <c r="M48" s="53"/>
      <c r="N48" s="55"/>
      <c r="O48" s="86" t="n">
        <f aca="false">COUNTIF($P$6:$P$38,"Trung bình")</f>
        <v>15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.7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1.74"/>
    <col collapsed="false" customWidth="true" hidden="false" outlineLevel="0" max="10" min="10" style="88" width="12.62"/>
    <col collapsed="false" customWidth="true" hidden="false" outlineLevel="0" max="12" min="11" style="92" width="4.99"/>
    <col collapsed="false" customWidth="true" hidden="false" outlineLevel="0" max="13" min="13" style="92" width="5.49"/>
    <col collapsed="false" customWidth="true" hidden="false" outlineLevel="0" max="15" min="14" style="92" width="4.49"/>
    <col collapsed="false" customWidth="true" hidden="false" outlineLevel="0" max="16" min="16" style="90" width="13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30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381</v>
      </c>
      <c r="C6" s="67" t="s">
        <v>2305</v>
      </c>
      <c r="D6" s="68" t="s">
        <v>453</v>
      </c>
      <c r="E6" s="69" t="s">
        <v>2131</v>
      </c>
      <c r="F6" s="69" t="s">
        <v>229</v>
      </c>
      <c r="G6" s="70" t="s">
        <v>209</v>
      </c>
      <c r="H6" s="71" t="s">
        <v>2282</v>
      </c>
      <c r="I6" s="70" t="s">
        <v>2293</v>
      </c>
      <c r="J6" s="69" t="s">
        <v>19</v>
      </c>
      <c r="K6" s="72" t="n">
        <v>6</v>
      </c>
      <c r="L6" s="72" t="n">
        <v>9</v>
      </c>
      <c r="M6" s="72" t="n">
        <f aca="false">IF(OR(B6="",K6="",L6=""),"",(L6*3+K6)/4)</f>
        <v>8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73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382</v>
      </c>
      <c r="C7" s="74" t="s">
        <v>725</v>
      </c>
      <c r="D7" s="75" t="s">
        <v>455</v>
      </c>
      <c r="E7" s="69" t="s">
        <v>2131</v>
      </c>
      <c r="F7" s="69" t="s">
        <v>229</v>
      </c>
      <c r="G7" s="70" t="s">
        <v>61</v>
      </c>
      <c r="H7" s="71" t="s">
        <v>2285</v>
      </c>
      <c r="I7" s="70" t="s">
        <v>2293</v>
      </c>
      <c r="J7" s="69" t="s">
        <v>19</v>
      </c>
      <c r="K7" s="76"/>
      <c r="L7" s="76"/>
      <c r="M7" s="76" t="str">
        <f aca="false">IF(OR(B7="",K7="",L7=""),"",(L7*3+K7)/4)</f>
        <v/>
      </c>
      <c r="N7" s="69" t="str">
        <f aca="false">IF(OR(B7="",K7&lt;3,L7&lt;3,M7&lt;5),"","Đ")</f>
        <v/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/>
      </c>
      <c r="Q7" s="53" t="s">
        <v>24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383</v>
      </c>
      <c r="C8" s="74" t="s">
        <v>259</v>
      </c>
      <c r="D8" s="75" t="s">
        <v>173</v>
      </c>
      <c r="E8" s="69" t="s">
        <v>2131</v>
      </c>
      <c r="F8" s="69" t="s">
        <v>185</v>
      </c>
      <c r="G8" s="70" t="s">
        <v>61</v>
      </c>
      <c r="H8" s="71" t="s">
        <v>2291</v>
      </c>
      <c r="I8" s="70" t="s">
        <v>2293</v>
      </c>
      <c r="J8" s="69" t="s">
        <v>19</v>
      </c>
      <c r="K8" s="76" t="n">
        <v>5</v>
      </c>
      <c r="L8" s="76" t="n">
        <v>10</v>
      </c>
      <c r="M8" s="76" t="n">
        <f aca="false">IF(OR(B8="",K8="",L8=""),"",(L8*3+K8)/4)</f>
        <v>8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37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384</v>
      </c>
      <c r="C9" s="74" t="s">
        <v>2306</v>
      </c>
      <c r="D9" s="75" t="s">
        <v>462</v>
      </c>
      <c r="E9" s="69" t="s">
        <v>2131</v>
      </c>
      <c r="F9" s="69" t="s">
        <v>2128</v>
      </c>
      <c r="G9" s="70" t="s">
        <v>2307</v>
      </c>
      <c r="H9" s="71" t="s">
        <v>2308</v>
      </c>
      <c r="I9" s="70" t="s">
        <v>2293</v>
      </c>
      <c r="J9" s="69" t="s">
        <v>19</v>
      </c>
      <c r="K9" s="76" t="n">
        <v>5</v>
      </c>
      <c r="L9" s="76" t="n">
        <v>10</v>
      </c>
      <c r="M9" s="76" t="n">
        <f aca="false">IF(OR(B9="",K9="",L9=""),"",(L9*3+K9)/4)</f>
        <v>8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73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385</v>
      </c>
      <c r="C10" s="74" t="s">
        <v>2309</v>
      </c>
      <c r="D10" s="75" t="s">
        <v>190</v>
      </c>
      <c r="E10" s="69" t="s">
        <v>2131</v>
      </c>
      <c r="F10" s="69" t="s">
        <v>185</v>
      </c>
      <c r="G10" s="70" t="s">
        <v>209</v>
      </c>
      <c r="H10" s="71" t="s">
        <v>2291</v>
      </c>
      <c r="I10" s="70" t="s">
        <v>2293</v>
      </c>
      <c r="J10" s="69" t="s">
        <v>19</v>
      </c>
      <c r="K10" s="76" t="n">
        <v>6</v>
      </c>
      <c r="L10" s="76" t="n">
        <v>7</v>
      </c>
      <c r="M10" s="76" t="n">
        <f aca="false">IF(OR(B10="",K10="",L10=""),"",(L10*3+K10)/4)</f>
        <v>6.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3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386</v>
      </c>
      <c r="C11" s="74" t="s">
        <v>736</v>
      </c>
      <c r="D11" s="75" t="s">
        <v>190</v>
      </c>
      <c r="E11" s="69" t="s">
        <v>2131</v>
      </c>
      <c r="F11" s="69" t="s">
        <v>185</v>
      </c>
      <c r="G11" s="70" t="s">
        <v>61</v>
      </c>
      <c r="H11" s="71" t="s">
        <v>2285</v>
      </c>
      <c r="I11" s="70" t="s">
        <v>2293</v>
      </c>
      <c r="J11" s="69" t="s">
        <v>19</v>
      </c>
      <c r="K11" s="76" t="n">
        <v>3.5</v>
      </c>
      <c r="L11" s="76" t="n">
        <v>10</v>
      </c>
      <c r="M11" s="76" t="n">
        <f aca="false">IF(OR(B11="",K11="",L11=""),"",(L11*3+K11)/4)</f>
        <v>8.3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Trung bình</v>
      </c>
      <c r="Q11" s="53" t="s">
        <v>240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387</v>
      </c>
      <c r="C12" s="74" t="s">
        <v>2310</v>
      </c>
      <c r="D12" s="75" t="s">
        <v>190</v>
      </c>
      <c r="E12" s="69" t="s">
        <v>2131</v>
      </c>
      <c r="F12" s="69" t="s">
        <v>185</v>
      </c>
      <c r="G12" s="70" t="s">
        <v>61</v>
      </c>
      <c r="H12" s="71" t="s">
        <v>2285</v>
      </c>
      <c r="I12" s="70" t="s">
        <v>2293</v>
      </c>
      <c r="J12" s="69" t="s">
        <v>19</v>
      </c>
      <c r="K12" s="76" t="n">
        <v>5</v>
      </c>
      <c r="L12" s="76" t="n">
        <v>10</v>
      </c>
      <c r="M12" s="76" t="n">
        <f aca="false">IF(OR(B12="",K12="",L12=""),"",(L12*3+K12)/4)</f>
        <v>8.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240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388</v>
      </c>
      <c r="C13" s="74" t="s">
        <v>846</v>
      </c>
      <c r="D13" s="75" t="s">
        <v>190</v>
      </c>
      <c r="E13" s="69" t="s">
        <v>2131</v>
      </c>
      <c r="F13" s="69" t="s">
        <v>185</v>
      </c>
      <c r="G13" s="70" t="s">
        <v>61</v>
      </c>
      <c r="H13" s="71" t="s">
        <v>2285</v>
      </c>
      <c r="I13" s="70" t="s">
        <v>2293</v>
      </c>
      <c r="J13" s="69" t="s">
        <v>19</v>
      </c>
      <c r="K13" s="76"/>
      <c r="L13" s="76"/>
      <c r="M13" s="76" t="str">
        <f aca="false">IF(OR(B13="",K13="",L13=""),"",(L13*3+K13)/4)</f>
        <v/>
      </c>
      <c r="N13" s="69" t="str">
        <f aca="false">IF(OR(B13="",K13&lt;3,L13&lt;3,M13&lt;5),"","Đ")</f>
        <v/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/>
      </c>
      <c r="Q13" s="53" t="s">
        <v>240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389</v>
      </c>
      <c r="C14" s="74" t="s">
        <v>2311</v>
      </c>
      <c r="D14" s="75" t="s">
        <v>197</v>
      </c>
      <c r="E14" s="69" t="s">
        <v>2131</v>
      </c>
      <c r="F14" s="69" t="s">
        <v>185</v>
      </c>
      <c r="G14" s="70" t="s">
        <v>61</v>
      </c>
      <c r="H14" s="71" t="s">
        <v>2283</v>
      </c>
      <c r="I14" s="70" t="s">
        <v>2293</v>
      </c>
      <c r="J14" s="69" t="s">
        <v>19</v>
      </c>
      <c r="K14" s="76" t="n">
        <v>5</v>
      </c>
      <c r="L14" s="76" t="n">
        <v>10</v>
      </c>
      <c r="M14" s="76" t="n">
        <f aca="false">IF(OR(B14="",K14="",L14=""),"",(L14*3+K14)/4)</f>
        <v>8.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24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390</v>
      </c>
      <c r="C15" s="74" t="s">
        <v>757</v>
      </c>
      <c r="D15" s="75" t="s">
        <v>197</v>
      </c>
      <c r="E15" s="69" t="s">
        <v>2131</v>
      </c>
      <c r="F15" s="69" t="s">
        <v>185</v>
      </c>
      <c r="G15" s="70" t="s">
        <v>61</v>
      </c>
      <c r="H15" s="71" t="s">
        <v>2283</v>
      </c>
      <c r="I15" s="70" t="s">
        <v>2293</v>
      </c>
      <c r="J15" s="69" t="s">
        <v>19</v>
      </c>
      <c r="K15" s="76" t="n">
        <v>5</v>
      </c>
      <c r="L15" s="76" t="n">
        <v>10</v>
      </c>
      <c r="M15" s="76" t="n">
        <f aca="false">IF(OR(B15="",K15="",L15=""),"",(L15*3+K15)/4)</f>
        <v>8.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240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391</v>
      </c>
      <c r="C16" s="74" t="s">
        <v>2312</v>
      </c>
      <c r="D16" s="75" t="s">
        <v>478</v>
      </c>
      <c r="E16" s="69" t="s">
        <v>2131</v>
      </c>
      <c r="F16" s="69" t="s">
        <v>2128</v>
      </c>
      <c r="G16" s="70" t="s">
        <v>1406</v>
      </c>
      <c r="H16" s="71" t="s">
        <v>2279</v>
      </c>
      <c r="I16" s="70" t="s">
        <v>2293</v>
      </c>
      <c r="J16" s="69" t="s">
        <v>19</v>
      </c>
      <c r="K16" s="76" t="n">
        <v>5</v>
      </c>
      <c r="L16" s="76" t="n">
        <v>9.5</v>
      </c>
      <c r="M16" s="76" t="n">
        <f aca="false">IF(OR(B16="",K16="",L16=""),"",(L16*3+K16)/4)</f>
        <v>8.3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73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392</v>
      </c>
      <c r="C17" s="74" t="s">
        <v>501</v>
      </c>
      <c r="D17" s="75" t="s">
        <v>818</v>
      </c>
      <c r="E17" s="69" t="s">
        <v>2131</v>
      </c>
      <c r="F17" s="69" t="s">
        <v>2128</v>
      </c>
      <c r="G17" s="70" t="s">
        <v>71</v>
      </c>
      <c r="H17" s="71" t="s">
        <v>2308</v>
      </c>
      <c r="I17" s="70" t="s">
        <v>2293</v>
      </c>
      <c r="J17" s="69" t="s">
        <v>19</v>
      </c>
      <c r="K17" s="76" t="n">
        <v>5</v>
      </c>
      <c r="L17" s="76" t="n">
        <v>10</v>
      </c>
      <c r="M17" s="76" t="n">
        <f aca="false">IF(OR(B17="",K17="",L17=""),"",(L17*3+K17)/4)</f>
        <v>8.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73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393</v>
      </c>
      <c r="C18" s="74" t="s">
        <v>381</v>
      </c>
      <c r="D18" s="75" t="s">
        <v>2313</v>
      </c>
      <c r="E18" s="69" t="s">
        <v>2131</v>
      </c>
      <c r="F18" s="69" t="s">
        <v>2151</v>
      </c>
      <c r="G18" s="70" t="s">
        <v>71</v>
      </c>
      <c r="H18" s="71" t="s">
        <v>2308</v>
      </c>
      <c r="I18" s="70" t="s">
        <v>2293</v>
      </c>
      <c r="J18" s="69" t="s">
        <v>19</v>
      </c>
      <c r="K18" s="76" t="n">
        <v>5</v>
      </c>
      <c r="L18" s="76" t="n">
        <v>10</v>
      </c>
      <c r="M18" s="76" t="n">
        <f aca="false">IF(OR(B18="",K18="",L18=""),"",(L18*3+K18)/4)</f>
        <v>8.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73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394</v>
      </c>
      <c r="C19" s="74" t="s">
        <v>241</v>
      </c>
      <c r="D19" s="75" t="s">
        <v>200</v>
      </c>
      <c r="E19" s="69" t="s">
        <v>2131</v>
      </c>
      <c r="F19" s="69" t="s">
        <v>2151</v>
      </c>
      <c r="G19" s="70" t="s">
        <v>209</v>
      </c>
      <c r="H19" s="71" t="s">
        <v>2291</v>
      </c>
      <c r="I19" s="70" t="s">
        <v>2293</v>
      </c>
      <c r="J19" s="69" t="s">
        <v>19</v>
      </c>
      <c r="K19" s="76" t="n">
        <v>6</v>
      </c>
      <c r="L19" s="76" t="n">
        <v>10</v>
      </c>
      <c r="M19" s="76" t="n">
        <f aca="false">IF(OR(B19="",K19="",L19=""),"",(L19*3+K19)/4)</f>
        <v>9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37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395</v>
      </c>
      <c r="C20" s="74" t="s">
        <v>2314</v>
      </c>
      <c r="D20" s="75" t="s">
        <v>200</v>
      </c>
      <c r="E20" s="69" t="s">
        <v>2131</v>
      </c>
      <c r="F20" s="69" t="s">
        <v>229</v>
      </c>
      <c r="G20" s="70" t="s">
        <v>61</v>
      </c>
      <c r="H20" s="71" t="s">
        <v>2283</v>
      </c>
      <c r="I20" s="70" t="s">
        <v>2293</v>
      </c>
      <c r="J20" s="69" t="s">
        <v>19</v>
      </c>
      <c r="K20" s="76" t="n">
        <v>4</v>
      </c>
      <c r="L20" s="76" t="n">
        <v>10</v>
      </c>
      <c r="M20" s="76" t="n">
        <f aca="false">IF(OR(B20="",K20="",L20=""),"",(L20*3+K20)/4)</f>
        <v>8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240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396</v>
      </c>
      <c r="C21" s="74" t="s">
        <v>303</v>
      </c>
      <c r="D21" s="75" t="s">
        <v>330</v>
      </c>
      <c r="E21" s="69" t="s">
        <v>2131</v>
      </c>
      <c r="F21" s="69" t="s">
        <v>2128</v>
      </c>
      <c r="G21" s="70" t="s">
        <v>767</v>
      </c>
      <c r="H21" s="71" t="s">
        <v>2292</v>
      </c>
      <c r="I21" s="70" t="s">
        <v>2293</v>
      </c>
      <c r="J21" s="69" t="s">
        <v>19</v>
      </c>
      <c r="K21" s="76" t="n">
        <v>4</v>
      </c>
      <c r="L21" s="76" t="n">
        <v>9</v>
      </c>
      <c r="M21" s="76" t="n">
        <f aca="false">IF(OR(B21="",K21="",L21=""),"",(L21*3+K21)/4)</f>
        <v>7.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240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397</v>
      </c>
      <c r="C22" s="74" t="s">
        <v>2315</v>
      </c>
      <c r="D22" s="75" t="s">
        <v>330</v>
      </c>
      <c r="E22" s="69" t="s">
        <v>2131</v>
      </c>
      <c r="F22" s="69" t="s">
        <v>185</v>
      </c>
      <c r="G22" s="70" t="s">
        <v>61</v>
      </c>
      <c r="H22" s="71" t="s">
        <v>2283</v>
      </c>
      <c r="I22" s="70" t="s">
        <v>2293</v>
      </c>
      <c r="J22" s="69" t="s">
        <v>19</v>
      </c>
      <c r="K22" s="76" t="n">
        <v>4</v>
      </c>
      <c r="L22" s="76" t="n">
        <v>10</v>
      </c>
      <c r="M22" s="76" t="n">
        <f aca="false">IF(OR(B22="",K22="",L22=""),"",(L22*3+K22)/4)</f>
        <v>8.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24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398</v>
      </c>
      <c r="C23" s="74" t="s">
        <v>2316</v>
      </c>
      <c r="D23" s="75" t="s">
        <v>2317</v>
      </c>
      <c r="E23" s="69" t="s">
        <v>2131</v>
      </c>
      <c r="F23" s="69" t="s">
        <v>229</v>
      </c>
      <c r="G23" s="70" t="s">
        <v>209</v>
      </c>
      <c r="H23" s="71" t="s">
        <v>2318</v>
      </c>
      <c r="I23" s="70" t="s">
        <v>2296</v>
      </c>
      <c r="J23" s="69" t="s">
        <v>19</v>
      </c>
      <c r="K23" s="76" t="n">
        <v>4.5</v>
      </c>
      <c r="L23" s="76" t="n">
        <v>8.5</v>
      </c>
      <c r="M23" s="76" t="n">
        <f aca="false">IF(OR(B23="",K23="",L23=""),"",(L23*3+K23)/4)</f>
        <v>7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73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399</v>
      </c>
      <c r="C24" s="74" t="s">
        <v>264</v>
      </c>
      <c r="D24" s="75" t="s">
        <v>494</v>
      </c>
      <c r="E24" s="69" t="s">
        <v>2131</v>
      </c>
      <c r="F24" s="69" t="s">
        <v>185</v>
      </c>
      <c r="G24" s="70" t="s">
        <v>61</v>
      </c>
      <c r="H24" s="71" t="s">
        <v>2291</v>
      </c>
      <c r="I24" s="70" t="s">
        <v>2293</v>
      </c>
      <c r="J24" s="69" t="s">
        <v>19</v>
      </c>
      <c r="K24" s="76" t="n">
        <v>6.5</v>
      </c>
      <c r="L24" s="76" t="n">
        <v>10</v>
      </c>
      <c r="M24" s="76" t="n">
        <f aca="false">IF(OR(B24="",K24="",L24=""),"",(L24*3+K24)/4)</f>
        <v>9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37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400</v>
      </c>
      <c r="C25" s="74" t="s">
        <v>189</v>
      </c>
      <c r="D25" s="75" t="s">
        <v>1081</v>
      </c>
      <c r="E25" s="69" t="s">
        <v>2131</v>
      </c>
      <c r="F25" s="69" t="s">
        <v>185</v>
      </c>
      <c r="G25" s="70" t="s">
        <v>857</v>
      </c>
      <c r="H25" s="71" t="s">
        <v>2291</v>
      </c>
      <c r="I25" s="70" t="s">
        <v>2293</v>
      </c>
      <c r="J25" s="69" t="s">
        <v>19</v>
      </c>
      <c r="K25" s="76" t="n">
        <v>3.5</v>
      </c>
      <c r="L25" s="76" t="n">
        <v>10</v>
      </c>
      <c r="M25" s="76" t="n">
        <f aca="false">IF(OR(B25="",K25="",L25=""),"",(L25*3+K25)/4)</f>
        <v>8.3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37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401</v>
      </c>
      <c r="C26" s="74" t="s">
        <v>2059</v>
      </c>
      <c r="D26" s="75" t="s">
        <v>673</v>
      </c>
      <c r="E26" s="69" t="s">
        <v>2131</v>
      </c>
      <c r="F26" s="69" t="s">
        <v>229</v>
      </c>
      <c r="G26" s="70" t="s">
        <v>61</v>
      </c>
      <c r="H26" s="71" t="s">
        <v>2292</v>
      </c>
      <c r="I26" s="70" t="s">
        <v>2293</v>
      </c>
      <c r="J26" s="69" t="s">
        <v>19</v>
      </c>
      <c r="K26" s="76"/>
      <c r="L26" s="76"/>
      <c r="M26" s="76" t="str">
        <f aca="false">IF(OR(B26="",K26="",L26=""),"",(L26*3+K26)/4)</f>
        <v/>
      </c>
      <c r="N26" s="69" t="str">
        <f aca="false">IF(OR(B26="",K26&lt;3,L26&lt;3,M26&lt;5),"","Đ")</f>
        <v/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/>
      </c>
      <c r="Q26" s="53" t="s">
        <v>240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402</v>
      </c>
      <c r="C27" s="74" t="s">
        <v>256</v>
      </c>
      <c r="D27" s="75" t="s">
        <v>216</v>
      </c>
      <c r="E27" s="69" t="s">
        <v>2131</v>
      </c>
      <c r="F27" s="69" t="s">
        <v>2151</v>
      </c>
      <c r="G27" s="70" t="s">
        <v>61</v>
      </c>
      <c r="H27" s="71" t="s">
        <v>2292</v>
      </c>
      <c r="I27" s="70" t="s">
        <v>2293</v>
      </c>
      <c r="J27" s="69" t="s">
        <v>19</v>
      </c>
      <c r="K27" s="76" t="n">
        <v>3</v>
      </c>
      <c r="L27" s="76" t="n">
        <v>10</v>
      </c>
      <c r="M27" s="76" t="n">
        <f aca="false">IF(OR(B27="",K27="",L27=""),"",(L27*3+K27)/4)</f>
        <v>8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Trung bình</v>
      </c>
      <c r="Q27" s="53" t="s">
        <v>24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403</v>
      </c>
      <c r="C28" s="74" t="s">
        <v>74</v>
      </c>
      <c r="D28" s="75" t="s">
        <v>681</v>
      </c>
      <c r="E28" s="69" t="s">
        <v>2131</v>
      </c>
      <c r="F28" s="69" t="s">
        <v>2319</v>
      </c>
      <c r="G28" s="70" t="s">
        <v>71</v>
      </c>
      <c r="H28" s="71" t="s">
        <v>2318</v>
      </c>
      <c r="I28" s="70" t="s">
        <v>2296</v>
      </c>
      <c r="J28" s="69" t="s">
        <v>19</v>
      </c>
      <c r="K28" s="76" t="n">
        <v>5</v>
      </c>
      <c r="L28" s="76" t="n">
        <v>10</v>
      </c>
      <c r="M28" s="76" t="n">
        <f aca="false">IF(OR(B28="",K28="",L28=""),"",(L28*3+K28)/4)</f>
        <v>8.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73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404</v>
      </c>
      <c r="C29" s="74" t="s">
        <v>308</v>
      </c>
      <c r="D29" s="75" t="s">
        <v>223</v>
      </c>
      <c r="E29" s="69" t="s">
        <v>2131</v>
      </c>
      <c r="F29" s="69" t="s">
        <v>185</v>
      </c>
      <c r="G29" s="70" t="s">
        <v>61</v>
      </c>
      <c r="H29" s="71" t="s">
        <v>2289</v>
      </c>
      <c r="I29" s="70" t="s">
        <v>2293</v>
      </c>
      <c r="J29" s="69" t="s">
        <v>19</v>
      </c>
      <c r="K29" s="76" t="n">
        <v>3.5</v>
      </c>
      <c r="L29" s="76" t="n">
        <v>9</v>
      </c>
      <c r="M29" s="76" t="n">
        <f aca="false">IF(OR(B29="",K29="",L29=""),"",(L29*3+K29)/4)</f>
        <v>7.6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240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405</v>
      </c>
      <c r="C30" s="74" t="s">
        <v>2181</v>
      </c>
      <c r="D30" s="75" t="s">
        <v>352</v>
      </c>
      <c r="E30" s="69" t="s">
        <v>2131</v>
      </c>
      <c r="F30" s="69" t="s">
        <v>2128</v>
      </c>
      <c r="G30" s="70" t="s">
        <v>61</v>
      </c>
      <c r="H30" s="71" t="s">
        <v>2289</v>
      </c>
      <c r="I30" s="70" t="s">
        <v>2293</v>
      </c>
      <c r="J30" s="69" t="s">
        <v>19</v>
      </c>
      <c r="K30" s="76" t="n">
        <v>3.5</v>
      </c>
      <c r="L30" s="76" t="n">
        <v>10</v>
      </c>
      <c r="M30" s="76" t="n">
        <f aca="false">IF(OR(B30="",K30="",L30=""),"",(L30*3+K30)/4)</f>
        <v>8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240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406</v>
      </c>
      <c r="C31" s="74" t="s">
        <v>264</v>
      </c>
      <c r="D31" s="75" t="s">
        <v>352</v>
      </c>
      <c r="E31" s="69" t="s">
        <v>2131</v>
      </c>
      <c r="F31" s="69" t="s">
        <v>2128</v>
      </c>
      <c r="G31" s="70" t="s">
        <v>61</v>
      </c>
      <c r="H31" s="71" t="s">
        <v>2289</v>
      </c>
      <c r="I31" s="70" t="s">
        <v>2293</v>
      </c>
      <c r="J31" s="69" t="s">
        <v>19</v>
      </c>
      <c r="K31" s="76"/>
      <c r="L31" s="76"/>
      <c r="M31" s="76" t="str">
        <f aca="false">IF(OR(B31="",K31="",L31=""),"",(L31*3+K31)/4)</f>
        <v/>
      </c>
      <c r="N31" s="69" t="str">
        <f aca="false">IF(OR(B31="",K31&lt;3,L31&lt;3,M31&lt;5),"","Đ")</f>
        <v/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/>
      </c>
      <c r="Q31" s="53" t="s">
        <v>240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407</v>
      </c>
      <c r="C32" s="74" t="s">
        <v>259</v>
      </c>
      <c r="D32" s="75" t="s">
        <v>355</v>
      </c>
      <c r="E32" s="69" t="s">
        <v>2131</v>
      </c>
      <c r="F32" s="69" t="s">
        <v>185</v>
      </c>
      <c r="G32" s="70" t="s">
        <v>61</v>
      </c>
      <c r="H32" s="71" t="s">
        <v>2289</v>
      </c>
      <c r="I32" s="70" t="s">
        <v>2293</v>
      </c>
      <c r="J32" s="69" t="s">
        <v>19</v>
      </c>
      <c r="K32" s="76" t="n">
        <v>3.5</v>
      </c>
      <c r="L32" s="76" t="n">
        <v>10</v>
      </c>
      <c r="M32" s="76" t="n">
        <f aca="false">IF(OR(B32="",K32="",L32=""),"",(L32*3+K32)/4)</f>
        <v>8.3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Trung bình</v>
      </c>
      <c r="Q32" s="53" t="s">
        <v>240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408</v>
      </c>
      <c r="C33" s="74" t="s">
        <v>2320</v>
      </c>
      <c r="D33" s="75" t="s">
        <v>511</v>
      </c>
      <c r="E33" s="69" t="s">
        <v>2131</v>
      </c>
      <c r="F33" s="69" t="s">
        <v>185</v>
      </c>
      <c r="G33" s="70" t="s">
        <v>61</v>
      </c>
      <c r="H33" s="71" t="s">
        <v>2291</v>
      </c>
      <c r="I33" s="70" t="s">
        <v>2293</v>
      </c>
      <c r="J33" s="69" t="s">
        <v>19</v>
      </c>
      <c r="K33" s="76" t="n">
        <v>3.5</v>
      </c>
      <c r="L33" s="76" t="n">
        <v>9.5</v>
      </c>
      <c r="M33" s="76" t="n">
        <f aca="false">IF(OR(B33="",K33="",L33=""),"",(L33*3+K33)/4)</f>
        <v>8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Trung bình</v>
      </c>
      <c r="Q33" s="53" t="s">
        <v>37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409</v>
      </c>
      <c r="C34" s="74" t="s">
        <v>863</v>
      </c>
      <c r="D34" s="75" t="s">
        <v>511</v>
      </c>
      <c r="E34" s="69" t="s">
        <v>2131</v>
      </c>
      <c r="F34" s="69" t="s">
        <v>185</v>
      </c>
      <c r="G34" s="70" t="s">
        <v>61</v>
      </c>
      <c r="H34" s="71" t="s">
        <v>2291</v>
      </c>
      <c r="I34" s="70" t="s">
        <v>2293</v>
      </c>
      <c r="J34" s="69" t="s">
        <v>19</v>
      </c>
      <c r="K34" s="76" t="n">
        <v>5</v>
      </c>
      <c r="L34" s="76" t="n">
        <v>10</v>
      </c>
      <c r="M34" s="76" t="n">
        <f aca="false">IF(OR(B34="",K34="",L34=""),"",(L34*3+K34)/4)</f>
        <v>8.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37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410</v>
      </c>
      <c r="C35" s="74" t="s">
        <v>2321</v>
      </c>
      <c r="D35" s="75" t="s">
        <v>1026</v>
      </c>
      <c r="E35" s="69" t="s">
        <v>2131</v>
      </c>
      <c r="F35" s="69" t="s">
        <v>2151</v>
      </c>
      <c r="G35" s="70" t="s">
        <v>479</v>
      </c>
      <c r="H35" s="71" t="s">
        <v>2301</v>
      </c>
      <c r="I35" s="70" t="s">
        <v>2293</v>
      </c>
      <c r="J35" s="69" t="s">
        <v>19</v>
      </c>
      <c r="K35" s="76" t="n">
        <v>6</v>
      </c>
      <c r="L35" s="76" t="n">
        <v>10</v>
      </c>
      <c r="M35" s="76" t="n">
        <f aca="false">IF(OR(B35="",K35="",L35=""),"",(L35*3+K35)/4)</f>
        <v>9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240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411</v>
      </c>
      <c r="C36" s="74" t="s">
        <v>136</v>
      </c>
      <c r="D36" s="75" t="s">
        <v>2322</v>
      </c>
      <c r="E36" s="69" t="s">
        <v>2131</v>
      </c>
      <c r="F36" s="69" t="s">
        <v>2151</v>
      </c>
      <c r="G36" s="70" t="s">
        <v>91</v>
      </c>
      <c r="H36" s="71" t="s">
        <v>2279</v>
      </c>
      <c r="I36" s="70" t="s">
        <v>2296</v>
      </c>
      <c r="J36" s="69" t="s">
        <v>19</v>
      </c>
      <c r="K36" s="76" t="n">
        <v>5</v>
      </c>
      <c r="L36" s="76" t="n">
        <v>10</v>
      </c>
      <c r="M36" s="76" t="n">
        <f aca="false">IF(OR(B36="",K36="",L36=""),"",(L36*3+K36)/4)</f>
        <v>8.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73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412</v>
      </c>
      <c r="C37" s="74" t="s">
        <v>266</v>
      </c>
      <c r="D37" s="75" t="s">
        <v>363</v>
      </c>
      <c r="E37" s="69" t="s">
        <v>2131</v>
      </c>
      <c r="F37" s="69" t="s">
        <v>185</v>
      </c>
      <c r="G37" s="70" t="s">
        <v>61</v>
      </c>
      <c r="H37" s="71" t="s">
        <v>2285</v>
      </c>
      <c r="I37" s="70" t="s">
        <v>2293</v>
      </c>
      <c r="J37" s="69" t="s">
        <v>19</v>
      </c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  <c r="Q37" s="53" t="s">
        <v>240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413</v>
      </c>
      <c r="C38" s="74" t="s">
        <v>644</v>
      </c>
      <c r="D38" s="75" t="s">
        <v>2277</v>
      </c>
      <c r="E38" s="69" t="s">
        <v>2131</v>
      </c>
      <c r="F38" s="69" t="s">
        <v>2323</v>
      </c>
      <c r="G38" s="70" t="s">
        <v>71</v>
      </c>
      <c r="H38" s="71" t="s">
        <v>2279</v>
      </c>
      <c r="I38" s="70" t="s">
        <v>2296</v>
      </c>
      <c r="J38" s="69" t="s">
        <v>19</v>
      </c>
      <c r="K38" s="76" t="n">
        <v>3.5</v>
      </c>
      <c r="L38" s="76" t="n">
        <v>10</v>
      </c>
      <c r="M38" s="76" t="n">
        <f aca="false">IF(OR(B38="",K38="",L38=""),"",(L38*3+K38)/4)</f>
        <v>8.3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Trung bình</v>
      </c>
      <c r="Q38" s="53" t="s">
        <v>73</v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28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28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8,"Đ")</f>
        <v>28</v>
      </c>
      <c r="I45" s="53"/>
      <c r="J45" s="51"/>
      <c r="K45" s="53" t="s">
        <v>154</v>
      </c>
      <c r="L45" s="53"/>
      <c r="M45" s="53"/>
      <c r="N45" s="55"/>
      <c r="O45" s="86" t="n">
        <f aca="false">COUNTIF($N$6:$N$38,"Đ")</f>
        <v>28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8,"Giỏi")</f>
        <v>3</v>
      </c>
      <c r="I46" s="53"/>
      <c r="J46" s="51"/>
      <c r="K46" s="53"/>
      <c r="L46" s="53" t="s">
        <v>156</v>
      </c>
      <c r="M46" s="53"/>
      <c r="N46" s="55"/>
      <c r="O46" s="86" t="n">
        <f aca="false">COUNTIF($P$6:$P$38,"Giỏi")</f>
        <v>3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8,"Khá")</f>
        <v>12</v>
      </c>
      <c r="I47" s="53"/>
      <c r="J47" s="51"/>
      <c r="K47" s="53"/>
      <c r="L47" s="53" t="s">
        <v>157</v>
      </c>
      <c r="M47" s="53"/>
      <c r="N47" s="55"/>
      <c r="O47" s="86" t="n">
        <f aca="false">COUNTIF($P$6:$P$38,"Khá")</f>
        <v>12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8,"Trung bình")</f>
        <v>13</v>
      </c>
      <c r="I48" s="53"/>
      <c r="J48" s="51"/>
      <c r="K48" s="53"/>
      <c r="L48" s="53" t="s">
        <v>159</v>
      </c>
      <c r="M48" s="53"/>
      <c r="N48" s="55"/>
      <c r="O48" s="86" t="n">
        <f aca="false">COUNTIF($P$6:$P$38,"Trung bình")</f>
        <v>13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.7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62"/>
    <col collapsed="false" customWidth="true" hidden="false" outlineLevel="0" max="4" min="4" style="91" width="11.62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0.87"/>
    <col collapsed="false" customWidth="true" hidden="false" outlineLevel="0" max="10" min="10" style="88" width="12.62"/>
    <col collapsed="false" customWidth="true" hidden="false" outlineLevel="0" max="15" min="11" style="92" width="5.49"/>
    <col collapsed="false" customWidth="true" hidden="false" outlineLevel="0" max="16" min="16" style="90" width="9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32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414</v>
      </c>
      <c r="C6" s="67" t="s">
        <v>2325</v>
      </c>
      <c r="D6" s="68" t="s">
        <v>79</v>
      </c>
      <c r="E6" s="69" t="s">
        <v>894</v>
      </c>
      <c r="F6" s="69" t="s">
        <v>229</v>
      </c>
      <c r="G6" s="70" t="s">
        <v>61</v>
      </c>
      <c r="H6" s="71" t="s">
        <v>2129</v>
      </c>
      <c r="I6" s="70" t="s">
        <v>2130</v>
      </c>
      <c r="J6" s="69" t="s">
        <v>20</v>
      </c>
      <c r="K6" s="72" t="n">
        <v>10</v>
      </c>
      <c r="L6" s="72" t="n">
        <v>9.5</v>
      </c>
      <c r="M6" s="72" t="n">
        <f aca="false">IF(OR(B6="",K6="",L6=""),"",(L6*3+K6)/4)</f>
        <v>9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950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415</v>
      </c>
      <c r="C7" s="74" t="s">
        <v>2326</v>
      </c>
      <c r="D7" s="75" t="s">
        <v>1445</v>
      </c>
      <c r="E7" s="69" t="s">
        <v>894</v>
      </c>
      <c r="F7" s="69" t="s">
        <v>229</v>
      </c>
      <c r="G7" s="70" t="s">
        <v>808</v>
      </c>
      <c r="H7" s="71" t="s">
        <v>2129</v>
      </c>
      <c r="I7" s="70" t="s">
        <v>2130</v>
      </c>
      <c r="J7" s="69" t="s">
        <v>20</v>
      </c>
      <c r="K7" s="76" t="n">
        <v>9.5</v>
      </c>
      <c r="L7" s="76" t="n">
        <v>10</v>
      </c>
      <c r="M7" s="76" t="n">
        <f aca="false">IF(OR(B7="",K7="",L7=""),"",(L7*3+K7)/4)</f>
        <v>9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95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416</v>
      </c>
      <c r="C8" s="74" t="s">
        <v>962</v>
      </c>
      <c r="D8" s="75" t="s">
        <v>963</v>
      </c>
      <c r="E8" s="69" t="s">
        <v>894</v>
      </c>
      <c r="F8" s="69" t="s">
        <v>229</v>
      </c>
      <c r="G8" s="70" t="s">
        <v>2327</v>
      </c>
      <c r="H8" s="71" t="s">
        <v>2147</v>
      </c>
      <c r="I8" s="70" t="s">
        <v>2130</v>
      </c>
      <c r="J8" s="69" t="s">
        <v>20</v>
      </c>
      <c r="K8" s="76" t="n">
        <v>9.5</v>
      </c>
      <c r="L8" s="76" t="n">
        <v>9</v>
      </c>
      <c r="M8" s="76" t="n">
        <f aca="false">IF(OR(B8="",K8="",L8=""),"",(L8*3+K8)/4)</f>
        <v>9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03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417</v>
      </c>
      <c r="C9" s="74" t="s">
        <v>1141</v>
      </c>
      <c r="D9" s="75" t="s">
        <v>272</v>
      </c>
      <c r="E9" s="69" t="s">
        <v>894</v>
      </c>
      <c r="F9" s="69" t="s">
        <v>229</v>
      </c>
      <c r="G9" s="70" t="s">
        <v>61</v>
      </c>
      <c r="H9" s="71" t="s">
        <v>2147</v>
      </c>
      <c r="I9" s="70" t="s">
        <v>2130</v>
      </c>
      <c r="J9" s="69" t="s">
        <v>20</v>
      </c>
      <c r="K9" s="76" t="n">
        <v>10</v>
      </c>
      <c r="L9" s="76" t="n">
        <v>10</v>
      </c>
      <c r="M9" s="76" t="n">
        <f aca="false">IF(OR(B9="",K9="",L9=""),"",(L9*3+K9)/4)</f>
        <v>10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03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418</v>
      </c>
      <c r="C10" s="74" t="s">
        <v>1176</v>
      </c>
      <c r="D10" s="75" t="s">
        <v>1110</v>
      </c>
      <c r="E10" s="69" t="s">
        <v>894</v>
      </c>
      <c r="F10" s="69" t="s">
        <v>229</v>
      </c>
      <c r="G10" s="70" t="s">
        <v>61</v>
      </c>
      <c r="H10" s="71" t="s">
        <v>2129</v>
      </c>
      <c r="I10" s="70" t="s">
        <v>2130</v>
      </c>
      <c r="J10" s="69" t="s">
        <v>20</v>
      </c>
      <c r="K10" s="76" t="n">
        <v>8.5</v>
      </c>
      <c r="L10" s="76" t="n">
        <v>9.5</v>
      </c>
      <c r="M10" s="76" t="n">
        <f aca="false">IF(OR(B10="",K10="",L10=""),"",(L10*3+K10)/4)</f>
        <v>9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950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419</v>
      </c>
      <c r="C11" s="74" t="s">
        <v>2328</v>
      </c>
      <c r="D11" s="75" t="s">
        <v>112</v>
      </c>
      <c r="E11" s="69" t="s">
        <v>894</v>
      </c>
      <c r="F11" s="69" t="s">
        <v>229</v>
      </c>
      <c r="G11" s="70" t="s">
        <v>61</v>
      </c>
      <c r="H11" s="71" t="s">
        <v>2129</v>
      </c>
      <c r="I11" s="70" t="s">
        <v>2130</v>
      </c>
      <c r="J11" s="69" t="s">
        <v>20</v>
      </c>
      <c r="K11" s="76" t="n">
        <v>10</v>
      </c>
      <c r="L11" s="76" t="n">
        <v>10</v>
      </c>
      <c r="M11" s="76" t="n">
        <f aca="false">IF(OR(B11="",K11="",L11=""),"",(L11*3+K11)/4)</f>
        <v>10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950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420</v>
      </c>
      <c r="C12" s="74" t="s">
        <v>1444</v>
      </c>
      <c r="D12" s="75" t="s">
        <v>973</v>
      </c>
      <c r="E12" s="69" t="s">
        <v>894</v>
      </c>
      <c r="F12" s="69" t="s">
        <v>229</v>
      </c>
      <c r="G12" s="70" t="s">
        <v>61</v>
      </c>
      <c r="H12" s="71" t="s">
        <v>2137</v>
      </c>
      <c r="I12" s="70" t="s">
        <v>2130</v>
      </c>
      <c r="J12" s="69" t="s">
        <v>20</v>
      </c>
      <c r="K12" s="76" t="n">
        <v>9.5</v>
      </c>
      <c r="L12" s="76" t="n">
        <v>8</v>
      </c>
      <c r="M12" s="76" t="n">
        <f aca="false">IF(OR(B12="",K12="",L12=""),"",(L12*3+K12)/4)</f>
        <v>8.3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103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421</v>
      </c>
      <c r="C13" s="74" t="s">
        <v>2329</v>
      </c>
      <c r="D13" s="75" t="s">
        <v>973</v>
      </c>
      <c r="E13" s="69" t="s">
        <v>894</v>
      </c>
      <c r="F13" s="69" t="s">
        <v>229</v>
      </c>
      <c r="G13" s="70" t="s">
        <v>61</v>
      </c>
      <c r="H13" s="71" t="s">
        <v>2144</v>
      </c>
      <c r="I13" s="70" t="s">
        <v>2130</v>
      </c>
      <c r="J13" s="69" t="s">
        <v>20</v>
      </c>
      <c r="K13" s="76" t="n">
        <v>9.5</v>
      </c>
      <c r="L13" s="76" t="n">
        <v>10</v>
      </c>
      <c r="M13" s="76" t="n">
        <f aca="false">IF(OR(B13="",K13="",L13=""),"",(L13*3+K13)/4)</f>
        <v>9.8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03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422</v>
      </c>
      <c r="C14" s="74" t="s">
        <v>2330</v>
      </c>
      <c r="D14" s="75" t="s">
        <v>294</v>
      </c>
      <c r="E14" s="69" t="s">
        <v>894</v>
      </c>
      <c r="F14" s="69" t="s">
        <v>2128</v>
      </c>
      <c r="G14" s="70" t="s">
        <v>61</v>
      </c>
      <c r="H14" s="71" t="s">
        <v>2129</v>
      </c>
      <c r="I14" s="70" t="s">
        <v>2130</v>
      </c>
      <c r="J14" s="69" t="s">
        <v>20</v>
      </c>
      <c r="K14" s="76" t="n">
        <v>10</v>
      </c>
      <c r="L14" s="76" t="n">
        <v>9</v>
      </c>
      <c r="M14" s="76" t="n">
        <f aca="false">IF(OR(B14="",K14="",L14=""),"",(L14*3+K14)/4)</f>
        <v>9.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95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423</v>
      </c>
      <c r="C15" s="74" t="s">
        <v>515</v>
      </c>
      <c r="D15" s="75" t="s">
        <v>1372</v>
      </c>
      <c r="E15" s="69" t="s">
        <v>894</v>
      </c>
      <c r="F15" s="69" t="s">
        <v>2128</v>
      </c>
      <c r="G15" s="70" t="s">
        <v>61</v>
      </c>
      <c r="H15" s="71" t="s">
        <v>2129</v>
      </c>
      <c r="I15" s="70" t="s">
        <v>2130</v>
      </c>
      <c r="J15" s="69" t="s">
        <v>20</v>
      </c>
      <c r="K15" s="76" t="n">
        <v>9.5</v>
      </c>
      <c r="L15" s="76" t="n">
        <v>7</v>
      </c>
      <c r="M15" s="76" t="n">
        <f aca="false">IF(OR(B15="",K15="",L15=""),"",(L15*3+K15)/4)</f>
        <v>7.6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950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424</v>
      </c>
      <c r="C16" s="74" t="s">
        <v>1929</v>
      </c>
      <c r="D16" s="75" t="s">
        <v>976</v>
      </c>
      <c r="E16" s="69" t="s">
        <v>894</v>
      </c>
      <c r="F16" s="69" t="s">
        <v>229</v>
      </c>
      <c r="G16" s="70" t="s">
        <v>61</v>
      </c>
      <c r="H16" s="71" t="s">
        <v>2129</v>
      </c>
      <c r="I16" s="70" t="s">
        <v>2130</v>
      </c>
      <c r="J16" s="69" t="s">
        <v>20</v>
      </c>
      <c r="K16" s="76" t="n">
        <v>8.5</v>
      </c>
      <c r="L16" s="76" t="n">
        <v>8</v>
      </c>
      <c r="M16" s="76" t="n">
        <f aca="false">IF(OR(B16="",K16="",L16=""),"",(L16*3+K16)/4)</f>
        <v>8.1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950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425</v>
      </c>
      <c r="C17" s="74" t="s">
        <v>2331</v>
      </c>
      <c r="D17" s="75" t="s">
        <v>444</v>
      </c>
      <c r="E17" s="69" t="s">
        <v>894</v>
      </c>
      <c r="F17" s="69" t="s">
        <v>2128</v>
      </c>
      <c r="G17" s="70" t="s">
        <v>61</v>
      </c>
      <c r="H17" s="71" t="s">
        <v>2134</v>
      </c>
      <c r="I17" s="70" t="s">
        <v>2130</v>
      </c>
      <c r="J17" s="69" t="s">
        <v>20</v>
      </c>
      <c r="K17" s="76" t="n">
        <v>10</v>
      </c>
      <c r="L17" s="76" t="n">
        <v>9</v>
      </c>
      <c r="M17" s="76" t="n">
        <f aca="false">IF(OR(B17="",K17="",L17=""),"",(L17*3+K17)/4)</f>
        <v>9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950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426</v>
      </c>
      <c r="C18" s="74" t="s">
        <v>2332</v>
      </c>
      <c r="D18" s="75" t="s">
        <v>444</v>
      </c>
      <c r="E18" s="69" t="s">
        <v>894</v>
      </c>
      <c r="F18" s="69" t="s">
        <v>229</v>
      </c>
      <c r="G18" s="70" t="s">
        <v>61</v>
      </c>
      <c r="H18" s="71" t="s">
        <v>2134</v>
      </c>
      <c r="I18" s="70" t="s">
        <v>2130</v>
      </c>
      <c r="J18" s="69" t="s">
        <v>20</v>
      </c>
      <c r="K18" s="76" t="n">
        <v>9.5</v>
      </c>
      <c r="L18" s="76" t="n">
        <v>10</v>
      </c>
      <c r="M18" s="76" t="n">
        <f aca="false">IF(OR(B18="",K18="",L18=""),"",(L18*3+K18)/4)</f>
        <v>9.8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95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427</v>
      </c>
      <c r="C19" s="74" t="s">
        <v>1045</v>
      </c>
      <c r="D19" s="75" t="s">
        <v>444</v>
      </c>
      <c r="E19" s="69" t="s">
        <v>894</v>
      </c>
      <c r="F19" s="69" t="s">
        <v>229</v>
      </c>
      <c r="G19" s="70" t="s">
        <v>61</v>
      </c>
      <c r="H19" s="71" t="s">
        <v>2129</v>
      </c>
      <c r="I19" s="70" t="s">
        <v>2130</v>
      </c>
      <c r="J19" s="69" t="s">
        <v>20</v>
      </c>
      <c r="K19" s="76" t="n">
        <v>8.5</v>
      </c>
      <c r="L19" s="76" t="n">
        <v>10</v>
      </c>
      <c r="M19" s="76" t="n">
        <f aca="false">IF(OR(B19="",K19="",L19=""),"",(L19*3+K19)/4)</f>
        <v>9.6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950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428</v>
      </c>
      <c r="C20" s="74" t="s">
        <v>2333</v>
      </c>
      <c r="D20" s="75" t="s">
        <v>444</v>
      </c>
      <c r="E20" s="69" t="s">
        <v>894</v>
      </c>
      <c r="F20" s="69" t="s">
        <v>2128</v>
      </c>
      <c r="G20" s="70" t="s">
        <v>482</v>
      </c>
      <c r="H20" s="71" t="s">
        <v>2137</v>
      </c>
      <c r="I20" s="70" t="s">
        <v>2130</v>
      </c>
      <c r="J20" s="69" t="s">
        <v>20</v>
      </c>
      <c r="K20" s="76" t="n">
        <v>9.5</v>
      </c>
      <c r="L20" s="76" t="n">
        <v>10</v>
      </c>
      <c r="M20" s="76" t="n">
        <f aca="false">IF(OR(B20="",K20="",L20=""),"",(L20*3+K20)/4)</f>
        <v>9.8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03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429</v>
      </c>
      <c r="C21" s="74" t="s">
        <v>2334</v>
      </c>
      <c r="D21" s="75" t="s">
        <v>444</v>
      </c>
      <c r="E21" s="69" t="s">
        <v>894</v>
      </c>
      <c r="F21" s="69" t="s">
        <v>229</v>
      </c>
      <c r="G21" s="70" t="s">
        <v>61</v>
      </c>
      <c r="H21" s="71" t="s">
        <v>2147</v>
      </c>
      <c r="I21" s="70" t="s">
        <v>2130</v>
      </c>
      <c r="J21" s="69" t="s">
        <v>20</v>
      </c>
      <c r="K21" s="76" t="n">
        <v>9</v>
      </c>
      <c r="L21" s="76" t="n">
        <v>9.5</v>
      </c>
      <c r="M21" s="76" t="n">
        <f aca="false">IF(OR(B21="",K21="",L21=""),"",(L21*3+K21)/4)</f>
        <v>9.3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03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430</v>
      </c>
      <c r="C22" s="74" t="s">
        <v>2335</v>
      </c>
      <c r="D22" s="75" t="s">
        <v>1066</v>
      </c>
      <c r="E22" s="69" t="s">
        <v>894</v>
      </c>
      <c r="F22" s="69" t="s">
        <v>229</v>
      </c>
      <c r="G22" s="70" t="s">
        <v>61</v>
      </c>
      <c r="H22" s="71" t="s">
        <v>2137</v>
      </c>
      <c r="I22" s="70" t="s">
        <v>2130</v>
      </c>
      <c r="J22" s="69" t="s">
        <v>20</v>
      </c>
      <c r="K22" s="76" t="n">
        <v>9.5</v>
      </c>
      <c r="L22" s="76" t="n">
        <v>9</v>
      </c>
      <c r="M22" s="76" t="n">
        <f aca="false">IF(OR(B22="",K22="",L22=""),"",(L22*3+K22)/4)</f>
        <v>9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03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431</v>
      </c>
      <c r="C23" s="74" t="s">
        <v>962</v>
      </c>
      <c r="D23" s="75" t="s">
        <v>986</v>
      </c>
      <c r="E23" s="69" t="s">
        <v>894</v>
      </c>
      <c r="F23" s="69" t="s">
        <v>229</v>
      </c>
      <c r="G23" s="70" t="s">
        <v>61</v>
      </c>
      <c r="H23" s="71" t="s">
        <v>2134</v>
      </c>
      <c r="I23" s="70" t="s">
        <v>2130</v>
      </c>
      <c r="J23" s="69" t="s">
        <v>20</v>
      </c>
      <c r="K23" s="76" t="n">
        <v>9.5</v>
      </c>
      <c r="L23" s="76" t="n">
        <v>9</v>
      </c>
      <c r="M23" s="76" t="n">
        <f aca="false">IF(OR(B23="",K23="",L23=""),"",(L23*3+K23)/4)</f>
        <v>9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95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432</v>
      </c>
      <c r="C24" s="74" t="s">
        <v>177</v>
      </c>
      <c r="D24" s="75" t="s">
        <v>986</v>
      </c>
      <c r="E24" s="69" t="s">
        <v>894</v>
      </c>
      <c r="F24" s="69" t="s">
        <v>2128</v>
      </c>
      <c r="G24" s="70" t="s">
        <v>61</v>
      </c>
      <c r="H24" s="71" t="s">
        <v>2134</v>
      </c>
      <c r="I24" s="70" t="s">
        <v>2130</v>
      </c>
      <c r="J24" s="69" t="s">
        <v>20</v>
      </c>
      <c r="K24" s="76" t="n">
        <v>10</v>
      </c>
      <c r="L24" s="76" t="n">
        <v>9.5</v>
      </c>
      <c r="M24" s="76" t="n">
        <f aca="false">IF(OR(B24="",K24="",L24=""),"",(L24*3+K24)/4)</f>
        <v>9.6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950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433</v>
      </c>
      <c r="C25" s="74" t="s">
        <v>2336</v>
      </c>
      <c r="D25" s="75" t="s">
        <v>574</v>
      </c>
      <c r="E25" s="69" t="s">
        <v>894</v>
      </c>
      <c r="F25" s="69" t="s">
        <v>229</v>
      </c>
      <c r="G25" s="70" t="s">
        <v>61</v>
      </c>
      <c r="H25" s="71" t="s">
        <v>2134</v>
      </c>
      <c r="I25" s="70" t="s">
        <v>2130</v>
      </c>
      <c r="J25" s="69" t="s">
        <v>20</v>
      </c>
      <c r="K25" s="76" t="n">
        <v>10</v>
      </c>
      <c r="L25" s="76" t="n">
        <v>10</v>
      </c>
      <c r="M25" s="76" t="n">
        <f aca="false">IF(OR(B25="",K25="",L25=""),"",(L25*3+K25)/4)</f>
        <v>10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950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434</v>
      </c>
      <c r="C26" s="74" t="s">
        <v>2337</v>
      </c>
      <c r="D26" s="75" t="s">
        <v>574</v>
      </c>
      <c r="E26" s="69" t="s">
        <v>894</v>
      </c>
      <c r="F26" s="69" t="s">
        <v>229</v>
      </c>
      <c r="G26" s="70" t="s">
        <v>61</v>
      </c>
      <c r="H26" s="71" t="s">
        <v>2129</v>
      </c>
      <c r="I26" s="70" t="s">
        <v>2130</v>
      </c>
      <c r="J26" s="69" t="s">
        <v>20</v>
      </c>
      <c r="K26" s="76" t="n">
        <v>10</v>
      </c>
      <c r="L26" s="76" t="n">
        <v>10</v>
      </c>
      <c r="M26" s="76" t="n">
        <f aca="false">IF(OR(B26="",K26="",L26=""),"",(L26*3+K26)/4)</f>
        <v>10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950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435</v>
      </c>
      <c r="C27" s="74" t="s">
        <v>2338</v>
      </c>
      <c r="D27" s="75" t="s">
        <v>989</v>
      </c>
      <c r="E27" s="69" t="s">
        <v>894</v>
      </c>
      <c r="F27" s="69" t="s">
        <v>229</v>
      </c>
      <c r="G27" s="70" t="s">
        <v>61</v>
      </c>
      <c r="H27" s="71" t="s">
        <v>2134</v>
      </c>
      <c r="I27" s="70" t="s">
        <v>2130</v>
      </c>
      <c r="J27" s="69" t="s">
        <v>20</v>
      </c>
      <c r="K27" s="76" t="n">
        <v>10</v>
      </c>
      <c r="L27" s="76" t="n">
        <v>9.5</v>
      </c>
      <c r="M27" s="76" t="n">
        <f aca="false">IF(OR(B27="",K27="",L27=""),"",(L27*3+K27)/4)</f>
        <v>9.6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95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436</v>
      </c>
      <c r="C28" s="74" t="s">
        <v>2339</v>
      </c>
      <c r="D28" s="75" t="s">
        <v>989</v>
      </c>
      <c r="E28" s="69" t="s">
        <v>894</v>
      </c>
      <c r="F28" s="69" t="s">
        <v>229</v>
      </c>
      <c r="G28" s="70" t="s">
        <v>61</v>
      </c>
      <c r="H28" s="71" t="s">
        <v>2129</v>
      </c>
      <c r="I28" s="70" t="s">
        <v>2130</v>
      </c>
      <c r="J28" s="69" t="s">
        <v>20</v>
      </c>
      <c r="K28" s="76" t="n">
        <v>10</v>
      </c>
      <c r="L28" s="76" t="n">
        <v>9</v>
      </c>
      <c r="M28" s="76" t="n">
        <f aca="false">IF(OR(B28="",K28="",L28=""),"",(L28*3+K28)/4)</f>
        <v>9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950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437</v>
      </c>
      <c r="C29" s="74" t="s">
        <v>1150</v>
      </c>
      <c r="D29" s="75" t="s">
        <v>989</v>
      </c>
      <c r="E29" s="69" t="s">
        <v>894</v>
      </c>
      <c r="F29" s="69" t="s">
        <v>229</v>
      </c>
      <c r="G29" s="70" t="s">
        <v>61</v>
      </c>
      <c r="H29" s="71" t="s">
        <v>2137</v>
      </c>
      <c r="I29" s="70" t="s">
        <v>2130</v>
      </c>
      <c r="J29" s="69" t="s">
        <v>20</v>
      </c>
      <c r="K29" s="76" t="n">
        <v>7.5</v>
      </c>
      <c r="L29" s="76" t="n">
        <v>9</v>
      </c>
      <c r="M29" s="76" t="n">
        <f aca="false">IF(OR(B29="",K29="",L29=""),"",(L29*3+K29)/4)</f>
        <v>8.6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103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438</v>
      </c>
      <c r="C30" s="74" t="s">
        <v>2340</v>
      </c>
      <c r="D30" s="75" t="s">
        <v>996</v>
      </c>
      <c r="E30" s="69" t="s">
        <v>894</v>
      </c>
      <c r="F30" s="69" t="s">
        <v>2128</v>
      </c>
      <c r="G30" s="70" t="s">
        <v>61</v>
      </c>
      <c r="H30" s="71" t="s">
        <v>2147</v>
      </c>
      <c r="I30" s="70" t="s">
        <v>2130</v>
      </c>
      <c r="J30" s="69" t="s">
        <v>20</v>
      </c>
      <c r="K30" s="76" t="n">
        <v>10</v>
      </c>
      <c r="L30" s="76" t="n">
        <v>7</v>
      </c>
      <c r="M30" s="76" t="n">
        <f aca="false">IF(OR(B30="",K30="",L30=""),"",(L30*3+K30)/4)</f>
        <v>7.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103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439</v>
      </c>
      <c r="C31" s="74" t="s">
        <v>2341</v>
      </c>
      <c r="D31" s="75" t="s">
        <v>190</v>
      </c>
      <c r="E31" s="69" t="s">
        <v>894</v>
      </c>
      <c r="F31" s="69" t="s">
        <v>229</v>
      </c>
      <c r="G31" s="70" t="s">
        <v>61</v>
      </c>
      <c r="H31" s="71" t="s">
        <v>2134</v>
      </c>
      <c r="I31" s="70" t="s">
        <v>2130</v>
      </c>
      <c r="J31" s="69" t="s">
        <v>20</v>
      </c>
      <c r="K31" s="76" t="n">
        <v>9.5</v>
      </c>
      <c r="L31" s="76" t="n">
        <v>9</v>
      </c>
      <c r="M31" s="76" t="n">
        <f aca="false">IF(OR(B31="",K31="",L31=""),"",(L31*3+K31)/4)</f>
        <v>9.1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950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440</v>
      </c>
      <c r="C32" s="74" t="s">
        <v>2342</v>
      </c>
      <c r="D32" s="75" t="s">
        <v>1207</v>
      </c>
      <c r="E32" s="69" t="s">
        <v>894</v>
      </c>
      <c r="F32" s="69" t="s">
        <v>229</v>
      </c>
      <c r="G32" s="70" t="s">
        <v>61</v>
      </c>
      <c r="H32" s="71" t="s">
        <v>2137</v>
      </c>
      <c r="I32" s="70" t="s">
        <v>2130</v>
      </c>
      <c r="J32" s="69" t="s">
        <v>20</v>
      </c>
      <c r="K32" s="76" t="n">
        <v>10</v>
      </c>
      <c r="L32" s="76" t="n">
        <v>9</v>
      </c>
      <c r="M32" s="76" t="n">
        <f aca="false">IF(OR(B32="",K32="",L32=""),"",(L32*3+K32)/4)</f>
        <v>9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03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441</v>
      </c>
      <c r="C33" s="74" t="s">
        <v>1433</v>
      </c>
      <c r="D33" s="75" t="s">
        <v>481</v>
      </c>
      <c r="E33" s="69" t="s">
        <v>894</v>
      </c>
      <c r="F33" s="69" t="s">
        <v>2128</v>
      </c>
      <c r="G33" s="70" t="s">
        <v>61</v>
      </c>
      <c r="H33" s="71" t="s">
        <v>2129</v>
      </c>
      <c r="I33" s="70" t="s">
        <v>2130</v>
      </c>
      <c r="J33" s="69" t="s">
        <v>20</v>
      </c>
      <c r="K33" s="76" t="n">
        <v>10</v>
      </c>
      <c r="L33" s="76" t="n">
        <v>10</v>
      </c>
      <c r="M33" s="76" t="n">
        <f aca="false">IF(OR(B33="",K33="",L33=""),"",(L33*3+K33)/4)</f>
        <v>10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95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442</v>
      </c>
      <c r="C34" s="74" t="s">
        <v>2343</v>
      </c>
      <c r="D34" s="75" t="s">
        <v>481</v>
      </c>
      <c r="E34" s="69" t="s">
        <v>894</v>
      </c>
      <c r="F34" s="69" t="s">
        <v>229</v>
      </c>
      <c r="G34" s="70" t="s">
        <v>209</v>
      </c>
      <c r="H34" s="71" t="s">
        <v>2129</v>
      </c>
      <c r="I34" s="70" t="s">
        <v>2130</v>
      </c>
      <c r="J34" s="69" t="s">
        <v>20</v>
      </c>
      <c r="K34" s="76" t="n">
        <v>10</v>
      </c>
      <c r="L34" s="76" t="n">
        <v>8</v>
      </c>
      <c r="M34" s="76" t="n">
        <f aca="false">IF(OR(B34="",K34="",L34=""),"",(L34*3+K34)/4)</f>
        <v>8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95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443</v>
      </c>
      <c r="C35" s="74" t="s">
        <v>2344</v>
      </c>
      <c r="D35" s="75" t="s">
        <v>481</v>
      </c>
      <c r="E35" s="69" t="s">
        <v>894</v>
      </c>
      <c r="F35" s="69" t="s">
        <v>229</v>
      </c>
      <c r="G35" s="96" t="s">
        <v>61</v>
      </c>
      <c r="H35" s="71" t="s">
        <v>2147</v>
      </c>
      <c r="I35" s="70" t="s">
        <v>2130</v>
      </c>
      <c r="J35" s="69" t="s">
        <v>20</v>
      </c>
      <c r="K35" s="76" t="n">
        <v>10</v>
      </c>
      <c r="L35" s="76" t="n">
        <v>9.5</v>
      </c>
      <c r="M35" s="76" t="n">
        <f aca="false">IF(OR(B35="",K35="",L35=""),"",(L35*3+K35)/4)</f>
        <v>9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039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444</v>
      </c>
      <c r="C36" s="74" t="s">
        <v>1298</v>
      </c>
      <c r="D36" s="75" t="s">
        <v>1006</v>
      </c>
      <c r="E36" s="69" t="s">
        <v>894</v>
      </c>
      <c r="F36" s="69" t="s">
        <v>229</v>
      </c>
      <c r="G36" s="70" t="s">
        <v>61</v>
      </c>
      <c r="H36" s="71" t="s">
        <v>2129</v>
      </c>
      <c r="I36" s="70" t="s">
        <v>2130</v>
      </c>
      <c r="J36" s="69" t="s">
        <v>20</v>
      </c>
      <c r="K36" s="76" t="n">
        <v>10</v>
      </c>
      <c r="L36" s="76" t="n">
        <v>8</v>
      </c>
      <c r="M36" s="76" t="n">
        <f aca="false">IF(OR(B36="",K36="",L36=""),"",(L36*3+K36)/4)</f>
        <v>8.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950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445</v>
      </c>
      <c r="C37" s="74" t="s">
        <v>2345</v>
      </c>
      <c r="D37" s="75" t="s">
        <v>1081</v>
      </c>
      <c r="E37" s="69" t="s">
        <v>894</v>
      </c>
      <c r="F37" s="69" t="s">
        <v>229</v>
      </c>
      <c r="G37" s="70" t="s">
        <v>108</v>
      </c>
      <c r="H37" s="71" t="s">
        <v>2147</v>
      </c>
      <c r="I37" s="70" t="s">
        <v>2130</v>
      </c>
      <c r="J37" s="69" t="s">
        <v>20</v>
      </c>
      <c r="K37" s="76" t="n">
        <v>9</v>
      </c>
      <c r="L37" s="76" t="n">
        <v>10</v>
      </c>
      <c r="M37" s="76" t="n">
        <f aca="false">IF(OR(B37="",K37="",L37=""),"",(L37*3+K37)/4)</f>
        <v>9.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1039</v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2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5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5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7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7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7.2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62"/>
    <col collapsed="false" customWidth="true" hidden="false" outlineLevel="0" max="4" min="4" style="91" width="11.62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0.87"/>
    <col collapsed="false" customWidth="true" hidden="false" outlineLevel="0" max="10" min="10" style="88" width="12.62"/>
    <col collapsed="false" customWidth="true" hidden="false" outlineLevel="0" max="15" min="11" style="92" width="5.49"/>
    <col collapsed="false" customWidth="true" hidden="false" outlineLevel="0" max="16" min="16" style="90" width="9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346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446</v>
      </c>
      <c r="C6" s="67" t="s">
        <v>1109</v>
      </c>
      <c r="D6" s="68" t="s">
        <v>1083</v>
      </c>
      <c r="E6" s="69" t="s">
        <v>894</v>
      </c>
      <c r="F6" s="69" t="s">
        <v>229</v>
      </c>
      <c r="G6" s="70" t="s">
        <v>61</v>
      </c>
      <c r="H6" s="71" t="s">
        <v>2134</v>
      </c>
      <c r="I6" s="70" t="s">
        <v>2130</v>
      </c>
      <c r="J6" s="69" t="s">
        <v>20</v>
      </c>
      <c r="K6" s="72" t="n">
        <v>8</v>
      </c>
      <c r="L6" s="72" t="n">
        <v>9</v>
      </c>
      <c r="M6" s="72" t="n">
        <f aca="false">IF(OR(B6="",K6="",L6=""),"",(L6*3+K6)/4)</f>
        <v>8.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950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447</v>
      </c>
      <c r="C7" s="74" t="s">
        <v>2347</v>
      </c>
      <c r="D7" s="75" t="s">
        <v>346</v>
      </c>
      <c r="E7" s="69" t="s">
        <v>894</v>
      </c>
      <c r="F7" s="69" t="s">
        <v>229</v>
      </c>
      <c r="G7" s="70" t="s">
        <v>61</v>
      </c>
      <c r="H7" s="71" t="s">
        <v>2129</v>
      </c>
      <c r="I7" s="70" t="s">
        <v>2130</v>
      </c>
      <c r="J7" s="69" t="s">
        <v>20</v>
      </c>
      <c r="K7" s="76" t="n">
        <v>9</v>
      </c>
      <c r="L7" s="76" t="n">
        <v>7.5</v>
      </c>
      <c r="M7" s="76" t="n">
        <f aca="false">IF(OR(B7="",K7="",L7=""),"",(L7*3+K7)/4)</f>
        <v>7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95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448</v>
      </c>
      <c r="C8" s="74" t="s">
        <v>2348</v>
      </c>
      <c r="D8" s="75" t="s">
        <v>1222</v>
      </c>
      <c r="E8" s="69" t="s">
        <v>894</v>
      </c>
      <c r="F8" s="69" t="s">
        <v>229</v>
      </c>
      <c r="G8" s="70" t="s">
        <v>1562</v>
      </c>
      <c r="H8" s="71" t="s">
        <v>2147</v>
      </c>
      <c r="I8" s="70" t="s">
        <v>2130</v>
      </c>
      <c r="J8" s="69" t="s">
        <v>20</v>
      </c>
      <c r="K8" s="76" t="n">
        <v>9</v>
      </c>
      <c r="L8" s="76" t="n">
        <v>9</v>
      </c>
      <c r="M8" s="76" t="n">
        <f aca="false">IF(OR(B8="",K8="",L8=""),"",(L8*3+K8)/4)</f>
        <v>9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03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449</v>
      </c>
      <c r="C9" s="74" t="s">
        <v>2349</v>
      </c>
      <c r="D9" s="75" t="s">
        <v>1085</v>
      </c>
      <c r="E9" s="69" t="s">
        <v>894</v>
      </c>
      <c r="F9" s="69" t="s">
        <v>229</v>
      </c>
      <c r="G9" s="70" t="s">
        <v>361</v>
      </c>
      <c r="H9" s="71" t="s">
        <v>2137</v>
      </c>
      <c r="I9" s="70" t="s">
        <v>2130</v>
      </c>
      <c r="J9" s="69" t="s">
        <v>20</v>
      </c>
      <c r="K9" s="76" t="n">
        <v>9</v>
      </c>
      <c r="L9" s="76" t="n">
        <v>9.5</v>
      </c>
      <c r="M9" s="76" t="n">
        <f aca="false">IF(OR(B9="",K9="",L9=""),"",(L9*3+K9)/4)</f>
        <v>9.3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03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450</v>
      </c>
      <c r="C10" s="74" t="s">
        <v>1221</v>
      </c>
      <c r="D10" s="75" t="s">
        <v>223</v>
      </c>
      <c r="E10" s="69" t="s">
        <v>894</v>
      </c>
      <c r="F10" s="69" t="s">
        <v>229</v>
      </c>
      <c r="G10" s="70" t="s">
        <v>211</v>
      </c>
      <c r="H10" s="71" t="s">
        <v>2147</v>
      </c>
      <c r="I10" s="70" t="s">
        <v>2130</v>
      </c>
      <c r="J10" s="69" t="s">
        <v>20</v>
      </c>
      <c r="K10" s="76" t="n">
        <v>10</v>
      </c>
      <c r="L10" s="76" t="n">
        <v>10</v>
      </c>
      <c r="M10" s="76" t="n">
        <f aca="false">IF(OR(B10="",K10="",L10=""),"",(L10*3+K10)/4)</f>
        <v>10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03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451</v>
      </c>
      <c r="C11" s="74" t="s">
        <v>2111</v>
      </c>
      <c r="D11" s="75" t="s">
        <v>1506</v>
      </c>
      <c r="E11" s="69" t="s">
        <v>894</v>
      </c>
      <c r="F11" s="69" t="s">
        <v>229</v>
      </c>
      <c r="G11" s="70" t="s">
        <v>61</v>
      </c>
      <c r="H11" s="71" t="s">
        <v>2137</v>
      </c>
      <c r="I11" s="70" t="s">
        <v>2130</v>
      </c>
      <c r="J11" s="69" t="s">
        <v>20</v>
      </c>
      <c r="K11" s="76" t="n">
        <v>9</v>
      </c>
      <c r="L11" s="76" t="n">
        <v>8</v>
      </c>
      <c r="M11" s="76" t="n">
        <f aca="false">IF(OR(B11="",K11="",L11=""),"",(L11*3+K11)/4)</f>
        <v>8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103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452</v>
      </c>
      <c r="C12" s="74" t="s">
        <v>2350</v>
      </c>
      <c r="D12" s="75" t="s">
        <v>1506</v>
      </c>
      <c r="E12" s="69" t="s">
        <v>894</v>
      </c>
      <c r="F12" s="69" t="s">
        <v>229</v>
      </c>
      <c r="G12" s="70" t="s">
        <v>61</v>
      </c>
      <c r="H12" s="71" t="s">
        <v>2137</v>
      </c>
      <c r="I12" s="70" t="s">
        <v>2130</v>
      </c>
      <c r="J12" s="69" t="s">
        <v>20</v>
      </c>
      <c r="K12" s="76" t="n">
        <v>8</v>
      </c>
      <c r="L12" s="76" t="n">
        <v>10</v>
      </c>
      <c r="M12" s="76" t="n">
        <f aca="false">IF(OR(B12="",K12="",L12=""),"",(L12*3+K12)/4)</f>
        <v>9.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03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453</v>
      </c>
      <c r="C13" s="74" t="s">
        <v>264</v>
      </c>
      <c r="D13" s="75" t="s">
        <v>1014</v>
      </c>
      <c r="E13" s="69" t="s">
        <v>894</v>
      </c>
      <c r="F13" s="69" t="s">
        <v>229</v>
      </c>
      <c r="G13" s="70" t="s">
        <v>61</v>
      </c>
      <c r="H13" s="71" t="s">
        <v>2134</v>
      </c>
      <c r="I13" s="70" t="s">
        <v>2130</v>
      </c>
      <c r="J13" s="69" t="s">
        <v>20</v>
      </c>
      <c r="K13" s="76" t="n">
        <v>8.5</v>
      </c>
      <c r="L13" s="76" t="n">
        <v>10</v>
      </c>
      <c r="M13" s="76" t="n">
        <f aca="false">IF(OR(B13="",K13="",L13=""),"",(L13*3+K13)/4)</f>
        <v>9.6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950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454</v>
      </c>
      <c r="C14" s="74" t="s">
        <v>2351</v>
      </c>
      <c r="D14" s="75" t="s">
        <v>1019</v>
      </c>
      <c r="E14" s="69" t="s">
        <v>894</v>
      </c>
      <c r="F14" s="69" t="s">
        <v>2128</v>
      </c>
      <c r="G14" s="70" t="s">
        <v>61</v>
      </c>
      <c r="H14" s="71" t="s">
        <v>2137</v>
      </c>
      <c r="I14" s="70" t="s">
        <v>2130</v>
      </c>
      <c r="J14" s="69" t="s">
        <v>20</v>
      </c>
      <c r="K14" s="76" t="n">
        <v>9.5</v>
      </c>
      <c r="L14" s="76" t="n">
        <v>9</v>
      </c>
      <c r="M14" s="76" t="n">
        <f aca="false">IF(OR(B14="",K14="",L14=""),"",(L14*3+K14)/4)</f>
        <v>9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039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455</v>
      </c>
      <c r="C15" s="74" t="s">
        <v>984</v>
      </c>
      <c r="D15" s="75" t="s">
        <v>2352</v>
      </c>
      <c r="E15" s="69" t="s">
        <v>894</v>
      </c>
      <c r="F15" s="69" t="s">
        <v>2128</v>
      </c>
      <c r="G15" s="70" t="s">
        <v>61</v>
      </c>
      <c r="H15" s="71" t="s">
        <v>2353</v>
      </c>
      <c r="I15" s="70" t="s">
        <v>2130</v>
      </c>
      <c r="J15" s="69" t="s">
        <v>20</v>
      </c>
      <c r="K15" s="76" t="n">
        <v>9.5</v>
      </c>
      <c r="L15" s="76" t="n">
        <v>10</v>
      </c>
      <c r="M15" s="76" t="n">
        <f aca="false">IF(OR(B15="",K15="",L15=""),"",(L15*3+K15)/4)</f>
        <v>9.8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0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456</v>
      </c>
      <c r="C16" s="74" t="s">
        <v>1618</v>
      </c>
      <c r="D16" s="75" t="s">
        <v>2352</v>
      </c>
      <c r="E16" s="69" t="s">
        <v>894</v>
      </c>
      <c r="F16" s="69" t="s">
        <v>229</v>
      </c>
      <c r="G16" s="70" t="s">
        <v>61</v>
      </c>
      <c r="H16" s="71" t="s">
        <v>2137</v>
      </c>
      <c r="I16" s="70" t="s">
        <v>2130</v>
      </c>
      <c r="J16" s="69" t="s">
        <v>20</v>
      </c>
      <c r="K16" s="76" t="n">
        <v>10</v>
      </c>
      <c r="L16" s="76" t="n">
        <v>9</v>
      </c>
      <c r="M16" s="76" t="n">
        <f aca="false">IF(OR(B16="",K16="",L16=""),"",(L16*3+K16)/4)</f>
        <v>9.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03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457</v>
      </c>
      <c r="C17" s="74" t="s">
        <v>2354</v>
      </c>
      <c r="D17" s="75" t="s">
        <v>1021</v>
      </c>
      <c r="E17" s="69" t="s">
        <v>894</v>
      </c>
      <c r="F17" s="69" t="s">
        <v>229</v>
      </c>
      <c r="G17" s="70" t="s">
        <v>61</v>
      </c>
      <c r="H17" s="71" t="s">
        <v>2129</v>
      </c>
      <c r="I17" s="70" t="s">
        <v>2130</v>
      </c>
      <c r="J17" s="69" t="s">
        <v>20</v>
      </c>
      <c r="K17" s="76" t="n">
        <v>9.5</v>
      </c>
      <c r="L17" s="76" t="n">
        <v>9</v>
      </c>
      <c r="M17" s="76" t="n">
        <f aca="false">IF(OR(B17="",K17="",L17=""),"",(L17*3+K17)/4)</f>
        <v>9.1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950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458</v>
      </c>
      <c r="C18" s="74" t="s">
        <v>1141</v>
      </c>
      <c r="D18" s="75" t="s">
        <v>1023</v>
      </c>
      <c r="E18" s="69" t="s">
        <v>894</v>
      </c>
      <c r="F18" s="69" t="s">
        <v>229</v>
      </c>
      <c r="G18" s="70" t="s">
        <v>482</v>
      </c>
      <c r="H18" s="71" t="s">
        <v>2147</v>
      </c>
      <c r="I18" s="70" t="s">
        <v>2130</v>
      </c>
      <c r="J18" s="69" t="s">
        <v>20</v>
      </c>
      <c r="K18" s="76" t="n">
        <v>9.5</v>
      </c>
      <c r="L18" s="76" t="n">
        <v>9.5</v>
      </c>
      <c r="M18" s="76" t="n">
        <f aca="false">IF(OR(B18="",K18="",L18=""),"",(L18*3+K18)/4)</f>
        <v>9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03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459</v>
      </c>
      <c r="C19" s="74" t="s">
        <v>2355</v>
      </c>
      <c r="D19" s="75" t="s">
        <v>1026</v>
      </c>
      <c r="E19" s="69" t="s">
        <v>894</v>
      </c>
      <c r="F19" s="69" t="s">
        <v>229</v>
      </c>
      <c r="G19" s="70" t="s">
        <v>61</v>
      </c>
      <c r="H19" s="71" t="s">
        <v>2134</v>
      </c>
      <c r="I19" s="70" t="s">
        <v>2130</v>
      </c>
      <c r="J19" s="69" t="s">
        <v>20</v>
      </c>
      <c r="K19" s="76" t="n">
        <v>8</v>
      </c>
      <c r="L19" s="76" t="n">
        <v>9.5</v>
      </c>
      <c r="M19" s="76" t="n">
        <f aca="false">IF(OR(B19="",K19="",L19=""),"",(L19*3+K19)/4)</f>
        <v>9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950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460</v>
      </c>
      <c r="C20" s="74" t="s">
        <v>2356</v>
      </c>
      <c r="D20" s="75" t="s">
        <v>1026</v>
      </c>
      <c r="E20" s="69" t="s">
        <v>894</v>
      </c>
      <c r="F20" s="69" t="s">
        <v>229</v>
      </c>
      <c r="G20" s="70" t="s">
        <v>91</v>
      </c>
      <c r="H20" s="71" t="s">
        <v>2134</v>
      </c>
      <c r="I20" s="70" t="s">
        <v>2130</v>
      </c>
      <c r="J20" s="69" t="s">
        <v>20</v>
      </c>
      <c r="K20" s="76" t="n">
        <v>9</v>
      </c>
      <c r="L20" s="76" t="n">
        <v>9</v>
      </c>
      <c r="M20" s="76" t="n">
        <f aca="false">IF(OR(B20="",K20="",L20=""),"",(L20*3+K20)/4)</f>
        <v>9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950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461</v>
      </c>
      <c r="C21" s="74" t="s">
        <v>2357</v>
      </c>
      <c r="D21" s="75" t="s">
        <v>1026</v>
      </c>
      <c r="E21" s="69" t="s">
        <v>894</v>
      </c>
      <c r="F21" s="69" t="s">
        <v>229</v>
      </c>
      <c r="G21" s="70" t="s">
        <v>61</v>
      </c>
      <c r="H21" s="71" t="s">
        <v>2129</v>
      </c>
      <c r="I21" s="70" t="s">
        <v>2130</v>
      </c>
      <c r="J21" s="69" t="s">
        <v>20</v>
      </c>
      <c r="K21" s="76" t="n">
        <v>10</v>
      </c>
      <c r="L21" s="76" t="n">
        <v>9.5</v>
      </c>
      <c r="M21" s="76" t="n">
        <f aca="false">IF(OR(B21="",K21="",L21=""),"",(L21*3+K21)/4)</f>
        <v>9.6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950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462</v>
      </c>
      <c r="C22" s="74" t="s">
        <v>2358</v>
      </c>
      <c r="D22" s="75" t="s">
        <v>1027</v>
      </c>
      <c r="E22" s="69" t="s">
        <v>894</v>
      </c>
      <c r="F22" s="69" t="s">
        <v>229</v>
      </c>
      <c r="G22" s="70" t="s">
        <v>61</v>
      </c>
      <c r="H22" s="71" t="s">
        <v>2134</v>
      </c>
      <c r="I22" s="70" t="s">
        <v>2130</v>
      </c>
      <c r="J22" s="69" t="s">
        <v>20</v>
      </c>
      <c r="K22" s="76" t="n">
        <v>9.5</v>
      </c>
      <c r="L22" s="76" t="n">
        <v>9.5</v>
      </c>
      <c r="M22" s="76" t="n">
        <f aca="false">IF(OR(B22="",K22="",L22=""),"",(L22*3+K22)/4)</f>
        <v>9.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95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463</v>
      </c>
      <c r="C23" s="74" t="s">
        <v>2359</v>
      </c>
      <c r="D23" s="75" t="s">
        <v>1027</v>
      </c>
      <c r="E23" s="69" t="s">
        <v>894</v>
      </c>
      <c r="F23" s="69" t="s">
        <v>229</v>
      </c>
      <c r="G23" s="70" t="s">
        <v>61</v>
      </c>
      <c r="H23" s="71" t="s">
        <v>2129</v>
      </c>
      <c r="I23" s="70" t="s">
        <v>2130</v>
      </c>
      <c r="J23" s="69" t="s">
        <v>20</v>
      </c>
      <c r="K23" s="76" t="n">
        <v>8.5</v>
      </c>
      <c r="L23" s="76" t="n">
        <v>9.5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95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464</v>
      </c>
      <c r="C24" s="74" t="s">
        <v>984</v>
      </c>
      <c r="D24" s="75" t="s">
        <v>1027</v>
      </c>
      <c r="E24" s="69" t="s">
        <v>894</v>
      </c>
      <c r="F24" s="69" t="s">
        <v>229</v>
      </c>
      <c r="G24" s="70" t="s">
        <v>61</v>
      </c>
      <c r="H24" s="71" t="s">
        <v>2137</v>
      </c>
      <c r="I24" s="70" t="s">
        <v>2130</v>
      </c>
      <c r="J24" s="69" t="s">
        <v>20</v>
      </c>
      <c r="K24" s="76" t="n">
        <v>9.5</v>
      </c>
      <c r="L24" s="76" t="n">
        <v>9.5</v>
      </c>
      <c r="M24" s="76" t="n">
        <f aca="false">IF(OR(B24="",K24="",L24=""),"",(L24*3+K24)/4)</f>
        <v>9.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03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465</v>
      </c>
      <c r="C25" s="74" t="s">
        <v>1072</v>
      </c>
      <c r="D25" s="75" t="s">
        <v>1027</v>
      </c>
      <c r="E25" s="69" t="s">
        <v>894</v>
      </c>
      <c r="F25" s="69" t="s">
        <v>2128</v>
      </c>
      <c r="G25" s="70" t="s">
        <v>61</v>
      </c>
      <c r="H25" s="71" t="s">
        <v>2137</v>
      </c>
      <c r="I25" s="70" t="s">
        <v>2130</v>
      </c>
      <c r="J25" s="69" t="s">
        <v>20</v>
      </c>
      <c r="K25" s="76" t="n">
        <v>8</v>
      </c>
      <c r="L25" s="76" t="n">
        <v>9.5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03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466</v>
      </c>
      <c r="C26" s="74" t="s">
        <v>2360</v>
      </c>
      <c r="D26" s="75" t="s">
        <v>1027</v>
      </c>
      <c r="E26" s="69" t="s">
        <v>894</v>
      </c>
      <c r="F26" s="69" t="s">
        <v>229</v>
      </c>
      <c r="G26" s="70" t="s">
        <v>359</v>
      </c>
      <c r="H26" s="71" t="s">
        <v>2137</v>
      </c>
      <c r="I26" s="70" t="s">
        <v>2130</v>
      </c>
      <c r="J26" s="69" t="s">
        <v>20</v>
      </c>
      <c r="K26" s="76" t="n">
        <v>9.5</v>
      </c>
      <c r="L26" s="76" t="n">
        <v>9.5</v>
      </c>
      <c r="M26" s="76" t="n">
        <f aca="false">IF(OR(B26="",K26="",L26=""),"",(L26*3+K26)/4)</f>
        <v>9.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03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467</v>
      </c>
      <c r="C27" s="74" t="s">
        <v>2361</v>
      </c>
      <c r="D27" s="75" t="s">
        <v>362</v>
      </c>
      <c r="E27" s="69" t="s">
        <v>894</v>
      </c>
      <c r="F27" s="69" t="s">
        <v>229</v>
      </c>
      <c r="G27" s="70" t="s">
        <v>61</v>
      </c>
      <c r="H27" s="71" t="s">
        <v>2129</v>
      </c>
      <c r="I27" s="70" t="s">
        <v>2130</v>
      </c>
      <c r="J27" s="69" t="s">
        <v>20</v>
      </c>
      <c r="K27" s="76" t="n">
        <v>9.5</v>
      </c>
      <c r="L27" s="76" t="n">
        <v>9</v>
      </c>
      <c r="M27" s="76" t="n">
        <f aca="false">IF(OR(B27="",K27="",L27=""),"",(L27*3+K27)/4)</f>
        <v>9.1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95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468</v>
      </c>
      <c r="C28" s="101" t="s">
        <v>2362</v>
      </c>
      <c r="D28" s="113" t="s">
        <v>1580</v>
      </c>
      <c r="E28" s="98" t="s">
        <v>894</v>
      </c>
      <c r="F28" s="98" t="n">
        <v>1997</v>
      </c>
      <c r="G28" s="96" t="s">
        <v>482</v>
      </c>
      <c r="H28" s="71" t="s">
        <v>2129</v>
      </c>
      <c r="I28" s="70" t="s">
        <v>2130</v>
      </c>
      <c r="J28" s="69" t="s">
        <v>20</v>
      </c>
      <c r="K28" s="76" t="n">
        <v>9.5</v>
      </c>
      <c r="L28" s="76" t="n">
        <v>9.5</v>
      </c>
      <c r="M28" s="76" t="n">
        <f aca="false">IF(OR(B28="",K28="",L28=""),"",(L28*3+K28)/4)</f>
        <v>9.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950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469</v>
      </c>
      <c r="C29" s="74" t="s">
        <v>2363</v>
      </c>
      <c r="D29" s="75" t="s">
        <v>1033</v>
      </c>
      <c r="E29" s="69" t="s">
        <v>894</v>
      </c>
      <c r="F29" s="69" t="s">
        <v>229</v>
      </c>
      <c r="G29" s="70" t="s">
        <v>61</v>
      </c>
      <c r="H29" s="71" t="s">
        <v>2147</v>
      </c>
      <c r="I29" s="70" t="s">
        <v>2130</v>
      </c>
      <c r="J29" s="69" t="s">
        <v>20</v>
      </c>
      <c r="K29" s="76" t="n">
        <v>9.5</v>
      </c>
      <c r="L29" s="76" t="n">
        <v>9.5</v>
      </c>
      <c r="M29" s="76" t="n">
        <f aca="false">IF(OR(B29="",K29="",L29=""),"",(L29*3+K29)/4)</f>
        <v>9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03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470</v>
      </c>
      <c r="C30" s="74" t="s">
        <v>2364</v>
      </c>
      <c r="D30" s="75" t="s">
        <v>1342</v>
      </c>
      <c r="E30" s="69" t="s">
        <v>894</v>
      </c>
      <c r="F30" s="69" t="s">
        <v>229</v>
      </c>
      <c r="G30" s="70" t="s">
        <v>61</v>
      </c>
      <c r="H30" s="71" t="s">
        <v>2129</v>
      </c>
      <c r="I30" s="70" t="s">
        <v>2130</v>
      </c>
      <c r="J30" s="69" t="s">
        <v>20</v>
      </c>
      <c r="K30" s="76" t="n">
        <v>9.5</v>
      </c>
      <c r="L30" s="76" t="n">
        <v>10</v>
      </c>
      <c r="M30" s="76" t="n">
        <f aca="false">IF(OR(B30="",K30="",L30=""),"",(L30*3+K30)/4)</f>
        <v>9.8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950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471</v>
      </c>
      <c r="C31" s="74" t="s">
        <v>2365</v>
      </c>
      <c r="D31" s="75" t="s">
        <v>700</v>
      </c>
      <c r="E31" s="69" t="s">
        <v>894</v>
      </c>
      <c r="F31" s="69" t="s">
        <v>229</v>
      </c>
      <c r="G31" s="70" t="s">
        <v>61</v>
      </c>
      <c r="H31" s="71" t="s">
        <v>2137</v>
      </c>
      <c r="I31" s="70" t="s">
        <v>2130</v>
      </c>
      <c r="J31" s="69" t="s">
        <v>20</v>
      </c>
      <c r="K31" s="76" t="n">
        <v>9.5</v>
      </c>
      <c r="L31" s="76" t="n">
        <v>9</v>
      </c>
      <c r="M31" s="76" t="n">
        <f aca="false">IF(OR(B31="",K31="",L31=""),"",(L31*3+K31)/4)</f>
        <v>9.1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03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472</v>
      </c>
      <c r="C32" s="74" t="s">
        <v>1380</v>
      </c>
      <c r="D32" s="75" t="s">
        <v>79</v>
      </c>
      <c r="E32" s="69" t="s">
        <v>894</v>
      </c>
      <c r="F32" s="69" t="s">
        <v>229</v>
      </c>
      <c r="G32" s="70" t="s">
        <v>61</v>
      </c>
      <c r="H32" s="71" t="n">
        <v>11.9</v>
      </c>
      <c r="I32" s="70" t="s">
        <v>2195</v>
      </c>
      <c r="J32" s="69" t="s">
        <v>20</v>
      </c>
      <c r="K32" s="76" t="n">
        <v>8</v>
      </c>
      <c r="L32" s="76" t="n">
        <v>8</v>
      </c>
      <c r="M32" s="76" t="n">
        <f aca="false">IF(OR(B32="",K32="",L32=""),"",(L32*3+K32)/4)</f>
        <v>8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1153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473</v>
      </c>
      <c r="C33" s="74" t="s">
        <v>2366</v>
      </c>
      <c r="D33" s="75" t="s">
        <v>79</v>
      </c>
      <c r="E33" s="69" t="s">
        <v>894</v>
      </c>
      <c r="F33" s="69" t="s">
        <v>229</v>
      </c>
      <c r="G33" s="70" t="s">
        <v>61</v>
      </c>
      <c r="H33" s="71" t="n">
        <v>11.9</v>
      </c>
      <c r="I33" s="70" t="s">
        <v>2195</v>
      </c>
      <c r="J33" s="69" t="s">
        <v>20</v>
      </c>
      <c r="K33" s="76" t="n">
        <v>9</v>
      </c>
      <c r="L33" s="76" t="n">
        <v>8</v>
      </c>
      <c r="M33" s="76" t="n">
        <f aca="false">IF(OR(B33="",K33="",L33=""),"",(L33*3+K33)/4)</f>
        <v>8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1153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474</v>
      </c>
      <c r="C34" s="74" t="s">
        <v>2367</v>
      </c>
      <c r="D34" s="75" t="s">
        <v>79</v>
      </c>
      <c r="E34" s="69" t="s">
        <v>894</v>
      </c>
      <c r="F34" s="69" t="s">
        <v>229</v>
      </c>
      <c r="G34" s="70" t="s">
        <v>61</v>
      </c>
      <c r="H34" s="71" t="n">
        <v>11.11</v>
      </c>
      <c r="I34" s="70" t="s">
        <v>2195</v>
      </c>
      <c r="J34" s="69" t="s">
        <v>20</v>
      </c>
      <c r="K34" s="76" t="n">
        <v>8.5</v>
      </c>
      <c r="L34" s="76" t="n">
        <v>8</v>
      </c>
      <c r="M34" s="76" t="n">
        <f aca="false">IF(OR(B34="",K34="",L34=""),"",(L34*3+K34)/4)</f>
        <v>8.1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952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475</v>
      </c>
      <c r="C35" s="74" t="s">
        <v>2368</v>
      </c>
      <c r="D35" s="75" t="s">
        <v>79</v>
      </c>
      <c r="E35" s="69" t="s">
        <v>894</v>
      </c>
      <c r="F35" s="69" t="s">
        <v>229</v>
      </c>
      <c r="G35" s="70" t="s">
        <v>359</v>
      </c>
      <c r="H35" s="71" t="n">
        <v>11.12</v>
      </c>
      <c r="I35" s="70" t="s">
        <v>2195</v>
      </c>
      <c r="J35" s="69" t="s">
        <v>20</v>
      </c>
      <c r="K35" s="76" t="n">
        <v>10</v>
      </c>
      <c r="L35" s="76" t="n">
        <v>9.5</v>
      </c>
      <c r="M35" s="76" t="n">
        <f aca="false">IF(OR(B35="",K35="",L35=""),"",(L35*3+K35)/4)</f>
        <v>9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952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476</v>
      </c>
      <c r="C36" s="74" t="s">
        <v>2369</v>
      </c>
      <c r="D36" s="75" t="s">
        <v>79</v>
      </c>
      <c r="E36" s="69" t="s">
        <v>894</v>
      </c>
      <c r="F36" s="69" t="s">
        <v>229</v>
      </c>
      <c r="G36" s="70" t="s">
        <v>209</v>
      </c>
      <c r="H36" s="71" t="n">
        <v>11.9</v>
      </c>
      <c r="I36" s="70" t="s">
        <v>2195</v>
      </c>
      <c r="J36" s="69" t="s">
        <v>20</v>
      </c>
      <c r="K36" s="76" t="n">
        <v>9</v>
      </c>
      <c r="L36" s="76" t="n">
        <v>9.5</v>
      </c>
      <c r="M36" s="76" t="n">
        <f aca="false">IF(OR(B36="",K36="",L36=""),"",(L36*3+K36)/4)</f>
        <v>9.3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95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477</v>
      </c>
      <c r="C37" s="74" t="s">
        <v>1191</v>
      </c>
      <c r="D37" s="75" t="s">
        <v>2370</v>
      </c>
      <c r="E37" s="69" t="s">
        <v>894</v>
      </c>
      <c r="F37" s="69" t="s">
        <v>229</v>
      </c>
      <c r="G37" s="70" t="s">
        <v>61</v>
      </c>
      <c r="H37" s="71" t="n">
        <v>11.9</v>
      </c>
      <c r="I37" s="70" t="s">
        <v>2195</v>
      </c>
      <c r="J37" s="69" t="s">
        <v>20</v>
      </c>
      <c r="K37" s="76" t="n">
        <v>9</v>
      </c>
      <c r="L37" s="76" t="n">
        <v>9.5</v>
      </c>
      <c r="M37" s="76" t="n">
        <f aca="false">IF(OR(B37="",K37="",L37=""),"",(L37*3+K37)/4)</f>
        <v>9.3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1153</v>
      </c>
    </row>
    <row r="38" customFormat="false" ht="13.35" hidden="false" customHeight="true" outlineLevel="0" collapsed="false">
      <c r="A38" s="69" t="str">
        <f aca="false">IF(B38="","",A37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2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6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6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6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6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7.2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62"/>
    <col collapsed="false" customWidth="true" hidden="false" outlineLevel="0" max="4" min="4" style="91" width="11.62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0.87"/>
    <col collapsed="false" customWidth="true" hidden="false" outlineLevel="0" max="10" min="10" style="88" width="12.62"/>
    <col collapsed="false" customWidth="true" hidden="false" outlineLevel="0" max="15" min="11" style="92" width="5.49"/>
    <col collapsed="false" customWidth="true" hidden="false" outlineLevel="0" max="16" min="16" style="90" width="9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371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478</v>
      </c>
      <c r="C6" s="67" t="s">
        <v>2372</v>
      </c>
      <c r="D6" s="68" t="s">
        <v>253</v>
      </c>
      <c r="E6" s="69" t="s">
        <v>894</v>
      </c>
      <c r="F6" s="69" t="s">
        <v>229</v>
      </c>
      <c r="G6" s="70" t="s">
        <v>209</v>
      </c>
      <c r="H6" s="71" t="n">
        <v>11.2</v>
      </c>
      <c r="I6" s="70" t="s">
        <v>2195</v>
      </c>
      <c r="J6" s="69" t="s">
        <v>20</v>
      </c>
      <c r="K6" s="72" t="n">
        <v>10</v>
      </c>
      <c r="L6" s="72" t="n">
        <v>9.5</v>
      </c>
      <c r="M6" s="72" t="n">
        <f aca="false">IF(OR(B6="",K6="",L6=""),"",(L6*3+K6)/4)</f>
        <v>9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153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479</v>
      </c>
      <c r="C7" s="74" t="s">
        <v>960</v>
      </c>
      <c r="D7" s="75" t="s">
        <v>959</v>
      </c>
      <c r="E7" s="69" t="s">
        <v>894</v>
      </c>
      <c r="F7" s="69" t="s">
        <v>229</v>
      </c>
      <c r="G7" s="70" t="s">
        <v>61</v>
      </c>
      <c r="H7" s="71" t="n">
        <v>11.11</v>
      </c>
      <c r="I7" s="70" t="s">
        <v>2195</v>
      </c>
      <c r="J7" s="69" t="s">
        <v>20</v>
      </c>
      <c r="K7" s="76" t="n">
        <v>9.5</v>
      </c>
      <c r="L7" s="76" t="n">
        <v>10</v>
      </c>
      <c r="M7" s="76" t="n">
        <f aca="false">IF(OR(B7="",K7="",L7=""),"",(L7*3+K7)/4)</f>
        <v>9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952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480</v>
      </c>
      <c r="C8" s="74" t="s">
        <v>1811</v>
      </c>
      <c r="D8" s="75" t="s">
        <v>1102</v>
      </c>
      <c r="E8" s="69" t="s">
        <v>894</v>
      </c>
      <c r="F8" s="69" t="s">
        <v>229</v>
      </c>
      <c r="G8" s="70" t="s">
        <v>61</v>
      </c>
      <c r="H8" s="71" t="s">
        <v>2208</v>
      </c>
      <c r="I8" s="70" t="s">
        <v>2195</v>
      </c>
      <c r="J8" s="69" t="s">
        <v>20</v>
      </c>
      <c r="K8" s="76" t="n">
        <v>10</v>
      </c>
      <c r="L8" s="76" t="n">
        <v>10</v>
      </c>
      <c r="M8" s="76" t="n">
        <f aca="false">IF(OR(B8="",K8="",L8=""),"",(L8*3+K8)/4)</f>
        <v>10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153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481</v>
      </c>
      <c r="C9" s="74" t="s">
        <v>2373</v>
      </c>
      <c r="D9" s="75" t="s">
        <v>1104</v>
      </c>
      <c r="E9" s="69" t="s">
        <v>894</v>
      </c>
      <c r="F9" s="69" t="s">
        <v>229</v>
      </c>
      <c r="G9" s="70" t="s">
        <v>61</v>
      </c>
      <c r="H9" s="71" t="n">
        <v>11.9</v>
      </c>
      <c r="I9" s="70" t="s">
        <v>2195</v>
      </c>
      <c r="J9" s="69" t="s">
        <v>20</v>
      </c>
      <c r="K9" s="76" t="n">
        <v>10</v>
      </c>
      <c r="L9" s="76" t="n">
        <v>9</v>
      </c>
      <c r="M9" s="76" t="n">
        <f aca="false">IF(OR(B9="",K9="",L9=""),"",(L9*3+K9)/4)</f>
        <v>9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153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482</v>
      </c>
      <c r="C10" s="74" t="s">
        <v>2374</v>
      </c>
      <c r="D10" s="75" t="s">
        <v>100</v>
      </c>
      <c r="E10" s="69" t="s">
        <v>894</v>
      </c>
      <c r="F10" s="69" t="s">
        <v>229</v>
      </c>
      <c r="G10" s="70" t="s">
        <v>209</v>
      </c>
      <c r="H10" s="71" t="n">
        <v>11.9</v>
      </c>
      <c r="I10" s="70" t="s">
        <v>2195</v>
      </c>
      <c r="J10" s="69" t="s">
        <v>20</v>
      </c>
      <c r="K10" s="76" t="n">
        <v>9.5</v>
      </c>
      <c r="L10" s="76" t="n">
        <v>9</v>
      </c>
      <c r="M10" s="76" t="n">
        <f aca="false">IF(OR(B10="",K10="",L10=""),"",(L10*3+K10)/4)</f>
        <v>9.1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153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483</v>
      </c>
      <c r="C11" s="74" t="s">
        <v>2375</v>
      </c>
      <c r="D11" s="75" t="s">
        <v>100</v>
      </c>
      <c r="E11" s="69" t="s">
        <v>894</v>
      </c>
      <c r="F11" s="69" t="s">
        <v>229</v>
      </c>
      <c r="G11" s="70" t="s">
        <v>61</v>
      </c>
      <c r="H11" s="71" t="n">
        <v>11.9</v>
      </c>
      <c r="I11" s="70" t="s">
        <v>2195</v>
      </c>
      <c r="J11" s="69" t="s">
        <v>20</v>
      </c>
      <c r="K11" s="76" t="n">
        <v>10</v>
      </c>
      <c r="L11" s="76" t="n">
        <v>9</v>
      </c>
      <c r="M11" s="76" t="n">
        <f aca="false">IF(OR(B11="",K11="",L11=""),"",(L11*3+K11)/4)</f>
        <v>9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153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484</v>
      </c>
      <c r="C12" s="74" t="s">
        <v>2376</v>
      </c>
      <c r="D12" s="75" t="s">
        <v>100</v>
      </c>
      <c r="E12" s="69" t="s">
        <v>894</v>
      </c>
      <c r="F12" s="69" t="s">
        <v>229</v>
      </c>
      <c r="G12" s="70" t="s">
        <v>61</v>
      </c>
      <c r="H12" s="71" t="n">
        <v>11.4</v>
      </c>
      <c r="I12" s="70" t="s">
        <v>2195</v>
      </c>
      <c r="J12" s="69" t="s">
        <v>20</v>
      </c>
      <c r="K12" s="76" t="n">
        <v>10</v>
      </c>
      <c r="L12" s="76" t="n">
        <v>9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950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485</v>
      </c>
      <c r="C13" s="74" t="s">
        <v>2377</v>
      </c>
      <c r="D13" s="75" t="s">
        <v>963</v>
      </c>
      <c r="E13" s="69" t="s">
        <v>894</v>
      </c>
      <c r="F13" s="69" t="s">
        <v>229</v>
      </c>
      <c r="G13" s="70" t="s">
        <v>61</v>
      </c>
      <c r="H13" s="71" t="n">
        <v>11.2</v>
      </c>
      <c r="I13" s="70" t="s">
        <v>2195</v>
      </c>
      <c r="J13" s="69" t="s">
        <v>20</v>
      </c>
      <c r="K13" s="76" t="n">
        <v>10</v>
      </c>
      <c r="L13" s="76" t="n">
        <v>10</v>
      </c>
      <c r="M13" s="76" t="n">
        <f aca="false">IF(OR(B13="",K13="",L13=""),"",(L13*3+K13)/4)</f>
        <v>10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153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486</v>
      </c>
      <c r="C14" s="74" t="s">
        <v>2378</v>
      </c>
      <c r="D14" s="75" t="s">
        <v>963</v>
      </c>
      <c r="E14" s="69" t="s">
        <v>894</v>
      </c>
      <c r="F14" s="69" t="s">
        <v>229</v>
      </c>
      <c r="G14" s="70" t="s">
        <v>467</v>
      </c>
      <c r="H14" s="71" t="n">
        <v>11.12</v>
      </c>
      <c r="I14" s="70" t="s">
        <v>2195</v>
      </c>
      <c r="J14" s="69" t="s">
        <v>20</v>
      </c>
      <c r="K14" s="76" t="n">
        <v>9.5</v>
      </c>
      <c r="L14" s="76" t="n">
        <v>10</v>
      </c>
      <c r="M14" s="76" t="n">
        <f aca="false">IF(OR(B14="",K14="",L14=""),"",(L14*3+K14)/4)</f>
        <v>9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952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487</v>
      </c>
      <c r="C15" s="74" t="s">
        <v>2379</v>
      </c>
      <c r="D15" s="75" t="s">
        <v>963</v>
      </c>
      <c r="E15" s="69" t="s">
        <v>894</v>
      </c>
      <c r="F15" s="69" t="s">
        <v>229</v>
      </c>
      <c r="G15" s="70" t="s">
        <v>391</v>
      </c>
      <c r="H15" s="71" t="n">
        <v>11.12</v>
      </c>
      <c r="I15" s="70" t="s">
        <v>2195</v>
      </c>
      <c r="J15" s="69" t="s">
        <v>20</v>
      </c>
      <c r="K15" s="76" t="n">
        <v>9</v>
      </c>
      <c r="L15" s="76" t="n">
        <v>9.5</v>
      </c>
      <c r="M15" s="76" t="n">
        <f aca="false">IF(OR(B15="",K15="",L15=""),"",(L15*3+K15)/4)</f>
        <v>9.3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2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488</v>
      </c>
      <c r="C16" s="74" t="s">
        <v>2380</v>
      </c>
      <c r="D16" s="75" t="s">
        <v>272</v>
      </c>
      <c r="E16" s="69" t="s">
        <v>894</v>
      </c>
      <c r="F16" s="69" t="s">
        <v>229</v>
      </c>
      <c r="G16" s="70" t="s">
        <v>61</v>
      </c>
      <c r="H16" s="71" t="n">
        <v>11.8</v>
      </c>
      <c r="I16" s="70" t="s">
        <v>2195</v>
      </c>
      <c r="J16" s="69" t="s">
        <v>20</v>
      </c>
      <c r="K16" s="76" t="n">
        <v>8.5</v>
      </c>
      <c r="L16" s="76" t="n">
        <v>9.5</v>
      </c>
      <c r="M16" s="76" t="n">
        <f aca="false">IF(OR(B16="",K16="",L16=""),"",(L16*3+K16)/4)</f>
        <v>9.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950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489</v>
      </c>
      <c r="C17" s="74" t="s">
        <v>2381</v>
      </c>
      <c r="D17" s="75" t="s">
        <v>421</v>
      </c>
      <c r="E17" s="69" t="s">
        <v>894</v>
      </c>
      <c r="F17" s="69" t="s">
        <v>229</v>
      </c>
      <c r="G17" s="70" t="s">
        <v>61</v>
      </c>
      <c r="H17" s="71" t="n">
        <v>11.9</v>
      </c>
      <c r="I17" s="70" t="s">
        <v>2195</v>
      </c>
      <c r="J17" s="69" t="s">
        <v>20</v>
      </c>
      <c r="K17" s="76" t="n">
        <v>9.5</v>
      </c>
      <c r="L17" s="76" t="n">
        <v>9</v>
      </c>
      <c r="M17" s="76" t="n">
        <f aca="false">IF(OR(B17="",K17="",L17=""),"",(L17*3+K17)/4)</f>
        <v>9.1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153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490</v>
      </c>
      <c r="C18" s="74" t="s">
        <v>2382</v>
      </c>
      <c r="D18" s="75" t="s">
        <v>1056</v>
      </c>
      <c r="E18" s="69" t="s">
        <v>894</v>
      </c>
      <c r="F18" s="69" t="s">
        <v>229</v>
      </c>
      <c r="G18" s="70" t="s">
        <v>61</v>
      </c>
      <c r="H18" s="71" t="n">
        <v>11.2</v>
      </c>
      <c r="I18" s="70" t="s">
        <v>2195</v>
      </c>
      <c r="J18" s="69" t="s">
        <v>20</v>
      </c>
      <c r="K18" s="76" t="n">
        <v>10</v>
      </c>
      <c r="L18" s="76" t="n">
        <v>10</v>
      </c>
      <c r="M18" s="76" t="n">
        <f aca="false">IF(OR(B18="",K18="",L18=""),"",(L18*3+K18)/4)</f>
        <v>10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153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491</v>
      </c>
      <c r="C19" s="74" t="s">
        <v>2383</v>
      </c>
      <c r="D19" s="75" t="s">
        <v>279</v>
      </c>
      <c r="E19" s="69" t="s">
        <v>894</v>
      </c>
      <c r="F19" s="69" t="s">
        <v>229</v>
      </c>
      <c r="G19" s="70" t="s">
        <v>191</v>
      </c>
      <c r="H19" s="71" t="n">
        <v>11.11</v>
      </c>
      <c r="I19" s="70" t="s">
        <v>2195</v>
      </c>
      <c r="J19" s="69" t="s">
        <v>20</v>
      </c>
      <c r="K19" s="76" t="n">
        <v>9</v>
      </c>
      <c r="L19" s="76" t="n">
        <v>10</v>
      </c>
      <c r="M19" s="76" t="n">
        <f aca="false">IF(OR(B19="",K19="",L19=""),"",(L19*3+K19)/4)</f>
        <v>9.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952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492</v>
      </c>
      <c r="C20" s="74" t="s">
        <v>1982</v>
      </c>
      <c r="D20" s="75" t="s">
        <v>973</v>
      </c>
      <c r="E20" s="69" t="s">
        <v>894</v>
      </c>
      <c r="F20" s="69" t="s">
        <v>229</v>
      </c>
      <c r="G20" s="70" t="s">
        <v>61</v>
      </c>
      <c r="H20" s="71" t="s">
        <v>2208</v>
      </c>
      <c r="I20" s="70" t="s">
        <v>2195</v>
      </c>
      <c r="J20" s="69" t="s">
        <v>20</v>
      </c>
      <c r="K20" s="76" t="n">
        <v>10</v>
      </c>
      <c r="L20" s="76" t="n">
        <v>9</v>
      </c>
      <c r="M20" s="76" t="n">
        <f aca="false">IF(OR(B20="",K20="",L20=""),"",(L20*3+K20)/4)</f>
        <v>9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153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493</v>
      </c>
      <c r="C21" s="74" t="s">
        <v>1264</v>
      </c>
      <c r="D21" s="75" t="s">
        <v>2384</v>
      </c>
      <c r="E21" s="69" t="s">
        <v>894</v>
      </c>
      <c r="F21" s="69" t="s">
        <v>229</v>
      </c>
      <c r="G21" s="70" t="s">
        <v>191</v>
      </c>
      <c r="H21" s="71" t="n">
        <v>11.9</v>
      </c>
      <c r="I21" s="70" t="s">
        <v>2195</v>
      </c>
      <c r="J21" s="69" t="s">
        <v>20</v>
      </c>
      <c r="K21" s="76" t="n">
        <v>10</v>
      </c>
      <c r="L21" s="76" t="n">
        <v>9.5</v>
      </c>
      <c r="M21" s="76" t="n">
        <f aca="false">IF(OR(B21="",K21="",L21=""),"",(L21*3+K21)/4)</f>
        <v>9.6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153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494</v>
      </c>
      <c r="C22" s="74" t="s">
        <v>591</v>
      </c>
      <c r="D22" s="75" t="s">
        <v>1168</v>
      </c>
      <c r="E22" s="69" t="s">
        <v>894</v>
      </c>
      <c r="F22" s="69" t="s">
        <v>229</v>
      </c>
      <c r="G22" s="70" t="s">
        <v>61</v>
      </c>
      <c r="H22" s="71" t="n">
        <v>11.7</v>
      </c>
      <c r="I22" s="70" t="s">
        <v>2195</v>
      </c>
      <c r="J22" s="69" t="s">
        <v>20</v>
      </c>
      <c r="K22" s="76" t="n">
        <v>8.5</v>
      </c>
      <c r="L22" s="76" t="n">
        <v>9.5</v>
      </c>
      <c r="M22" s="76" t="n">
        <f aca="false">IF(OR(B22="",K22="",L22=""),"",(L22*3+K22)/4)</f>
        <v>9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95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495</v>
      </c>
      <c r="C23" s="74" t="s">
        <v>984</v>
      </c>
      <c r="D23" s="75" t="s">
        <v>1372</v>
      </c>
      <c r="E23" s="69" t="s">
        <v>894</v>
      </c>
      <c r="F23" s="69" t="s">
        <v>229</v>
      </c>
      <c r="G23" s="70" t="s">
        <v>108</v>
      </c>
      <c r="H23" s="71" t="n">
        <v>11.7</v>
      </c>
      <c r="I23" s="70" t="s">
        <v>2195</v>
      </c>
      <c r="J23" s="69" t="s">
        <v>20</v>
      </c>
      <c r="K23" s="76" t="n">
        <v>9.5</v>
      </c>
      <c r="L23" s="76" t="n">
        <v>9.5</v>
      </c>
      <c r="M23" s="76" t="n">
        <f aca="false">IF(OR(B23="",K23="",L23=""),"",(L23*3+K23)/4)</f>
        <v>9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95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496</v>
      </c>
      <c r="C24" s="74" t="s">
        <v>1326</v>
      </c>
      <c r="D24" s="75" t="s">
        <v>444</v>
      </c>
      <c r="E24" s="69" t="s">
        <v>894</v>
      </c>
      <c r="F24" s="69" t="s">
        <v>229</v>
      </c>
      <c r="G24" s="70" t="s">
        <v>61</v>
      </c>
      <c r="H24" s="71" t="n">
        <v>11.11</v>
      </c>
      <c r="I24" s="70" t="s">
        <v>2195</v>
      </c>
      <c r="J24" s="69" t="s">
        <v>20</v>
      </c>
      <c r="K24" s="76" t="n">
        <v>9</v>
      </c>
      <c r="L24" s="76" t="n">
        <v>10</v>
      </c>
      <c r="M24" s="76" t="n">
        <f aca="false">IF(OR(B24="",K24="",L24=""),"",(L24*3+K24)/4)</f>
        <v>9.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952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497</v>
      </c>
      <c r="C25" s="74" t="s">
        <v>2385</v>
      </c>
      <c r="D25" s="75" t="s">
        <v>444</v>
      </c>
      <c r="E25" s="69" t="s">
        <v>894</v>
      </c>
      <c r="F25" s="69" t="s">
        <v>229</v>
      </c>
      <c r="G25" s="70" t="s">
        <v>61</v>
      </c>
      <c r="H25" s="71" t="n">
        <v>11.12</v>
      </c>
      <c r="I25" s="70" t="s">
        <v>2195</v>
      </c>
      <c r="J25" s="69" t="s">
        <v>20</v>
      </c>
      <c r="K25" s="76" t="n">
        <v>7</v>
      </c>
      <c r="L25" s="76" t="n">
        <v>10</v>
      </c>
      <c r="M25" s="76" t="n">
        <f aca="false">IF(OR(B25="",K25="",L25=""),"",(L25*3+K25)/4)</f>
        <v>9.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952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498</v>
      </c>
      <c r="C26" s="74" t="s">
        <v>2386</v>
      </c>
      <c r="D26" s="75" t="s">
        <v>444</v>
      </c>
      <c r="E26" s="69" t="s">
        <v>894</v>
      </c>
      <c r="F26" s="69" t="s">
        <v>229</v>
      </c>
      <c r="G26" s="70" t="s">
        <v>61</v>
      </c>
      <c r="H26" s="71" t="n">
        <v>11.12</v>
      </c>
      <c r="I26" s="70" t="s">
        <v>2195</v>
      </c>
      <c r="J26" s="69" t="s">
        <v>20</v>
      </c>
      <c r="K26" s="76" t="n">
        <v>9.5</v>
      </c>
      <c r="L26" s="76" t="n">
        <v>10</v>
      </c>
      <c r="M26" s="76" t="n">
        <f aca="false">IF(OR(B26="",K26="",L26=""),"",(L26*3+K26)/4)</f>
        <v>9.8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952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499</v>
      </c>
      <c r="C27" s="74" t="s">
        <v>1141</v>
      </c>
      <c r="D27" s="75" t="s">
        <v>444</v>
      </c>
      <c r="E27" s="69" t="s">
        <v>894</v>
      </c>
      <c r="F27" s="69" t="s">
        <v>229</v>
      </c>
      <c r="G27" s="70" t="s">
        <v>61</v>
      </c>
      <c r="H27" s="71" t="n">
        <v>11.12</v>
      </c>
      <c r="I27" s="70" t="s">
        <v>2195</v>
      </c>
      <c r="J27" s="69" t="s">
        <v>20</v>
      </c>
      <c r="K27" s="76" t="n">
        <v>9.5</v>
      </c>
      <c r="L27" s="76" t="n">
        <v>9</v>
      </c>
      <c r="M27" s="76" t="n">
        <f aca="false">IF(OR(B27="",K27="",L27=""),"",(L27*3+K27)/4)</f>
        <v>9.1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95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500</v>
      </c>
      <c r="C28" s="74" t="s">
        <v>2387</v>
      </c>
      <c r="D28" s="75" t="s">
        <v>444</v>
      </c>
      <c r="E28" s="69" t="s">
        <v>894</v>
      </c>
      <c r="F28" s="69" t="s">
        <v>229</v>
      </c>
      <c r="G28" s="70" t="s">
        <v>61</v>
      </c>
      <c r="H28" s="71" t="n">
        <v>11.9</v>
      </c>
      <c r="I28" s="70" t="s">
        <v>2195</v>
      </c>
      <c r="J28" s="69" t="s">
        <v>20</v>
      </c>
      <c r="K28" s="76" t="n">
        <v>10</v>
      </c>
      <c r="L28" s="76" t="n">
        <v>7</v>
      </c>
      <c r="M28" s="76" t="n">
        <f aca="false">IF(OR(B28="",K28="",L28=""),"",(L28*3+K28)/4)</f>
        <v>7.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952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501</v>
      </c>
      <c r="C29" s="74" t="s">
        <v>949</v>
      </c>
      <c r="D29" s="75" t="s">
        <v>1066</v>
      </c>
      <c r="E29" s="69" t="s">
        <v>894</v>
      </c>
      <c r="F29" s="69" t="s">
        <v>229</v>
      </c>
      <c r="G29" s="70" t="s">
        <v>108</v>
      </c>
      <c r="H29" s="71" t="n">
        <v>11.8</v>
      </c>
      <c r="I29" s="70" t="s">
        <v>2195</v>
      </c>
      <c r="J29" s="69" t="s">
        <v>20</v>
      </c>
      <c r="K29" s="76" t="n">
        <v>10</v>
      </c>
      <c r="L29" s="76" t="n">
        <v>9</v>
      </c>
      <c r="M29" s="76" t="n">
        <f aca="false">IF(OR(B29="",K29="",L29=""),"",(L29*3+K29)/4)</f>
        <v>9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950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502</v>
      </c>
      <c r="C30" s="74" t="s">
        <v>1065</v>
      </c>
      <c r="D30" s="75" t="s">
        <v>147</v>
      </c>
      <c r="E30" s="69" t="s">
        <v>894</v>
      </c>
      <c r="F30" s="69" t="s">
        <v>229</v>
      </c>
      <c r="G30" s="70" t="s">
        <v>61</v>
      </c>
      <c r="H30" s="71" t="n">
        <v>11.9</v>
      </c>
      <c r="I30" s="70" t="s">
        <v>2195</v>
      </c>
      <c r="J30" s="69" t="s">
        <v>20</v>
      </c>
      <c r="K30" s="76" t="n">
        <v>10</v>
      </c>
      <c r="L30" s="76" t="n">
        <v>9.5</v>
      </c>
      <c r="M30" s="76" t="n">
        <f aca="false">IF(OR(B30="",K30="",L30=""),"",(L30*3+K30)/4)</f>
        <v>9.6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153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503</v>
      </c>
      <c r="C31" s="74" t="s">
        <v>101</v>
      </c>
      <c r="D31" s="75" t="s">
        <v>147</v>
      </c>
      <c r="E31" s="69" t="s">
        <v>894</v>
      </c>
      <c r="F31" s="69" t="s">
        <v>229</v>
      </c>
      <c r="G31" s="70" t="s">
        <v>61</v>
      </c>
      <c r="H31" s="71" t="n">
        <v>11.8</v>
      </c>
      <c r="I31" s="70" t="s">
        <v>2195</v>
      </c>
      <c r="J31" s="69" t="s">
        <v>20</v>
      </c>
      <c r="K31" s="76" t="n">
        <v>10</v>
      </c>
      <c r="L31" s="76" t="n">
        <v>10</v>
      </c>
      <c r="M31" s="76" t="n">
        <f aca="false">IF(OR(B31="",K31="",L31=""),"",(L31*3+K31)/4)</f>
        <v>10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950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504</v>
      </c>
      <c r="C32" s="74" t="s">
        <v>2388</v>
      </c>
      <c r="D32" s="75" t="s">
        <v>983</v>
      </c>
      <c r="E32" s="69" t="s">
        <v>894</v>
      </c>
      <c r="F32" s="69" t="s">
        <v>229</v>
      </c>
      <c r="G32" s="70" t="s">
        <v>61</v>
      </c>
      <c r="H32" s="71" t="n">
        <v>11.7</v>
      </c>
      <c r="I32" s="70" t="s">
        <v>2195</v>
      </c>
      <c r="J32" s="69" t="s">
        <v>20</v>
      </c>
      <c r="K32" s="76" t="n">
        <v>10</v>
      </c>
      <c r="L32" s="76" t="n">
        <v>10</v>
      </c>
      <c r="M32" s="76" t="n">
        <f aca="false">IF(OR(B32="",K32="",L32=""),"",(L32*3+K32)/4)</f>
        <v>10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950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505</v>
      </c>
      <c r="C33" s="74" t="s">
        <v>2389</v>
      </c>
      <c r="D33" s="75" t="s">
        <v>983</v>
      </c>
      <c r="E33" s="69" t="s">
        <v>894</v>
      </c>
      <c r="F33" s="69" t="s">
        <v>229</v>
      </c>
      <c r="G33" s="70" t="s">
        <v>61</v>
      </c>
      <c r="H33" s="71" t="n">
        <v>11.7</v>
      </c>
      <c r="I33" s="70" t="s">
        <v>2195</v>
      </c>
      <c r="J33" s="69" t="s">
        <v>20</v>
      </c>
      <c r="K33" s="76" t="n">
        <v>10</v>
      </c>
      <c r="L33" s="76" t="n">
        <v>9.5</v>
      </c>
      <c r="M33" s="76" t="n">
        <f aca="false">IF(OR(B33="",K33="",L33=""),"",(L33*3+K33)/4)</f>
        <v>9.6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95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506</v>
      </c>
      <c r="C34" s="74" t="s">
        <v>2390</v>
      </c>
      <c r="D34" s="75" t="s">
        <v>983</v>
      </c>
      <c r="E34" s="69" t="s">
        <v>894</v>
      </c>
      <c r="F34" s="69" t="s">
        <v>229</v>
      </c>
      <c r="G34" s="70" t="s">
        <v>61</v>
      </c>
      <c r="H34" s="71" t="n">
        <v>11.8</v>
      </c>
      <c r="I34" s="70" t="s">
        <v>2195</v>
      </c>
      <c r="J34" s="69" t="s">
        <v>20</v>
      </c>
      <c r="K34" s="76" t="n">
        <v>10</v>
      </c>
      <c r="L34" s="76" t="n">
        <v>9.5</v>
      </c>
      <c r="M34" s="76" t="n">
        <f aca="false">IF(OR(B34="",K34="",L34=""),"",(L34*3+K34)/4)</f>
        <v>9.6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507</v>
      </c>
      <c r="C35" s="74" t="s">
        <v>2391</v>
      </c>
      <c r="D35" s="75" t="s">
        <v>166</v>
      </c>
      <c r="E35" s="69" t="s">
        <v>894</v>
      </c>
      <c r="F35" s="69" t="s">
        <v>229</v>
      </c>
      <c r="G35" s="70" t="s">
        <v>108</v>
      </c>
      <c r="H35" s="71" t="s">
        <v>2208</v>
      </c>
      <c r="I35" s="70" t="s">
        <v>2195</v>
      </c>
      <c r="J35" s="69" t="s">
        <v>20</v>
      </c>
      <c r="K35" s="76" t="n">
        <v>10</v>
      </c>
      <c r="L35" s="76" t="n">
        <v>10</v>
      </c>
      <c r="M35" s="76" t="n">
        <f aca="false">IF(OR(B35="",K35="",L35=""),"",(L35*3+K35)/4)</f>
        <v>10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153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508</v>
      </c>
      <c r="C36" s="74" t="s">
        <v>1447</v>
      </c>
      <c r="D36" s="75" t="s">
        <v>985</v>
      </c>
      <c r="E36" s="69" t="s">
        <v>894</v>
      </c>
      <c r="F36" s="69" t="s">
        <v>229</v>
      </c>
      <c r="G36" s="70" t="s">
        <v>220</v>
      </c>
      <c r="H36" s="71" t="n">
        <v>11.8</v>
      </c>
      <c r="I36" s="70" t="s">
        <v>2195</v>
      </c>
      <c r="J36" s="69" t="s">
        <v>20</v>
      </c>
      <c r="K36" s="76" t="n">
        <v>10</v>
      </c>
      <c r="L36" s="76" t="n">
        <v>10</v>
      </c>
      <c r="M36" s="76" t="n">
        <f aca="false">IF(OR(B36="",K36="",L36=""),"",(L36*3+K36)/4)</f>
        <v>10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950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509</v>
      </c>
      <c r="C37" s="74" t="s">
        <v>2392</v>
      </c>
      <c r="D37" s="75" t="s">
        <v>870</v>
      </c>
      <c r="E37" s="69" t="s">
        <v>894</v>
      </c>
      <c r="F37" s="69" t="s">
        <v>229</v>
      </c>
      <c r="G37" s="70" t="s">
        <v>61</v>
      </c>
      <c r="H37" s="71" t="s">
        <v>2208</v>
      </c>
      <c r="I37" s="70" t="s">
        <v>2195</v>
      </c>
      <c r="J37" s="69" t="s">
        <v>20</v>
      </c>
      <c r="K37" s="76" t="n">
        <v>10</v>
      </c>
      <c r="L37" s="76" t="n">
        <v>10</v>
      </c>
      <c r="M37" s="76" t="n">
        <f aca="false">IF(OR(B37="",K37="",L37=""),"",(L37*3+K37)/4)</f>
        <v>10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1153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510</v>
      </c>
      <c r="C38" s="74" t="s">
        <v>2393</v>
      </c>
      <c r="D38" s="75" t="s">
        <v>574</v>
      </c>
      <c r="E38" s="69" t="s">
        <v>894</v>
      </c>
      <c r="F38" s="69" t="s">
        <v>229</v>
      </c>
      <c r="G38" s="70" t="s">
        <v>61</v>
      </c>
      <c r="H38" s="71" t="s">
        <v>2208</v>
      </c>
      <c r="I38" s="70" t="s">
        <v>2195</v>
      </c>
      <c r="J38" s="69" t="s">
        <v>20</v>
      </c>
      <c r="K38" s="76" t="n">
        <v>10</v>
      </c>
      <c r="L38" s="76" t="n">
        <v>10</v>
      </c>
      <c r="M38" s="76" t="n">
        <f aca="false">IF(OR(B38="",K38="",L38=""),"",(L38*3+K38)/4)</f>
        <v>10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1153</v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32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32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7.2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62"/>
    <col collapsed="false" customWidth="true" hidden="false" outlineLevel="0" max="4" min="4" style="91" width="11.62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0.87"/>
    <col collapsed="false" customWidth="true" hidden="false" outlineLevel="0" max="10" min="10" style="88" width="12.62"/>
    <col collapsed="false" customWidth="true" hidden="false" outlineLevel="0" max="15" min="11" style="92" width="5.49"/>
    <col collapsed="false" customWidth="true" hidden="false" outlineLevel="0" max="16" min="16" style="90" width="9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39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511</v>
      </c>
      <c r="C6" s="67" t="s">
        <v>1546</v>
      </c>
      <c r="D6" s="68" t="s">
        <v>574</v>
      </c>
      <c r="E6" s="69" t="s">
        <v>894</v>
      </c>
      <c r="F6" s="69" t="s">
        <v>229</v>
      </c>
      <c r="G6" s="70" t="s">
        <v>61</v>
      </c>
      <c r="H6" s="71" t="n">
        <v>11.7</v>
      </c>
      <c r="I6" s="70" t="s">
        <v>2195</v>
      </c>
      <c r="J6" s="69" t="s">
        <v>20</v>
      </c>
      <c r="K6" s="72" t="n">
        <v>9.5</v>
      </c>
      <c r="L6" s="72" t="n">
        <v>9.5</v>
      </c>
      <c r="M6" s="72" t="n">
        <f aca="false">IF(OR(B6="",K6="",L6=""),"",(L6*3+K6)/4)</f>
        <v>9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950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512</v>
      </c>
      <c r="C7" s="74" t="s">
        <v>1499</v>
      </c>
      <c r="D7" s="75" t="s">
        <v>574</v>
      </c>
      <c r="E7" s="69" t="s">
        <v>894</v>
      </c>
      <c r="F7" s="69" t="s">
        <v>229</v>
      </c>
      <c r="G7" s="70" t="s">
        <v>61</v>
      </c>
      <c r="H7" s="71" t="n">
        <v>11.8</v>
      </c>
      <c r="I7" s="70" t="s">
        <v>2195</v>
      </c>
      <c r="J7" s="69" t="s">
        <v>20</v>
      </c>
      <c r="K7" s="76" t="n">
        <v>10</v>
      </c>
      <c r="L7" s="76" t="n">
        <v>9.5</v>
      </c>
      <c r="M7" s="76" t="n">
        <f aca="false">IF(OR(B7="",K7="",L7=""),"",(L7*3+K7)/4)</f>
        <v>9.6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95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513</v>
      </c>
      <c r="C8" s="74" t="s">
        <v>187</v>
      </c>
      <c r="D8" s="75" t="s">
        <v>574</v>
      </c>
      <c r="E8" s="69" t="s">
        <v>894</v>
      </c>
      <c r="F8" s="69" t="s">
        <v>229</v>
      </c>
      <c r="G8" s="70" t="s">
        <v>209</v>
      </c>
      <c r="H8" s="71" t="n">
        <v>11.4</v>
      </c>
      <c r="I8" s="70" t="s">
        <v>2195</v>
      </c>
      <c r="J8" s="69" t="s">
        <v>20</v>
      </c>
      <c r="K8" s="76" t="n">
        <v>9.5</v>
      </c>
      <c r="L8" s="76" t="n">
        <v>9</v>
      </c>
      <c r="M8" s="76" t="n">
        <f aca="false">IF(OR(B8="",K8="",L8=""),"",(L8*3+K8)/4)</f>
        <v>9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952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514</v>
      </c>
      <c r="C9" s="74" t="s">
        <v>2395</v>
      </c>
      <c r="D9" s="75" t="s">
        <v>458</v>
      </c>
      <c r="E9" s="69" t="s">
        <v>894</v>
      </c>
      <c r="F9" s="69" t="s">
        <v>229</v>
      </c>
      <c r="G9" s="70" t="s">
        <v>61</v>
      </c>
      <c r="H9" s="71" t="n">
        <v>11.9</v>
      </c>
      <c r="I9" s="70" t="s">
        <v>2195</v>
      </c>
      <c r="J9" s="69" t="s">
        <v>20</v>
      </c>
      <c r="K9" s="76" t="n">
        <v>9.5</v>
      </c>
      <c r="L9" s="76" t="n">
        <v>10</v>
      </c>
      <c r="M9" s="76" t="n">
        <f aca="false">IF(OR(B9="",K9="",L9=""),"",(L9*3+K9)/4)</f>
        <v>9.8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153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515</v>
      </c>
      <c r="C10" s="74" t="s">
        <v>2396</v>
      </c>
      <c r="D10" s="75" t="s">
        <v>458</v>
      </c>
      <c r="E10" s="69" t="s">
        <v>894</v>
      </c>
      <c r="F10" s="69" t="s">
        <v>229</v>
      </c>
      <c r="G10" s="70" t="s">
        <v>61</v>
      </c>
      <c r="H10" s="71" t="n">
        <v>11.7</v>
      </c>
      <c r="I10" s="70" t="s">
        <v>2195</v>
      </c>
      <c r="J10" s="69" t="s">
        <v>20</v>
      </c>
      <c r="K10" s="76" t="n">
        <v>10</v>
      </c>
      <c r="L10" s="76" t="n">
        <v>9.5</v>
      </c>
      <c r="M10" s="76" t="n">
        <f aca="false">IF(OR(B10="",K10="",L10=""),"",(L10*3+K10)/4)</f>
        <v>9.6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950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516</v>
      </c>
      <c r="C11" s="74" t="s">
        <v>2397</v>
      </c>
      <c r="D11" s="75" t="s">
        <v>1124</v>
      </c>
      <c r="E11" s="69" t="s">
        <v>894</v>
      </c>
      <c r="F11" s="69" t="s">
        <v>229</v>
      </c>
      <c r="G11" s="70" t="s">
        <v>191</v>
      </c>
      <c r="H11" s="71" t="n">
        <v>11.9</v>
      </c>
      <c r="I11" s="70" t="s">
        <v>2195</v>
      </c>
      <c r="J11" s="69" t="s">
        <v>20</v>
      </c>
      <c r="K11" s="76" t="n">
        <v>10</v>
      </c>
      <c r="L11" s="76" t="n">
        <v>9</v>
      </c>
      <c r="M11" s="76" t="n">
        <f aca="false">IF(OR(B11="",K11="",L11=""),"",(L11*3+K11)/4)</f>
        <v>9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153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517</v>
      </c>
      <c r="C12" s="74" t="s">
        <v>2398</v>
      </c>
      <c r="D12" s="75" t="s">
        <v>1124</v>
      </c>
      <c r="E12" s="69" t="s">
        <v>894</v>
      </c>
      <c r="F12" s="69" t="s">
        <v>229</v>
      </c>
      <c r="G12" s="70" t="s">
        <v>61</v>
      </c>
      <c r="H12" s="71" t="n">
        <v>11.11</v>
      </c>
      <c r="I12" s="70" t="s">
        <v>2195</v>
      </c>
      <c r="J12" s="69" t="s">
        <v>20</v>
      </c>
      <c r="K12" s="76" t="n">
        <v>9.5</v>
      </c>
      <c r="L12" s="76" t="n">
        <v>8</v>
      </c>
      <c r="M12" s="76" t="n">
        <f aca="false">IF(OR(B12="",K12="",L12=""),"",(L12*3+K12)/4)</f>
        <v>8.3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952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518</v>
      </c>
      <c r="C13" s="74" t="s">
        <v>2399</v>
      </c>
      <c r="D13" s="75" t="s">
        <v>2400</v>
      </c>
      <c r="E13" s="69" t="s">
        <v>894</v>
      </c>
      <c r="F13" s="69" t="s">
        <v>229</v>
      </c>
      <c r="G13" s="70" t="s">
        <v>61</v>
      </c>
      <c r="H13" s="71" t="n">
        <v>11.8</v>
      </c>
      <c r="I13" s="70" t="s">
        <v>2195</v>
      </c>
      <c r="J13" s="69" t="s">
        <v>20</v>
      </c>
      <c r="K13" s="76" t="n">
        <v>9.5</v>
      </c>
      <c r="L13" s="76" t="n">
        <v>9.5</v>
      </c>
      <c r="M13" s="76" t="n">
        <f aca="false">IF(OR(B13="",K13="",L13=""),"",(L13*3+K13)/4)</f>
        <v>9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950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519</v>
      </c>
      <c r="C14" s="74" t="s">
        <v>2401</v>
      </c>
      <c r="D14" s="75" t="s">
        <v>173</v>
      </c>
      <c r="E14" s="69" t="s">
        <v>894</v>
      </c>
      <c r="F14" s="69" t="s">
        <v>229</v>
      </c>
      <c r="G14" s="70" t="s">
        <v>61</v>
      </c>
      <c r="H14" s="71" t="n">
        <v>11.8</v>
      </c>
      <c r="I14" s="70" t="s">
        <v>2195</v>
      </c>
      <c r="J14" s="69" t="s">
        <v>20</v>
      </c>
      <c r="K14" s="76" t="n">
        <v>9.5</v>
      </c>
      <c r="L14" s="76" t="n">
        <v>8</v>
      </c>
      <c r="M14" s="76" t="n">
        <f aca="false">IF(OR(B14="",K14="",L14=""),"",(L14*3+K14)/4)</f>
        <v>8.3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950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520</v>
      </c>
      <c r="C15" s="74" t="s">
        <v>1197</v>
      </c>
      <c r="D15" s="75" t="s">
        <v>989</v>
      </c>
      <c r="E15" s="69" t="s">
        <v>894</v>
      </c>
      <c r="F15" s="69" t="s">
        <v>229</v>
      </c>
      <c r="G15" s="70" t="s">
        <v>61</v>
      </c>
      <c r="H15" s="71" t="n">
        <v>11.9</v>
      </c>
      <c r="I15" s="70" t="s">
        <v>2195</v>
      </c>
      <c r="J15" s="69" t="s">
        <v>20</v>
      </c>
      <c r="K15" s="76" t="n">
        <v>10</v>
      </c>
      <c r="L15" s="76" t="n">
        <v>9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153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521</v>
      </c>
      <c r="C16" s="74" t="s">
        <v>2402</v>
      </c>
      <c r="D16" s="75" t="s">
        <v>989</v>
      </c>
      <c r="E16" s="69" t="s">
        <v>894</v>
      </c>
      <c r="F16" s="69" t="s">
        <v>229</v>
      </c>
      <c r="G16" s="70" t="s">
        <v>275</v>
      </c>
      <c r="H16" s="71" t="n">
        <v>11.8</v>
      </c>
      <c r="I16" s="70" t="s">
        <v>2195</v>
      </c>
      <c r="J16" s="69" t="s">
        <v>20</v>
      </c>
      <c r="K16" s="76" t="n">
        <v>10</v>
      </c>
      <c r="L16" s="76" t="n">
        <v>9</v>
      </c>
      <c r="M16" s="76" t="n">
        <f aca="false">IF(OR(B16="",K16="",L16=""),"",(L16*3+K16)/4)</f>
        <v>9.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950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522</v>
      </c>
      <c r="C17" s="74" t="s">
        <v>2403</v>
      </c>
      <c r="D17" s="75" t="s">
        <v>989</v>
      </c>
      <c r="E17" s="69" t="s">
        <v>894</v>
      </c>
      <c r="F17" s="69" t="s">
        <v>229</v>
      </c>
      <c r="G17" s="70" t="s">
        <v>61</v>
      </c>
      <c r="H17" s="71" t="n">
        <v>11.8</v>
      </c>
      <c r="I17" s="70" t="s">
        <v>2195</v>
      </c>
      <c r="J17" s="69" t="s">
        <v>20</v>
      </c>
      <c r="K17" s="76" t="n">
        <v>7.5</v>
      </c>
      <c r="L17" s="76" t="n">
        <v>8.5</v>
      </c>
      <c r="M17" s="76" t="n">
        <f aca="false">IF(OR(B17="",K17="",L17=""),"",(L17*3+K17)/4)</f>
        <v>8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950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523</v>
      </c>
      <c r="C18" s="74" t="s">
        <v>2035</v>
      </c>
      <c r="D18" s="75" t="s">
        <v>989</v>
      </c>
      <c r="E18" s="69" t="s">
        <v>894</v>
      </c>
      <c r="F18" s="69" t="s">
        <v>229</v>
      </c>
      <c r="G18" s="70" t="s">
        <v>61</v>
      </c>
      <c r="H18" s="71" t="n">
        <v>11.3</v>
      </c>
      <c r="I18" s="70" t="s">
        <v>2195</v>
      </c>
      <c r="J18" s="69" t="s">
        <v>20</v>
      </c>
      <c r="K18" s="76" t="n">
        <v>8.5</v>
      </c>
      <c r="L18" s="76" t="n">
        <v>9.5</v>
      </c>
      <c r="M18" s="76" t="n">
        <f aca="false">IF(OR(B18="",K18="",L18=""),"",(L18*3+K18)/4)</f>
        <v>9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95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524</v>
      </c>
      <c r="C19" s="74" t="s">
        <v>1197</v>
      </c>
      <c r="D19" s="75" t="s">
        <v>989</v>
      </c>
      <c r="E19" s="69" t="s">
        <v>894</v>
      </c>
      <c r="F19" s="69" t="s">
        <v>229</v>
      </c>
      <c r="G19" s="70" t="s">
        <v>61</v>
      </c>
      <c r="H19" s="71" t="n">
        <v>11.11</v>
      </c>
      <c r="I19" s="70" t="s">
        <v>2195</v>
      </c>
      <c r="J19" s="69" t="s">
        <v>20</v>
      </c>
      <c r="K19" s="76" t="n">
        <v>10</v>
      </c>
      <c r="L19" s="76" t="n">
        <v>9</v>
      </c>
      <c r="M19" s="76" t="n">
        <f aca="false">IF(OR(B19="",K19="",L19=""),"",(L19*3+K19)/4)</f>
        <v>9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952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525</v>
      </c>
      <c r="C20" s="74" t="s">
        <v>2404</v>
      </c>
      <c r="D20" s="75" t="s">
        <v>992</v>
      </c>
      <c r="E20" s="69" t="s">
        <v>894</v>
      </c>
      <c r="F20" s="69" t="s">
        <v>229</v>
      </c>
      <c r="G20" s="70" t="s">
        <v>61</v>
      </c>
      <c r="H20" s="71" t="n">
        <v>11.2</v>
      </c>
      <c r="I20" s="70" t="s">
        <v>2195</v>
      </c>
      <c r="J20" s="69" t="s">
        <v>20</v>
      </c>
      <c r="K20" s="76" t="n">
        <v>10</v>
      </c>
      <c r="L20" s="76" t="n">
        <v>10</v>
      </c>
      <c r="M20" s="76" t="n">
        <f aca="false">IF(OR(B20="",K20="",L20=""),"",(L20*3+K20)/4)</f>
        <v>10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153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526</v>
      </c>
      <c r="C21" s="74" t="s">
        <v>2405</v>
      </c>
      <c r="D21" s="75" t="s">
        <v>992</v>
      </c>
      <c r="E21" s="69" t="s">
        <v>894</v>
      </c>
      <c r="F21" s="69" t="s">
        <v>229</v>
      </c>
      <c r="G21" s="70" t="s">
        <v>61</v>
      </c>
      <c r="H21" s="71" t="n">
        <v>11.9</v>
      </c>
      <c r="I21" s="70" t="s">
        <v>2195</v>
      </c>
      <c r="J21" s="69" t="s">
        <v>20</v>
      </c>
      <c r="K21" s="76" t="n">
        <v>10</v>
      </c>
      <c r="L21" s="76" t="n">
        <v>9</v>
      </c>
      <c r="M21" s="76" t="n">
        <f aca="false">IF(OR(B21="",K21="",L21=""),"",(L21*3+K21)/4)</f>
        <v>9.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153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527</v>
      </c>
      <c r="C22" s="74" t="s">
        <v>2406</v>
      </c>
      <c r="D22" s="75" t="s">
        <v>992</v>
      </c>
      <c r="E22" s="69" t="s">
        <v>894</v>
      </c>
      <c r="F22" s="69" t="s">
        <v>229</v>
      </c>
      <c r="G22" s="70" t="s">
        <v>61</v>
      </c>
      <c r="H22" s="71" t="n">
        <v>11.11</v>
      </c>
      <c r="I22" s="70" t="s">
        <v>2195</v>
      </c>
      <c r="J22" s="69" t="s">
        <v>20</v>
      </c>
      <c r="K22" s="76" t="n">
        <v>6</v>
      </c>
      <c r="L22" s="76" t="n">
        <v>9</v>
      </c>
      <c r="M22" s="76" t="n">
        <f aca="false">IF(OR(B22="",K22="",L22=""),"",(L22*3+K22)/4)</f>
        <v>8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952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528</v>
      </c>
      <c r="C23" s="74" t="s">
        <v>2407</v>
      </c>
      <c r="D23" s="75" t="s">
        <v>992</v>
      </c>
      <c r="E23" s="69" t="s">
        <v>894</v>
      </c>
      <c r="F23" s="69" t="s">
        <v>2128</v>
      </c>
      <c r="G23" s="70" t="s">
        <v>61</v>
      </c>
      <c r="H23" s="71" t="n">
        <v>11.11</v>
      </c>
      <c r="I23" s="70" t="s">
        <v>2195</v>
      </c>
      <c r="J23" s="69" t="s">
        <v>20</v>
      </c>
      <c r="K23" s="76" t="n">
        <v>9.5</v>
      </c>
      <c r="L23" s="76" t="n">
        <v>8</v>
      </c>
      <c r="M23" s="76" t="n">
        <f aca="false">IF(OR(B23="",K23="",L23=""),"",(L23*3+K23)/4)</f>
        <v>8.3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952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529</v>
      </c>
      <c r="C24" s="74" t="s">
        <v>1527</v>
      </c>
      <c r="D24" s="75" t="s">
        <v>996</v>
      </c>
      <c r="E24" s="69" t="s">
        <v>894</v>
      </c>
      <c r="F24" s="69" t="s">
        <v>229</v>
      </c>
      <c r="G24" s="70" t="s">
        <v>463</v>
      </c>
      <c r="H24" s="71" t="n">
        <v>11.2</v>
      </c>
      <c r="I24" s="70" t="s">
        <v>2195</v>
      </c>
      <c r="J24" s="69" t="s">
        <v>20</v>
      </c>
      <c r="K24" s="76" t="n">
        <v>10</v>
      </c>
      <c r="L24" s="76" t="n">
        <v>10</v>
      </c>
      <c r="M24" s="76" t="n">
        <f aca="false">IF(OR(B24="",K24="",L24=""),"",(L24*3+K24)/4)</f>
        <v>10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15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530</v>
      </c>
      <c r="C25" s="74" t="s">
        <v>2408</v>
      </c>
      <c r="D25" s="75" t="s">
        <v>996</v>
      </c>
      <c r="E25" s="69" t="s">
        <v>894</v>
      </c>
      <c r="F25" s="69" t="s">
        <v>229</v>
      </c>
      <c r="G25" s="70" t="s">
        <v>61</v>
      </c>
      <c r="H25" s="71" t="n">
        <v>11.2</v>
      </c>
      <c r="I25" s="70" t="s">
        <v>2195</v>
      </c>
      <c r="J25" s="69" t="s">
        <v>20</v>
      </c>
      <c r="K25" s="76" t="n">
        <v>10</v>
      </c>
      <c r="L25" s="76" t="n">
        <v>9.5</v>
      </c>
      <c r="M25" s="76" t="n">
        <f aca="false">IF(OR(B25="",K25="",L25=""),"",(L25*3+K25)/4)</f>
        <v>9.6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153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531</v>
      </c>
      <c r="C26" s="74" t="s">
        <v>2409</v>
      </c>
      <c r="D26" s="75" t="s">
        <v>996</v>
      </c>
      <c r="E26" s="69" t="s">
        <v>894</v>
      </c>
      <c r="F26" s="69" t="s">
        <v>229</v>
      </c>
      <c r="G26" s="70" t="s">
        <v>61</v>
      </c>
      <c r="H26" s="71" t="s">
        <v>2208</v>
      </c>
      <c r="I26" s="70" t="s">
        <v>2195</v>
      </c>
      <c r="J26" s="69" t="s">
        <v>20</v>
      </c>
      <c r="K26" s="76" t="n">
        <v>10</v>
      </c>
      <c r="L26" s="76" t="n">
        <v>9</v>
      </c>
      <c r="M26" s="76" t="n">
        <f aca="false">IF(OR(B26="",K26="",L26=""),"",(L26*3+K26)/4)</f>
        <v>9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15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532</v>
      </c>
      <c r="C27" s="74" t="s">
        <v>2410</v>
      </c>
      <c r="D27" s="75" t="s">
        <v>996</v>
      </c>
      <c r="E27" s="69" t="s">
        <v>894</v>
      </c>
      <c r="F27" s="69" t="s">
        <v>229</v>
      </c>
      <c r="G27" s="70" t="s">
        <v>61</v>
      </c>
      <c r="H27" s="71" t="n">
        <v>11.12</v>
      </c>
      <c r="I27" s="70" t="s">
        <v>2195</v>
      </c>
      <c r="J27" s="69" t="s">
        <v>20</v>
      </c>
      <c r="K27" s="76" t="n">
        <v>9</v>
      </c>
      <c r="L27" s="76" t="n">
        <v>9</v>
      </c>
      <c r="M27" s="76" t="n">
        <f aca="false">IF(OR(B27="",K27="",L27=""),"",(L27*3+K27)/4)</f>
        <v>9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952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533</v>
      </c>
      <c r="C28" s="74" t="s">
        <v>307</v>
      </c>
      <c r="D28" s="75" t="s">
        <v>190</v>
      </c>
      <c r="E28" s="69" t="s">
        <v>59</v>
      </c>
      <c r="F28" s="69" t="s">
        <v>229</v>
      </c>
      <c r="G28" s="70" t="s">
        <v>61</v>
      </c>
      <c r="H28" s="71" t="n">
        <v>11.2</v>
      </c>
      <c r="I28" s="70" t="s">
        <v>2195</v>
      </c>
      <c r="J28" s="69" t="s">
        <v>20</v>
      </c>
      <c r="K28" s="76" t="n">
        <v>10</v>
      </c>
      <c r="L28" s="76" t="n">
        <v>10</v>
      </c>
      <c r="M28" s="76" t="n">
        <f aca="false">IF(OR(B28="",K28="",L28=""),"",(L28*3+K28)/4)</f>
        <v>10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950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534</v>
      </c>
      <c r="C29" s="74" t="s">
        <v>2411</v>
      </c>
      <c r="D29" s="75" t="s">
        <v>1205</v>
      </c>
      <c r="E29" s="69" t="s">
        <v>894</v>
      </c>
      <c r="F29" s="69" t="s">
        <v>229</v>
      </c>
      <c r="G29" s="70" t="s">
        <v>61</v>
      </c>
      <c r="H29" s="71" t="n">
        <v>11.12</v>
      </c>
      <c r="I29" s="70" t="s">
        <v>2195</v>
      </c>
      <c r="J29" s="69" t="s">
        <v>20</v>
      </c>
      <c r="K29" s="76" t="n">
        <v>8</v>
      </c>
      <c r="L29" s="76" t="n">
        <v>9.5</v>
      </c>
      <c r="M29" s="76" t="n">
        <f aca="false">IF(OR(B29="",K29="",L29=""),"",(L29*3+K29)/4)</f>
        <v>9.1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952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535</v>
      </c>
      <c r="C30" s="74" t="s">
        <v>1520</v>
      </c>
      <c r="D30" s="75" t="s">
        <v>319</v>
      </c>
      <c r="E30" s="69" t="s">
        <v>894</v>
      </c>
      <c r="F30" s="69" t="s">
        <v>229</v>
      </c>
      <c r="G30" s="70" t="s">
        <v>61</v>
      </c>
      <c r="H30" s="71" t="s">
        <v>2208</v>
      </c>
      <c r="I30" s="70" t="s">
        <v>2195</v>
      </c>
      <c r="J30" s="69" t="s">
        <v>20</v>
      </c>
      <c r="K30" s="76" t="n">
        <v>10</v>
      </c>
      <c r="L30" s="76" t="n">
        <v>9.5</v>
      </c>
      <c r="M30" s="76" t="n">
        <f aca="false">IF(OR(B30="",K30="",L30=""),"",(L30*3+K30)/4)</f>
        <v>9.6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153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536</v>
      </c>
      <c r="C31" s="74" t="s">
        <v>2412</v>
      </c>
      <c r="D31" s="75" t="s">
        <v>322</v>
      </c>
      <c r="E31" s="69" t="s">
        <v>894</v>
      </c>
      <c r="F31" s="69" t="s">
        <v>229</v>
      </c>
      <c r="G31" s="70" t="s">
        <v>61</v>
      </c>
      <c r="H31" s="71" t="n">
        <v>11.2</v>
      </c>
      <c r="I31" s="70" t="s">
        <v>2195</v>
      </c>
      <c r="J31" s="69" t="s">
        <v>20</v>
      </c>
      <c r="K31" s="76" t="n">
        <v>10</v>
      </c>
      <c r="L31" s="76" t="n">
        <v>10</v>
      </c>
      <c r="M31" s="76" t="n">
        <f aca="false">IF(OR(B31="",K31="",L31=""),"",(L31*3+K31)/4)</f>
        <v>10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950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537</v>
      </c>
      <c r="C32" s="74" t="s">
        <v>2413</v>
      </c>
      <c r="D32" s="75" t="s">
        <v>322</v>
      </c>
      <c r="E32" s="69" t="s">
        <v>894</v>
      </c>
      <c r="F32" s="69" t="s">
        <v>229</v>
      </c>
      <c r="G32" s="70" t="s">
        <v>91</v>
      </c>
      <c r="H32" s="71" t="n">
        <v>11.11</v>
      </c>
      <c r="I32" s="70" t="s">
        <v>2195</v>
      </c>
      <c r="J32" s="69" t="s">
        <v>20</v>
      </c>
      <c r="K32" s="76" t="n">
        <v>10</v>
      </c>
      <c r="L32" s="76" t="n">
        <v>9</v>
      </c>
      <c r="M32" s="76" t="n">
        <f aca="false">IF(OR(B32="",K32="",L32=""),"",(L32*3+K32)/4)</f>
        <v>9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952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538</v>
      </c>
      <c r="C33" s="74" t="s">
        <v>2414</v>
      </c>
      <c r="D33" s="75" t="s">
        <v>322</v>
      </c>
      <c r="E33" s="69" t="s">
        <v>894</v>
      </c>
      <c r="F33" s="69" t="s">
        <v>229</v>
      </c>
      <c r="G33" s="70" t="s">
        <v>61</v>
      </c>
      <c r="H33" s="71" t="n">
        <v>11.11</v>
      </c>
      <c r="I33" s="70" t="s">
        <v>2195</v>
      </c>
      <c r="J33" s="69" t="s">
        <v>20</v>
      </c>
      <c r="K33" s="76" t="n">
        <v>10</v>
      </c>
      <c r="L33" s="76" t="n">
        <v>9</v>
      </c>
      <c r="M33" s="76" t="n">
        <f aca="false">IF(OR(B33="",K33="",L33=""),"",(L33*3+K33)/4)</f>
        <v>9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952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539</v>
      </c>
      <c r="C34" s="74" t="s">
        <v>2415</v>
      </c>
      <c r="D34" s="75" t="s">
        <v>1209</v>
      </c>
      <c r="E34" s="69" t="s">
        <v>894</v>
      </c>
      <c r="F34" s="69" t="s">
        <v>229</v>
      </c>
      <c r="G34" s="70" t="s">
        <v>61</v>
      </c>
      <c r="H34" s="71" t="n">
        <v>11.8</v>
      </c>
      <c r="I34" s="70" t="s">
        <v>2195</v>
      </c>
      <c r="J34" s="69" t="s">
        <v>20</v>
      </c>
      <c r="K34" s="76" t="n">
        <v>9.5</v>
      </c>
      <c r="L34" s="76" t="n">
        <v>9.5</v>
      </c>
      <c r="M34" s="76" t="n">
        <f aca="false">IF(OR(B34="",K34="",L34=""),"",(L34*3+K34)/4)</f>
        <v>9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540</v>
      </c>
      <c r="C35" s="74" t="s">
        <v>1049</v>
      </c>
      <c r="D35" s="75" t="s">
        <v>1209</v>
      </c>
      <c r="E35" s="69" t="s">
        <v>894</v>
      </c>
      <c r="F35" s="69" t="s">
        <v>229</v>
      </c>
      <c r="G35" s="70" t="s">
        <v>61</v>
      </c>
      <c r="H35" s="71" t="n">
        <v>11.11</v>
      </c>
      <c r="I35" s="70" t="s">
        <v>2195</v>
      </c>
      <c r="J35" s="69" t="s">
        <v>20</v>
      </c>
      <c r="K35" s="76" t="n">
        <v>9.5</v>
      </c>
      <c r="L35" s="76" t="n">
        <v>9.5</v>
      </c>
      <c r="M35" s="76" t="n">
        <f aca="false">IF(OR(B35="",K35="",L35=""),"",(L35*3+K35)/4)</f>
        <v>9.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952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541</v>
      </c>
      <c r="C36" s="74" t="s">
        <v>1380</v>
      </c>
      <c r="D36" s="75" t="s">
        <v>324</v>
      </c>
      <c r="E36" s="69" t="s">
        <v>894</v>
      </c>
      <c r="F36" s="69" t="s">
        <v>229</v>
      </c>
      <c r="G36" s="70" t="s">
        <v>61</v>
      </c>
      <c r="H36" s="71" t="n">
        <v>11.7</v>
      </c>
      <c r="I36" s="70" t="s">
        <v>2195</v>
      </c>
      <c r="J36" s="69" t="s">
        <v>20</v>
      </c>
      <c r="K36" s="76" t="n">
        <v>9.5</v>
      </c>
      <c r="L36" s="76" t="n">
        <v>8</v>
      </c>
      <c r="M36" s="76" t="n">
        <f aca="false">IF(OR(B36="",K36="",L36=""),"",(L36*3+K36)/4)</f>
        <v>8.3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950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542</v>
      </c>
      <c r="C37" s="74" t="s">
        <v>2351</v>
      </c>
      <c r="D37" s="75" t="s">
        <v>481</v>
      </c>
      <c r="E37" s="69" t="s">
        <v>894</v>
      </c>
      <c r="F37" s="69" t="s">
        <v>229</v>
      </c>
      <c r="G37" s="70" t="s">
        <v>2416</v>
      </c>
      <c r="H37" s="71" t="n">
        <v>11.7</v>
      </c>
      <c r="I37" s="70" t="s">
        <v>2195</v>
      </c>
      <c r="J37" s="69" t="s">
        <v>20</v>
      </c>
      <c r="K37" s="76" t="n">
        <v>9</v>
      </c>
      <c r="L37" s="76" t="n">
        <v>9</v>
      </c>
      <c r="M37" s="76" t="n">
        <f aca="false">IF(OR(B37="",K37="",L37=""),"",(L37*3+K37)/4)</f>
        <v>9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950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543</v>
      </c>
      <c r="C38" s="74" t="s">
        <v>2417</v>
      </c>
      <c r="D38" s="75" t="s">
        <v>1006</v>
      </c>
      <c r="E38" s="69" t="s">
        <v>894</v>
      </c>
      <c r="F38" s="69" t="s">
        <v>229</v>
      </c>
      <c r="G38" s="70" t="s">
        <v>61</v>
      </c>
      <c r="H38" s="71" t="n">
        <v>11.7</v>
      </c>
      <c r="I38" s="70" t="s">
        <v>2195</v>
      </c>
      <c r="J38" s="69" t="s">
        <v>20</v>
      </c>
      <c r="K38" s="76" t="n">
        <v>10</v>
      </c>
      <c r="L38" s="76" t="n">
        <v>10</v>
      </c>
      <c r="M38" s="76" t="n">
        <f aca="false">IF(OR(B38="",K38="",L38=""),"",(L38*3+K38)/4)</f>
        <v>10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950</v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7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7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6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6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7.2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62"/>
    <col collapsed="false" customWidth="true" hidden="false" outlineLevel="0" max="4" min="4" style="91" width="11.62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0.87"/>
    <col collapsed="false" customWidth="true" hidden="false" outlineLevel="0" max="10" min="10" style="88" width="12.62"/>
    <col collapsed="false" customWidth="true" hidden="false" outlineLevel="0" max="15" min="11" style="92" width="5.49"/>
    <col collapsed="false" customWidth="true" hidden="false" outlineLevel="0" max="16" min="16" style="90" width="9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418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544</v>
      </c>
      <c r="C6" s="67" t="s">
        <v>2419</v>
      </c>
      <c r="D6" s="68" t="s">
        <v>1081</v>
      </c>
      <c r="E6" s="69" t="s">
        <v>894</v>
      </c>
      <c r="F6" s="69" t="s">
        <v>229</v>
      </c>
      <c r="G6" s="70" t="s">
        <v>209</v>
      </c>
      <c r="H6" s="71" t="n">
        <v>11.11</v>
      </c>
      <c r="I6" s="70" t="s">
        <v>2195</v>
      </c>
      <c r="J6" s="69" t="s">
        <v>20</v>
      </c>
      <c r="K6" s="72" t="n">
        <v>9</v>
      </c>
      <c r="L6" s="72" t="n">
        <v>9</v>
      </c>
      <c r="M6" s="72" t="n">
        <f aca="false">IF(OR(B6="",K6="",L6=""),"",(L6*3+K6)/4)</f>
        <v>9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952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545</v>
      </c>
      <c r="C7" s="74" t="s">
        <v>2420</v>
      </c>
      <c r="D7" s="75" t="s">
        <v>1083</v>
      </c>
      <c r="E7" s="69" t="s">
        <v>894</v>
      </c>
      <c r="F7" s="69" t="s">
        <v>229</v>
      </c>
      <c r="G7" s="70" t="s">
        <v>789</v>
      </c>
      <c r="H7" s="71" t="n">
        <v>11.7</v>
      </c>
      <c r="I7" s="70" t="s">
        <v>2195</v>
      </c>
      <c r="J7" s="69" t="s">
        <v>20</v>
      </c>
      <c r="K7" s="76" t="n">
        <v>9</v>
      </c>
      <c r="L7" s="76" t="n">
        <v>9.5</v>
      </c>
      <c r="M7" s="76" t="n">
        <f aca="false">IF(OR(B7="",K7="",L7=""),"",(L7*3+K7)/4)</f>
        <v>9.3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95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546</v>
      </c>
      <c r="C8" s="74" t="s">
        <v>2421</v>
      </c>
      <c r="D8" s="75" t="s">
        <v>1085</v>
      </c>
      <c r="E8" s="69" t="s">
        <v>894</v>
      </c>
      <c r="F8" s="69" t="s">
        <v>229</v>
      </c>
      <c r="G8" s="70" t="s">
        <v>61</v>
      </c>
      <c r="H8" s="71" t="n">
        <v>11.9</v>
      </c>
      <c r="I8" s="70" t="s">
        <v>2195</v>
      </c>
      <c r="J8" s="69" t="s">
        <v>20</v>
      </c>
      <c r="K8" s="76" t="n">
        <v>9.5</v>
      </c>
      <c r="L8" s="76" t="n">
        <v>8</v>
      </c>
      <c r="M8" s="76" t="n">
        <f aca="false">IF(OR(B8="",K8="",L8=""),"",(L8*3+K8)/4)</f>
        <v>8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1153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547</v>
      </c>
      <c r="C9" s="74" t="s">
        <v>2422</v>
      </c>
      <c r="D9" s="75" t="s">
        <v>1085</v>
      </c>
      <c r="E9" s="69" t="s">
        <v>894</v>
      </c>
      <c r="F9" s="69" t="s">
        <v>229</v>
      </c>
      <c r="G9" s="70" t="s">
        <v>61</v>
      </c>
      <c r="H9" s="71" t="s">
        <v>2208</v>
      </c>
      <c r="I9" s="70" t="s">
        <v>2195</v>
      </c>
      <c r="J9" s="69" t="s">
        <v>20</v>
      </c>
      <c r="K9" s="76" t="n">
        <v>9</v>
      </c>
      <c r="L9" s="76" t="n">
        <v>9</v>
      </c>
      <c r="M9" s="76" t="n">
        <f aca="false">IF(OR(B9="",K9="",L9=""),"",(L9*3+K9)/4)</f>
        <v>9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153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548</v>
      </c>
      <c r="C10" s="74" t="s">
        <v>2423</v>
      </c>
      <c r="D10" s="75" t="s">
        <v>1085</v>
      </c>
      <c r="E10" s="69" t="s">
        <v>894</v>
      </c>
      <c r="F10" s="69" t="s">
        <v>229</v>
      </c>
      <c r="G10" s="70" t="s">
        <v>61</v>
      </c>
      <c r="H10" s="71" t="n">
        <v>11.7</v>
      </c>
      <c r="I10" s="70" t="s">
        <v>2195</v>
      </c>
      <c r="J10" s="69" t="s">
        <v>20</v>
      </c>
      <c r="K10" s="76" t="n">
        <v>9.5</v>
      </c>
      <c r="L10" s="76" t="n">
        <v>10</v>
      </c>
      <c r="M10" s="76" t="n">
        <f aca="false">IF(OR(B10="",K10="",L10=""),"",(L10*3+K10)/4)</f>
        <v>9.8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950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549</v>
      </c>
      <c r="C11" s="74" t="s">
        <v>2424</v>
      </c>
      <c r="D11" s="75" t="s">
        <v>1085</v>
      </c>
      <c r="E11" s="69" t="s">
        <v>894</v>
      </c>
      <c r="F11" s="69" t="s">
        <v>229</v>
      </c>
      <c r="G11" s="70" t="s">
        <v>61</v>
      </c>
      <c r="H11" s="71" t="n">
        <v>11.11</v>
      </c>
      <c r="I11" s="70" t="s">
        <v>2195</v>
      </c>
      <c r="J11" s="69" t="s">
        <v>20</v>
      </c>
      <c r="K11" s="76" t="n">
        <v>8.5</v>
      </c>
      <c r="L11" s="76" t="n">
        <v>10</v>
      </c>
      <c r="M11" s="76" t="n">
        <f aca="false">IF(OR(B11="",K11="",L11=""),"",(L11*3+K11)/4)</f>
        <v>9.6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952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550</v>
      </c>
      <c r="C12" s="74" t="s">
        <v>2425</v>
      </c>
      <c r="D12" s="75" t="s">
        <v>1085</v>
      </c>
      <c r="E12" s="69" t="s">
        <v>894</v>
      </c>
      <c r="F12" s="69" t="s">
        <v>229</v>
      </c>
      <c r="G12" s="70" t="s">
        <v>61</v>
      </c>
      <c r="H12" s="71" t="n">
        <v>11.11</v>
      </c>
      <c r="I12" s="70" t="s">
        <v>2195</v>
      </c>
      <c r="J12" s="69" t="s">
        <v>20</v>
      </c>
      <c r="K12" s="76" t="n">
        <v>8.5</v>
      </c>
      <c r="L12" s="76" t="n">
        <v>9.5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952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551</v>
      </c>
      <c r="C13" s="74" t="s">
        <v>2426</v>
      </c>
      <c r="D13" s="75" t="s">
        <v>1085</v>
      </c>
      <c r="E13" s="69" t="s">
        <v>894</v>
      </c>
      <c r="F13" s="69" t="s">
        <v>229</v>
      </c>
      <c r="G13" s="70" t="s">
        <v>61</v>
      </c>
      <c r="H13" s="71" t="n">
        <v>11.12</v>
      </c>
      <c r="I13" s="70" t="s">
        <v>2195</v>
      </c>
      <c r="J13" s="69" t="s">
        <v>20</v>
      </c>
      <c r="K13" s="76" t="n">
        <v>8.5</v>
      </c>
      <c r="L13" s="76" t="n">
        <v>10</v>
      </c>
      <c r="M13" s="76" t="n">
        <f aca="false">IF(OR(B13="",K13="",L13=""),"",(L13*3+K13)/4)</f>
        <v>9.6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952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552</v>
      </c>
      <c r="C14" s="74" t="s">
        <v>2427</v>
      </c>
      <c r="D14" s="75" t="s">
        <v>2428</v>
      </c>
      <c r="E14" s="69" t="s">
        <v>894</v>
      </c>
      <c r="F14" s="69" t="s">
        <v>229</v>
      </c>
      <c r="G14" s="70" t="s">
        <v>61</v>
      </c>
      <c r="H14" s="71" t="n">
        <v>11.11</v>
      </c>
      <c r="I14" s="70" t="s">
        <v>2195</v>
      </c>
      <c r="J14" s="69" t="s">
        <v>20</v>
      </c>
      <c r="K14" s="76" t="n">
        <v>8.5</v>
      </c>
      <c r="L14" s="76" t="n">
        <v>9.5</v>
      </c>
      <c r="M14" s="76" t="n">
        <f aca="false">IF(OR(B14="",K14="",L14=""),"",(L14*3+K14)/4)</f>
        <v>9.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952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553</v>
      </c>
      <c r="C15" s="74" t="s">
        <v>1170</v>
      </c>
      <c r="D15" s="75" t="s">
        <v>1010</v>
      </c>
      <c r="E15" s="69" t="s">
        <v>894</v>
      </c>
      <c r="F15" s="69" t="s">
        <v>229</v>
      </c>
      <c r="G15" s="70" t="s">
        <v>61</v>
      </c>
      <c r="H15" s="71" t="s">
        <v>2208</v>
      </c>
      <c r="I15" s="70" t="s">
        <v>2195</v>
      </c>
      <c r="J15" s="69" t="s">
        <v>20</v>
      </c>
      <c r="K15" s="76" t="n">
        <v>9.5</v>
      </c>
      <c r="L15" s="76" t="n">
        <v>9.5</v>
      </c>
      <c r="M15" s="76" t="n">
        <f aca="false">IF(OR(B15="",K15="",L15=""),"",(L15*3+K15)/4)</f>
        <v>9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153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554</v>
      </c>
      <c r="C16" s="74" t="s">
        <v>1093</v>
      </c>
      <c r="D16" s="75" t="s">
        <v>1010</v>
      </c>
      <c r="E16" s="69" t="s">
        <v>894</v>
      </c>
      <c r="F16" s="69" t="s">
        <v>229</v>
      </c>
      <c r="G16" s="70" t="s">
        <v>61</v>
      </c>
      <c r="H16" s="71" t="n">
        <v>11.3</v>
      </c>
      <c r="I16" s="70" t="s">
        <v>2195</v>
      </c>
      <c r="J16" s="69" t="s">
        <v>20</v>
      </c>
      <c r="K16" s="76" t="n">
        <v>10</v>
      </c>
      <c r="L16" s="76" t="n">
        <v>9.5</v>
      </c>
      <c r="M16" s="76" t="n">
        <f aca="false">IF(OR(B16="",K16="",L16=""),"",(L16*3+K16)/4)</f>
        <v>9.6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950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555</v>
      </c>
      <c r="C17" s="74" t="s">
        <v>1982</v>
      </c>
      <c r="D17" s="75" t="s">
        <v>1010</v>
      </c>
      <c r="E17" s="69" t="s">
        <v>894</v>
      </c>
      <c r="F17" s="69" t="s">
        <v>229</v>
      </c>
      <c r="G17" s="70" t="s">
        <v>61</v>
      </c>
      <c r="H17" s="71" t="n">
        <v>11.12</v>
      </c>
      <c r="I17" s="70" t="s">
        <v>2195</v>
      </c>
      <c r="J17" s="69" t="s">
        <v>20</v>
      </c>
      <c r="K17" s="76" t="n">
        <v>8.5</v>
      </c>
      <c r="L17" s="76" t="n">
        <v>9.5</v>
      </c>
      <c r="M17" s="76" t="n">
        <f aca="false">IF(OR(B17="",K17="",L17=""),"",(L17*3+K17)/4)</f>
        <v>9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952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556</v>
      </c>
      <c r="C18" s="74" t="s">
        <v>1312</v>
      </c>
      <c r="D18" s="75" t="s">
        <v>1506</v>
      </c>
      <c r="E18" s="69" t="s">
        <v>894</v>
      </c>
      <c r="F18" s="69" t="s">
        <v>229</v>
      </c>
      <c r="G18" s="70" t="s">
        <v>61</v>
      </c>
      <c r="H18" s="71" t="n">
        <v>11.7</v>
      </c>
      <c r="I18" s="70" t="s">
        <v>2195</v>
      </c>
      <c r="J18" s="69" t="s">
        <v>20</v>
      </c>
      <c r="K18" s="76" t="n">
        <v>10</v>
      </c>
      <c r="L18" s="76" t="n">
        <v>9.5</v>
      </c>
      <c r="M18" s="76" t="n">
        <f aca="false">IF(OR(B18="",K18="",L18=""),"",(L18*3+K18)/4)</f>
        <v>9.6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95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557</v>
      </c>
      <c r="C19" s="74" t="s">
        <v>2429</v>
      </c>
      <c r="D19" s="75" t="s">
        <v>1014</v>
      </c>
      <c r="E19" s="69" t="s">
        <v>894</v>
      </c>
      <c r="F19" s="69" t="s">
        <v>229</v>
      </c>
      <c r="G19" s="70" t="s">
        <v>61</v>
      </c>
      <c r="H19" s="71" t="s">
        <v>2208</v>
      </c>
      <c r="I19" s="70" t="s">
        <v>2195</v>
      </c>
      <c r="J19" s="69" t="s">
        <v>20</v>
      </c>
      <c r="K19" s="76" t="n">
        <v>10</v>
      </c>
      <c r="L19" s="76" t="n">
        <v>10</v>
      </c>
      <c r="M19" s="76" t="n">
        <f aca="false">IF(OR(B19="",K19="",L19=""),"",(L19*3+K19)/4)</f>
        <v>10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15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558</v>
      </c>
      <c r="C20" s="74" t="s">
        <v>2368</v>
      </c>
      <c r="D20" s="75" t="s">
        <v>1016</v>
      </c>
      <c r="E20" s="69" t="s">
        <v>894</v>
      </c>
      <c r="F20" s="69" t="s">
        <v>229</v>
      </c>
      <c r="G20" s="70" t="s">
        <v>61</v>
      </c>
      <c r="H20" s="71" t="n">
        <v>11.9</v>
      </c>
      <c r="I20" s="70" t="s">
        <v>2195</v>
      </c>
      <c r="J20" s="69" t="s">
        <v>20</v>
      </c>
      <c r="K20" s="76" t="n">
        <v>9.5</v>
      </c>
      <c r="L20" s="76" t="n">
        <v>9</v>
      </c>
      <c r="M20" s="76" t="n">
        <f aca="false">IF(OR(B20="",K20="",L20=""),"",(L20*3+K20)/4)</f>
        <v>9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153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559</v>
      </c>
      <c r="C21" s="74" t="s">
        <v>2430</v>
      </c>
      <c r="D21" s="75" t="s">
        <v>1086</v>
      </c>
      <c r="E21" s="69" t="s">
        <v>894</v>
      </c>
      <c r="F21" s="69" t="s">
        <v>229</v>
      </c>
      <c r="G21" s="70" t="s">
        <v>61</v>
      </c>
      <c r="H21" s="71" t="n">
        <v>11.4</v>
      </c>
      <c r="I21" s="70" t="s">
        <v>2195</v>
      </c>
      <c r="J21" s="69" t="s">
        <v>20</v>
      </c>
      <c r="K21" s="76" t="n">
        <v>9</v>
      </c>
      <c r="L21" s="76" t="n">
        <v>10</v>
      </c>
      <c r="M21" s="76" t="n">
        <f aca="false">IF(OR(B21="",K21="",L21=""),"",(L21*3+K21)/4)</f>
        <v>9.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952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560</v>
      </c>
      <c r="C22" s="74" t="s">
        <v>2110</v>
      </c>
      <c r="D22" s="75" t="s">
        <v>1021</v>
      </c>
      <c r="E22" s="69" t="s">
        <v>894</v>
      </c>
      <c r="F22" s="69" t="s">
        <v>229</v>
      </c>
      <c r="G22" s="70" t="s">
        <v>61</v>
      </c>
      <c r="H22" s="71" t="n">
        <v>11.7</v>
      </c>
      <c r="I22" s="70" t="s">
        <v>2195</v>
      </c>
      <c r="J22" s="69" t="s">
        <v>20</v>
      </c>
      <c r="K22" s="76" t="n">
        <v>10</v>
      </c>
      <c r="L22" s="76" t="n">
        <v>9.5</v>
      </c>
      <c r="M22" s="76" t="n">
        <f aca="false">IF(OR(B22="",K22="",L22=""),"",(L22*3+K22)/4)</f>
        <v>9.6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950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561</v>
      </c>
      <c r="C23" s="74" t="s">
        <v>1303</v>
      </c>
      <c r="D23" s="75" t="s">
        <v>1021</v>
      </c>
      <c r="E23" s="69" t="s">
        <v>894</v>
      </c>
      <c r="F23" s="69" t="s">
        <v>229</v>
      </c>
      <c r="G23" s="70" t="s">
        <v>61</v>
      </c>
      <c r="H23" s="71" t="n">
        <v>11.8</v>
      </c>
      <c r="I23" s="70" t="s">
        <v>2195</v>
      </c>
      <c r="J23" s="69" t="s">
        <v>20</v>
      </c>
      <c r="K23" s="76" t="n">
        <v>10</v>
      </c>
      <c r="L23" s="76" t="n">
        <v>10</v>
      </c>
      <c r="M23" s="76" t="n">
        <f aca="false">IF(OR(B23="",K23="",L23=""),"",(L23*3+K23)/4)</f>
        <v>10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95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562</v>
      </c>
      <c r="C24" s="74" t="s">
        <v>2431</v>
      </c>
      <c r="D24" s="75" t="s">
        <v>1023</v>
      </c>
      <c r="E24" s="69" t="s">
        <v>894</v>
      </c>
      <c r="F24" s="69" t="s">
        <v>229</v>
      </c>
      <c r="G24" s="70" t="s">
        <v>61</v>
      </c>
      <c r="H24" s="71" t="n">
        <v>11.2</v>
      </c>
      <c r="I24" s="70" t="s">
        <v>2195</v>
      </c>
      <c r="J24" s="69" t="s">
        <v>20</v>
      </c>
      <c r="K24" s="76" t="n">
        <v>10</v>
      </c>
      <c r="L24" s="76" t="n">
        <v>10</v>
      </c>
      <c r="M24" s="76" t="n">
        <f aca="false">IF(OR(B24="",K24="",L24=""),"",(L24*3+K24)/4)</f>
        <v>10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153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563</v>
      </c>
      <c r="C25" s="74" t="s">
        <v>2432</v>
      </c>
      <c r="D25" s="75" t="s">
        <v>1023</v>
      </c>
      <c r="E25" s="69" t="s">
        <v>894</v>
      </c>
      <c r="F25" s="69" t="s">
        <v>229</v>
      </c>
      <c r="G25" s="70" t="s">
        <v>61</v>
      </c>
      <c r="H25" s="71" t="n">
        <v>11.12</v>
      </c>
      <c r="I25" s="70" t="s">
        <v>2195</v>
      </c>
      <c r="J25" s="69" t="s">
        <v>20</v>
      </c>
      <c r="K25" s="76" t="n">
        <v>9.5</v>
      </c>
      <c r="L25" s="76" t="n">
        <v>8</v>
      </c>
      <c r="M25" s="76" t="n">
        <f aca="false">IF(OR(B25="",K25="",L25=""),"",(L25*3+K25)/4)</f>
        <v>8.3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952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564</v>
      </c>
      <c r="C26" s="74" t="s">
        <v>1527</v>
      </c>
      <c r="D26" s="75" t="s">
        <v>362</v>
      </c>
      <c r="E26" s="69" t="s">
        <v>894</v>
      </c>
      <c r="F26" s="69" t="s">
        <v>229</v>
      </c>
      <c r="G26" s="70" t="s">
        <v>61</v>
      </c>
      <c r="H26" s="71" t="n">
        <v>11.11</v>
      </c>
      <c r="I26" s="70" t="s">
        <v>2195</v>
      </c>
      <c r="J26" s="69" t="s">
        <v>20</v>
      </c>
      <c r="K26" s="76" t="n">
        <v>10</v>
      </c>
      <c r="L26" s="76" t="n">
        <v>9</v>
      </c>
      <c r="M26" s="76" t="n">
        <f aca="false">IF(OR(B26="",K26="",L26=""),"",(L26*3+K26)/4)</f>
        <v>9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952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565</v>
      </c>
      <c r="C27" s="74" t="s">
        <v>1462</v>
      </c>
      <c r="D27" s="75" t="s">
        <v>581</v>
      </c>
      <c r="E27" s="69" t="s">
        <v>894</v>
      </c>
      <c r="F27" s="95" t="n">
        <v>36104</v>
      </c>
      <c r="G27" s="70" t="s">
        <v>61</v>
      </c>
      <c r="H27" s="71" t="s">
        <v>2208</v>
      </c>
      <c r="I27" s="70" t="s">
        <v>2195</v>
      </c>
      <c r="J27" s="69" t="s">
        <v>20</v>
      </c>
      <c r="K27" s="76" t="n">
        <v>10</v>
      </c>
      <c r="L27" s="76" t="n">
        <v>9</v>
      </c>
      <c r="M27" s="76" t="n">
        <f aca="false">IF(OR(B27="",K27="",L27=""),"",(L27*3+K27)/4)</f>
        <v>9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153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566</v>
      </c>
      <c r="C28" s="74" t="s">
        <v>984</v>
      </c>
      <c r="D28" s="75" t="s">
        <v>581</v>
      </c>
      <c r="E28" s="69" t="s">
        <v>894</v>
      </c>
      <c r="F28" s="95" t="n">
        <v>36044</v>
      </c>
      <c r="G28" s="70" t="s">
        <v>61</v>
      </c>
      <c r="H28" s="71" t="n">
        <v>11.7</v>
      </c>
      <c r="I28" s="70" t="s">
        <v>2195</v>
      </c>
      <c r="J28" s="69" t="s">
        <v>20</v>
      </c>
      <c r="K28" s="76" t="n">
        <v>10</v>
      </c>
      <c r="L28" s="76" t="n">
        <v>10</v>
      </c>
      <c r="M28" s="76" t="n">
        <f aca="false">IF(OR(B28="",K28="",L28=""),"",(L28*3+K28)/4)</f>
        <v>10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950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567</v>
      </c>
      <c r="C29" s="74" t="s">
        <v>984</v>
      </c>
      <c r="D29" s="75" t="s">
        <v>581</v>
      </c>
      <c r="E29" s="69" t="s">
        <v>894</v>
      </c>
      <c r="F29" s="95" t="n">
        <v>35895</v>
      </c>
      <c r="G29" s="70" t="s">
        <v>61</v>
      </c>
      <c r="H29" s="71" t="n">
        <v>11.4</v>
      </c>
      <c r="I29" s="70" t="s">
        <v>2195</v>
      </c>
      <c r="J29" s="69" t="s">
        <v>20</v>
      </c>
      <c r="K29" s="76" t="n">
        <v>9.5</v>
      </c>
      <c r="L29" s="76" t="n">
        <v>9.5</v>
      </c>
      <c r="M29" s="76" t="n">
        <f aca="false">IF(OR(B29="",K29="",L29=""),"",(L29*3+K29)/4)</f>
        <v>9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952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568</v>
      </c>
      <c r="C30" s="74" t="s">
        <v>2433</v>
      </c>
      <c r="D30" s="75" t="s">
        <v>1333</v>
      </c>
      <c r="E30" s="69" t="s">
        <v>894</v>
      </c>
      <c r="F30" s="69" t="s">
        <v>229</v>
      </c>
      <c r="G30" s="70" t="s">
        <v>209</v>
      </c>
      <c r="H30" s="71" t="n">
        <v>11.8</v>
      </c>
      <c r="I30" s="70" t="s">
        <v>2195</v>
      </c>
      <c r="J30" s="69" t="s">
        <v>20</v>
      </c>
      <c r="K30" s="76" t="n">
        <v>10</v>
      </c>
      <c r="L30" s="76" t="n">
        <v>10</v>
      </c>
      <c r="M30" s="76" t="n">
        <f aca="false">IF(OR(B30="",K30="",L30=""),"",(L30*3+K30)/4)</f>
        <v>10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950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569</v>
      </c>
      <c r="C31" s="74" t="s">
        <v>2434</v>
      </c>
      <c r="D31" s="75" t="s">
        <v>2435</v>
      </c>
      <c r="E31" s="69" t="s">
        <v>894</v>
      </c>
      <c r="F31" s="69" t="s">
        <v>229</v>
      </c>
      <c r="G31" s="70" t="s">
        <v>482</v>
      </c>
      <c r="H31" s="71" t="n">
        <v>11.7</v>
      </c>
      <c r="I31" s="70" t="s">
        <v>2195</v>
      </c>
      <c r="J31" s="69" t="s">
        <v>20</v>
      </c>
      <c r="K31" s="76" t="n">
        <v>10</v>
      </c>
      <c r="L31" s="76" t="n">
        <v>10</v>
      </c>
      <c r="M31" s="76" t="n">
        <f aca="false">IF(OR(B31="",K31="",L31=""),"",(L31*3+K31)/4)</f>
        <v>10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950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570</v>
      </c>
      <c r="C32" s="74" t="s">
        <v>2436</v>
      </c>
      <c r="D32" s="75" t="s">
        <v>1033</v>
      </c>
      <c r="E32" s="69" t="s">
        <v>894</v>
      </c>
      <c r="F32" s="69" t="s">
        <v>229</v>
      </c>
      <c r="G32" s="70" t="s">
        <v>61</v>
      </c>
      <c r="H32" s="71" t="n">
        <v>11.9</v>
      </c>
      <c r="I32" s="70" t="s">
        <v>2195</v>
      </c>
      <c r="J32" s="69" t="s">
        <v>20</v>
      </c>
      <c r="K32" s="76" t="n">
        <v>9.5</v>
      </c>
      <c r="L32" s="76" t="n">
        <v>10</v>
      </c>
      <c r="M32" s="76" t="n">
        <f aca="false">IF(OR(B32="",K32="",L32=""),"",(L32*3+K32)/4)</f>
        <v>9.8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153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571</v>
      </c>
      <c r="C33" s="74" t="s">
        <v>2437</v>
      </c>
      <c r="D33" s="75" t="s">
        <v>1033</v>
      </c>
      <c r="E33" s="69" t="s">
        <v>894</v>
      </c>
      <c r="F33" s="69" t="s">
        <v>229</v>
      </c>
      <c r="G33" s="70" t="s">
        <v>61</v>
      </c>
      <c r="H33" s="71" t="n">
        <v>11.9</v>
      </c>
      <c r="I33" s="70" t="s">
        <v>2195</v>
      </c>
      <c r="J33" s="69" t="s">
        <v>20</v>
      </c>
      <c r="K33" s="76" t="n">
        <v>10</v>
      </c>
      <c r="L33" s="76" t="n">
        <v>9</v>
      </c>
      <c r="M33" s="76" t="n">
        <f aca="false">IF(OR(B33="",K33="",L33=""),"",(L33*3+K33)/4)</f>
        <v>9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153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572</v>
      </c>
      <c r="C34" s="74" t="s">
        <v>2438</v>
      </c>
      <c r="D34" s="75" t="s">
        <v>1033</v>
      </c>
      <c r="E34" s="69" t="s">
        <v>894</v>
      </c>
      <c r="F34" s="69" t="s">
        <v>229</v>
      </c>
      <c r="G34" s="70" t="s">
        <v>209</v>
      </c>
      <c r="H34" s="71" t="n">
        <v>11.11</v>
      </c>
      <c r="I34" s="70" t="s">
        <v>2195</v>
      </c>
      <c r="J34" s="69" t="s">
        <v>20</v>
      </c>
      <c r="K34" s="76" t="n">
        <v>10</v>
      </c>
      <c r="L34" s="76" t="n">
        <v>9.5</v>
      </c>
      <c r="M34" s="76" t="n">
        <f aca="false">IF(OR(B34="",K34="",L34=""),"",(L34*3+K34)/4)</f>
        <v>9.6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2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573</v>
      </c>
      <c r="C35" s="74" t="s">
        <v>2439</v>
      </c>
      <c r="D35" s="75" t="s">
        <v>1033</v>
      </c>
      <c r="E35" s="69" t="s">
        <v>894</v>
      </c>
      <c r="F35" s="69" t="s">
        <v>229</v>
      </c>
      <c r="G35" s="70" t="s">
        <v>61</v>
      </c>
      <c r="H35" s="71" t="n">
        <v>11.12</v>
      </c>
      <c r="I35" s="70" t="s">
        <v>2195</v>
      </c>
      <c r="J35" s="69" t="s">
        <v>20</v>
      </c>
      <c r="K35" s="76" t="n">
        <v>9</v>
      </c>
      <c r="L35" s="76" t="n">
        <v>10</v>
      </c>
      <c r="M35" s="76" t="n">
        <f aca="false">IF(OR(B35="",K35="",L35=""),"",(L35*3+K35)/4)</f>
        <v>9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952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574</v>
      </c>
      <c r="C36" s="74" t="s">
        <v>1879</v>
      </c>
      <c r="D36" s="75" t="s">
        <v>1033</v>
      </c>
      <c r="E36" s="69" t="s">
        <v>894</v>
      </c>
      <c r="F36" s="69" t="s">
        <v>229</v>
      </c>
      <c r="G36" s="70" t="s">
        <v>209</v>
      </c>
      <c r="H36" s="71" t="n">
        <v>11.4</v>
      </c>
      <c r="I36" s="70" t="s">
        <v>2195</v>
      </c>
      <c r="J36" s="69" t="s">
        <v>20</v>
      </c>
      <c r="K36" s="76" t="n">
        <v>9</v>
      </c>
      <c r="L36" s="76" t="n">
        <v>9</v>
      </c>
      <c r="M36" s="76" t="n">
        <f aca="false">IF(OR(B36="",K36="",L36=""),"",(L36*3+K36)/4)</f>
        <v>9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952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575</v>
      </c>
      <c r="C37" s="74" t="s">
        <v>2440</v>
      </c>
      <c r="D37" s="75" t="s">
        <v>1034</v>
      </c>
      <c r="E37" s="69" t="s">
        <v>894</v>
      </c>
      <c r="F37" s="69" t="s">
        <v>229</v>
      </c>
      <c r="G37" s="70" t="s">
        <v>61</v>
      </c>
      <c r="H37" s="71" t="n">
        <v>11.7</v>
      </c>
      <c r="I37" s="70" t="s">
        <v>2195</v>
      </c>
      <c r="J37" s="69" t="s">
        <v>20</v>
      </c>
      <c r="K37" s="76" t="n">
        <v>9.5</v>
      </c>
      <c r="L37" s="76" t="n">
        <v>9.5</v>
      </c>
      <c r="M37" s="76" t="n">
        <f aca="false">IF(OR(B37="",K37="",L37=""),"",(L37*3+K37)/4)</f>
        <v>9.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950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576</v>
      </c>
      <c r="C38" s="74" t="s">
        <v>2441</v>
      </c>
      <c r="D38" s="75" t="s">
        <v>79</v>
      </c>
      <c r="E38" s="69" t="s">
        <v>894</v>
      </c>
      <c r="F38" s="69" t="s">
        <v>229</v>
      </c>
      <c r="G38" s="70" t="s">
        <v>108</v>
      </c>
      <c r="H38" s="71" t="s">
        <v>2285</v>
      </c>
      <c r="I38" s="70" t="s">
        <v>2293</v>
      </c>
      <c r="J38" s="69" t="s">
        <v>20</v>
      </c>
      <c r="K38" s="76" t="n">
        <v>10</v>
      </c>
      <c r="L38" s="76" t="n">
        <v>9</v>
      </c>
      <c r="M38" s="76" t="n">
        <f aca="false">IF(OR(B38="",K38="",L38=""),"",(L38*3+K38)/4)</f>
        <v>9.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1153</v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31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31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2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2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7.2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423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32</v>
      </c>
      <c r="C6" s="67" t="s">
        <v>424</v>
      </c>
      <c r="D6" s="68" t="s">
        <v>107</v>
      </c>
      <c r="E6" s="69" t="s">
        <v>59</v>
      </c>
      <c r="F6" s="69" t="s">
        <v>60</v>
      </c>
      <c r="G6" s="70" t="s">
        <v>61</v>
      </c>
      <c r="H6" s="71" t="s">
        <v>251</v>
      </c>
      <c r="I6" s="70" t="s">
        <v>374</v>
      </c>
      <c r="J6" s="69" t="s">
        <v>16</v>
      </c>
      <c r="K6" s="72" t="n">
        <v>8</v>
      </c>
      <c r="L6" s="72" t="n">
        <v>10</v>
      </c>
      <c r="M6" s="72" t="n">
        <f aca="false">IF(OR(B6="",K6="",L6=""),"",(L6*3+K6)/4)</f>
        <v>9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37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33</v>
      </c>
      <c r="C7" s="74" t="s">
        <v>92</v>
      </c>
      <c r="D7" s="75" t="s">
        <v>107</v>
      </c>
      <c r="E7" s="69" t="s">
        <v>59</v>
      </c>
      <c r="F7" s="69" t="s">
        <v>60</v>
      </c>
      <c r="G7" s="70" t="s">
        <v>61</v>
      </c>
      <c r="H7" s="71" t="s">
        <v>62</v>
      </c>
      <c r="I7" s="70" t="s">
        <v>374</v>
      </c>
      <c r="J7" s="69" t="s">
        <v>16</v>
      </c>
      <c r="K7" s="76" t="n">
        <v>7.5</v>
      </c>
      <c r="L7" s="76" t="n">
        <v>7</v>
      </c>
      <c r="M7" s="76" t="n">
        <f aca="false">IF(OR(B7="",K7="",L7=""),"",(L7*3+K7)/4)</f>
        <v>7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240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34</v>
      </c>
      <c r="C8" s="74" t="s">
        <v>425</v>
      </c>
      <c r="D8" s="75" t="s">
        <v>110</v>
      </c>
      <c r="E8" s="69" t="s">
        <v>59</v>
      </c>
      <c r="F8" s="69" t="s">
        <v>60</v>
      </c>
      <c r="G8" s="70" t="s">
        <v>61</v>
      </c>
      <c r="H8" s="71" t="s">
        <v>62</v>
      </c>
      <c r="I8" s="70" t="s">
        <v>374</v>
      </c>
      <c r="J8" s="69" t="s">
        <v>16</v>
      </c>
      <c r="K8" s="76" t="n">
        <v>6.5</v>
      </c>
      <c r="L8" s="76" t="n">
        <v>9.5</v>
      </c>
      <c r="M8" s="76" t="n">
        <f aca="false">IF(OR(B8="",K8="",L8=""),"",(L8*3+K8)/4)</f>
        <v>8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240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35</v>
      </c>
      <c r="C9" s="74" t="s">
        <v>426</v>
      </c>
      <c r="D9" s="75" t="s">
        <v>278</v>
      </c>
      <c r="E9" s="69" t="s">
        <v>59</v>
      </c>
      <c r="F9" s="69" t="s">
        <v>60</v>
      </c>
      <c r="G9" s="70" t="s">
        <v>209</v>
      </c>
      <c r="H9" s="71" t="s">
        <v>85</v>
      </c>
      <c r="I9" s="70" t="s">
        <v>374</v>
      </c>
      <c r="J9" s="69" t="s">
        <v>16</v>
      </c>
      <c r="K9" s="76" t="n">
        <v>4.5</v>
      </c>
      <c r="L9" s="76" t="n">
        <v>9.5</v>
      </c>
      <c r="M9" s="76" t="n">
        <f aca="false">IF(OR(B9="",K9="",L9=""),"",(L9*3+K9)/4)</f>
        <v>8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6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36</v>
      </c>
      <c r="C10" s="74" t="s">
        <v>258</v>
      </c>
      <c r="D10" s="75" t="s">
        <v>278</v>
      </c>
      <c r="E10" s="69" t="s">
        <v>59</v>
      </c>
      <c r="F10" s="69" t="s">
        <v>60</v>
      </c>
      <c r="G10" s="70" t="s">
        <v>61</v>
      </c>
      <c r="H10" s="71" t="s">
        <v>62</v>
      </c>
      <c r="I10" s="70" t="s">
        <v>374</v>
      </c>
      <c r="J10" s="69" t="s">
        <v>16</v>
      </c>
      <c r="K10" s="76" t="n">
        <v>8</v>
      </c>
      <c r="L10" s="76" t="n">
        <v>7</v>
      </c>
      <c r="M10" s="76" t="n">
        <f aca="false">IF(OR(B10="",K10="",L10=""),"",(L10*3+K10)/4)</f>
        <v>7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240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37</v>
      </c>
      <c r="C11" s="74" t="s">
        <v>427</v>
      </c>
      <c r="D11" s="75" t="s">
        <v>116</v>
      </c>
      <c r="E11" s="69" t="s">
        <v>59</v>
      </c>
      <c r="F11" s="69" t="s">
        <v>60</v>
      </c>
      <c r="G11" s="70" t="s">
        <v>71</v>
      </c>
      <c r="H11" s="71" t="s">
        <v>373</v>
      </c>
      <c r="I11" s="70" t="s">
        <v>374</v>
      </c>
      <c r="J11" s="69" t="s">
        <v>16</v>
      </c>
      <c r="K11" s="76" t="n">
        <v>5.5</v>
      </c>
      <c r="L11" s="76" t="n">
        <v>9</v>
      </c>
      <c r="M11" s="76" t="n">
        <f aca="false">IF(OR(B11="",K11="",L11=""),"",(L11*3+K11)/4)</f>
        <v>8.1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73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38</v>
      </c>
      <c r="C12" s="74" t="s">
        <v>428</v>
      </c>
      <c r="D12" s="75" t="s">
        <v>118</v>
      </c>
      <c r="E12" s="69" t="s">
        <v>59</v>
      </c>
      <c r="F12" s="69" t="s">
        <v>60</v>
      </c>
      <c r="G12" s="70" t="s">
        <v>209</v>
      </c>
      <c r="H12" s="71" t="s">
        <v>375</v>
      </c>
      <c r="I12" s="70" t="s">
        <v>374</v>
      </c>
      <c r="J12" s="69" t="s">
        <v>16</v>
      </c>
      <c r="K12" s="76" t="n">
        <v>7.5</v>
      </c>
      <c r="L12" s="76" t="n">
        <v>9.5</v>
      </c>
      <c r="M12" s="76" t="n">
        <f aca="false">IF(OR(B12="",K12="",L12=""),"",(L12*3+K12)/4)</f>
        <v>9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6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39</v>
      </c>
      <c r="C13" s="74" t="s">
        <v>429</v>
      </c>
      <c r="D13" s="75" t="s">
        <v>118</v>
      </c>
      <c r="E13" s="69" t="s">
        <v>59</v>
      </c>
      <c r="F13" s="69" t="s">
        <v>76</v>
      </c>
      <c r="G13" s="70" t="s">
        <v>61</v>
      </c>
      <c r="H13" s="71" t="s">
        <v>251</v>
      </c>
      <c r="I13" s="70" t="s">
        <v>374</v>
      </c>
      <c r="J13" s="69" t="s">
        <v>16</v>
      </c>
      <c r="K13" s="76" t="n">
        <v>4</v>
      </c>
      <c r="L13" s="76" t="n">
        <v>9.5</v>
      </c>
      <c r="M13" s="76" t="n">
        <f aca="false">IF(OR(B13="",K13="",L13=""),"",(L13*3+K13)/4)</f>
        <v>8.1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Trung bình</v>
      </c>
      <c r="Q13" s="53" t="s">
        <v>37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40</v>
      </c>
      <c r="C14" s="74" t="s">
        <v>105</v>
      </c>
      <c r="D14" s="75" t="s">
        <v>430</v>
      </c>
      <c r="E14" s="69" t="s">
        <v>59</v>
      </c>
      <c r="F14" s="69" t="s">
        <v>60</v>
      </c>
      <c r="G14" s="70" t="s">
        <v>431</v>
      </c>
      <c r="H14" s="71" t="s">
        <v>373</v>
      </c>
      <c r="I14" s="70" t="s">
        <v>374</v>
      </c>
      <c r="J14" s="69" t="s">
        <v>16</v>
      </c>
      <c r="K14" s="76" t="n">
        <v>5</v>
      </c>
      <c r="L14" s="76" t="n">
        <v>6</v>
      </c>
      <c r="M14" s="76" t="n">
        <f aca="false">IF(OR(B14="",K14="",L14=""),"",(L14*3+K14)/4)</f>
        <v>5.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Trung bình</v>
      </c>
      <c r="Q14" s="53" t="s">
        <v>73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41</v>
      </c>
      <c r="C15" s="74" t="s">
        <v>432</v>
      </c>
      <c r="D15" s="75" t="s">
        <v>433</v>
      </c>
      <c r="E15" s="69" t="s">
        <v>59</v>
      </c>
      <c r="F15" s="98" t="n">
        <v>2000</v>
      </c>
      <c r="G15" s="70" t="s">
        <v>209</v>
      </c>
      <c r="H15" s="71" t="s">
        <v>373</v>
      </c>
      <c r="I15" s="70" t="s">
        <v>374</v>
      </c>
      <c r="J15" s="69" t="s">
        <v>16</v>
      </c>
      <c r="K15" s="76" t="n">
        <v>6</v>
      </c>
      <c r="L15" s="76" t="n">
        <v>10</v>
      </c>
      <c r="M15" s="76" t="n">
        <f aca="false">IF(OR(B15="",K15="",L15=""),"",(L15*3+K15)/4)</f>
        <v>9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73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42</v>
      </c>
      <c r="C16" s="74" t="s">
        <v>177</v>
      </c>
      <c r="D16" s="75" t="s">
        <v>125</v>
      </c>
      <c r="E16" s="69" t="s">
        <v>59</v>
      </c>
      <c r="F16" s="69" t="s">
        <v>60</v>
      </c>
      <c r="G16" s="70" t="s">
        <v>275</v>
      </c>
      <c r="H16" s="71" t="s">
        <v>375</v>
      </c>
      <c r="I16" s="70" t="s">
        <v>374</v>
      </c>
      <c r="J16" s="69" t="s">
        <v>16</v>
      </c>
      <c r="K16" s="76" t="n">
        <v>6</v>
      </c>
      <c r="L16" s="76" t="n">
        <v>6</v>
      </c>
      <c r="M16" s="76" t="n">
        <f aca="false">IF(OR(B16="",K16="",L16=""),"",(L16*3+K16)/4)</f>
        <v>6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6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43</v>
      </c>
      <c r="C17" s="74" t="s">
        <v>111</v>
      </c>
      <c r="D17" s="75" t="s">
        <v>125</v>
      </c>
      <c r="E17" s="69" t="s">
        <v>59</v>
      </c>
      <c r="F17" s="69" t="s">
        <v>60</v>
      </c>
      <c r="G17" s="70" t="s">
        <v>61</v>
      </c>
      <c r="H17" s="71" t="s">
        <v>251</v>
      </c>
      <c r="I17" s="70" t="s">
        <v>374</v>
      </c>
      <c r="J17" s="69" t="s">
        <v>16</v>
      </c>
      <c r="K17" s="76" t="n">
        <v>5.5</v>
      </c>
      <c r="L17" s="76" t="n">
        <v>6</v>
      </c>
      <c r="M17" s="76" t="n">
        <f aca="false">IF(OR(B17="",K17="",L17=""),"",(L17*3+K17)/4)</f>
        <v>5.8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Trung bình</v>
      </c>
      <c r="Q17" s="53" t="s">
        <v>37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44</v>
      </c>
      <c r="C18" s="74" t="s">
        <v>434</v>
      </c>
      <c r="D18" s="75" t="s">
        <v>125</v>
      </c>
      <c r="E18" s="69" t="s">
        <v>59</v>
      </c>
      <c r="F18" s="69" t="s">
        <v>60</v>
      </c>
      <c r="G18" s="70" t="s">
        <v>61</v>
      </c>
      <c r="H18" s="71" t="s">
        <v>85</v>
      </c>
      <c r="I18" s="70" t="s">
        <v>374</v>
      </c>
      <c r="J18" s="69" t="s">
        <v>16</v>
      </c>
      <c r="K18" s="76" t="n">
        <v>7</v>
      </c>
      <c r="L18" s="76" t="n">
        <v>8</v>
      </c>
      <c r="M18" s="76" t="n">
        <f aca="false">IF(OR(B18="",K18="",L18=""),"",(L18*3+K18)/4)</f>
        <v>7.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240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45</v>
      </c>
      <c r="C19" s="74" t="s">
        <v>435</v>
      </c>
      <c r="D19" s="75" t="s">
        <v>291</v>
      </c>
      <c r="E19" s="69" t="s">
        <v>59</v>
      </c>
      <c r="F19" s="69" t="s">
        <v>60</v>
      </c>
      <c r="G19" s="70" t="s">
        <v>436</v>
      </c>
      <c r="H19" s="71" t="s">
        <v>67</v>
      </c>
      <c r="I19" s="70" t="s">
        <v>374</v>
      </c>
      <c r="J19" s="69" t="s">
        <v>16</v>
      </c>
      <c r="K19" s="76" t="n">
        <v>9</v>
      </c>
      <c r="L19" s="76" t="n">
        <v>9.5</v>
      </c>
      <c r="M19" s="76" t="n">
        <f aca="false">IF(OR(B19="",K19="",L19=""),"",(L19*3+K19)/4)</f>
        <v>9.3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37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46</v>
      </c>
      <c r="C20" s="74" t="s">
        <v>437</v>
      </c>
      <c r="D20" s="75" t="s">
        <v>291</v>
      </c>
      <c r="E20" s="69" t="s">
        <v>59</v>
      </c>
      <c r="F20" s="69" t="s">
        <v>60</v>
      </c>
      <c r="G20" s="70" t="s">
        <v>61</v>
      </c>
      <c r="H20" s="71" t="s">
        <v>62</v>
      </c>
      <c r="I20" s="70" t="s">
        <v>374</v>
      </c>
      <c r="J20" s="69" t="s">
        <v>16</v>
      </c>
      <c r="K20" s="76" t="n">
        <v>5.5</v>
      </c>
      <c r="L20" s="76" t="n">
        <v>9.5</v>
      </c>
      <c r="M20" s="76" t="n">
        <f aca="false">IF(OR(B20="",K20="",L20=""),"",(L20*3+K20)/4)</f>
        <v>8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240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47</v>
      </c>
      <c r="C21" s="74" t="s">
        <v>269</v>
      </c>
      <c r="D21" s="75" t="s">
        <v>294</v>
      </c>
      <c r="E21" s="69" t="s">
        <v>59</v>
      </c>
      <c r="F21" s="69" t="s">
        <v>60</v>
      </c>
      <c r="G21" s="70" t="s">
        <v>61</v>
      </c>
      <c r="H21" s="71" t="s">
        <v>251</v>
      </c>
      <c r="I21" s="70" t="s">
        <v>374</v>
      </c>
      <c r="J21" s="69" t="s">
        <v>16</v>
      </c>
      <c r="K21" s="76" t="n">
        <v>7.5</v>
      </c>
      <c r="L21" s="76" t="n">
        <v>5.5</v>
      </c>
      <c r="M21" s="76" t="n">
        <f aca="false">IF(OR(B21="",K21="",L21=""),"",(L21*3+K21)/4)</f>
        <v>6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3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48</v>
      </c>
      <c r="C22" s="74" t="s">
        <v>438</v>
      </c>
      <c r="D22" s="75" t="s">
        <v>439</v>
      </c>
      <c r="E22" s="69" t="s">
        <v>59</v>
      </c>
      <c r="F22" s="69" t="s">
        <v>60</v>
      </c>
      <c r="G22" s="70" t="s">
        <v>61</v>
      </c>
      <c r="H22" s="71" t="s">
        <v>67</v>
      </c>
      <c r="I22" s="70" t="s">
        <v>374</v>
      </c>
      <c r="J22" s="69" t="s">
        <v>16</v>
      </c>
      <c r="K22" s="76" t="n">
        <v>5</v>
      </c>
      <c r="L22" s="76" t="n">
        <v>10</v>
      </c>
      <c r="M22" s="76" t="n">
        <f aca="false">IF(OR(B22="",K22="",L22=""),"",(L22*3+K22)/4)</f>
        <v>8.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37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49</v>
      </c>
      <c r="C23" s="74" t="s">
        <v>440</v>
      </c>
      <c r="D23" s="75" t="s">
        <v>441</v>
      </c>
      <c r="E23" s="69" t="s">
        <v>59</v>
      </c>
      <c r="F23" s="69" t="s">
        <v>60</v>
      </c>
      <c r="G23" s="70" t="s">
        <v>108</v>
      </c>
      <c r="H23" s="71" t="s">
        <v>62</v>
      </c>
      <c r="I23" s="70" t="s">
        <v>374</v>
      </c>
      <c r="J23" s="69" t="s">
        <v>16</v>
      </c>
      <c r="K23" s="76" t="n">
        <v>4.5</v>
      </c>
      <c r="L23" s="76" t="n">
        <v>9</v>
      </c>
      <c r="M23" s="76" t="n">
        <f aca="false">IF(OR(B23="",K23="",L23=""),"",(L23*3+K23)/4)</f>
        <v>7.8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240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50</v>
      </c>
      <c r="C24" s="74" t="s">
        <v>442</v>
      </c>
      <c r="D24" s="75" t="s">
        <v>443</v>
      </c>
      <c r="E24" s="69" t="s">
        <v>59</v>
      </c>
      <c r="F24" s="69" t="s">
        <v>60</v>
      </c>
      <c r="G24" s="70" t="s">
        <v>61</v>
      </c>
      <c r="H24" s="71" t="s">
        <v>62</v>
      </c>
      <c r="I24" s="70" t="s">
        <v>374</v>
      </c>
      <c r="J24" s="69" t="s">
        <v>16</v>
      </c>
      <c r="K24" s="76" t="n">
        <v>7</v>
      </c>
      <c r="L24" s="76" t="n">
        <v>7</v>
      </c>
      <c r="M24" s="76" t="n">
        <f aca="false">IF(OR(B24="",K24="",L24=""),"",(L24*3+K24)/4)</f>
        <v>7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240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51</v>
      </c>
      <c r="C25" s="74" t="s">
        <v>307</v>
      </c>
      <c r="D25" s="75" t="s">
        <v>302</v>
      </c>
      <c r="E25" s="69" t="s">
        <v>59</v>
      </c>
      <c r="F25" s="69" t="s">
        <v>60</v>
      </c>
      <c r="G25" s="70" t="s">
        <v>61</v>
      </c>
      <c r="H25" s="71" t="s">
        <v>251</v>
      </c>
      <c r="I25" s="70" t="s">
        <v>374</v>
      </c>
      <c r="J25" s="69" t="s">
        <v>16</v>
      </c>
      <c r="K25" s="76" t="n">
        <v>5.5</v>
      </c>
      <c r="L25" s="76" t="n">
        <v>9.5</v>
      </c>
      <c r="M25" s="76" t="n">
        <f aca="false">IF(OR(B25="",K25="",L25=""),"",(L25*3+K25)/4)</f>
        <v>8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37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52</v>
      </c>
      <c r="C26" s="74" t="s">
        <v>309</v>
      </c>
      <c r="D26" s="75" t="s">
        <v>444</v>
      </c>
      <c r="E26" s="69" t="s">
        <v>59</v>
      </c>
      <c r="F26" s="69" t="s">
        <v>60</v>
      </c>
      <c r="G26" s="70" t="s">
        <v>445</v>
      </c>
      <c r="H26" s="71" t="s">
        <v>85</v>
      </c>
      <c r="I26" s="70" t="s">
        <v>374</v>
      </c>
      <c r="J26" s="69" t="s">
        <v>16</v>
      </c>
      <c r="K26" s="76" t="n">
        <v>7</v>
      </c>
      <c r="L26" s="76" t="n">
        <v>8.5</v>
      </c>
      <c r="M26" s="76" t="n">
        <f aca="false">IF(OR(B26="",K26="",L26=""),"",(L26*3+K26)/4)</f>
        <v>8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240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53</v>
      </c>
      <c r="C27" s="74" t="s">
        <v>409</v>
      </c>
      <c r="D27" s="75" t="s">
        <v>446</v>
      </c>
      <c r="E27" s="69" t="s">
        <v>59</v>
      </c>
      <c r="F27" s="69" t="s">
        <v>60</v>
      </c>
      <c r="G27" s="70" t="s">
        <v>61</v>
      </c>
      <c r="H27" s="71" t="s">
        <v>85</v>
      </c>
      <c r="I27" s="70" t="s">
        <v>374</v>
      </c>
      <c r="J27" s="69" t="s">
        <v>16</v>
      </c>
      <c r="K27" s="76" t="n">
        <v>6.5</v>
      </c>
      <c r="L27" s="76" t="n">
        <v>9.5</v>
      </c>
      <c r="M27" s="76" t="n">
        <f aca="false">IF(OR(B27="",K27="",L27=""),"",(L27*3+K27)/4)</f>
        <v>8.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240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54</v>
      </c>
      <c r="C28" s="74" t="s">
        <v>148</v>
      </c>
      <c r="D28" s="75" t="s">
        <v>447</v>
      </c>
      <c r="E28" s="69" t="s">
        <v>59</v>
      </c>
      <c r="F28" s="69" t="s">
        <v>60</v>
      </c>
      <c r="G28" s="70" t="s">
        <v>281</v>
      </c>
      <c r="H28" s="71" t="s">
        <v>85</v>
      </c>
      <c r="I28" s="70" t="s">
        <v>374</v>
      </c>
      <c r="J28" s="69" t="s">
        <v>16</v>
      </c>
      <c r="K28" s="76" t="n">
        <v>7.5</v>
      </c>
      <c r="L28" s="76" t="n">
        <v>8.5</v>
      </c>
      <c r="M28" s="76" t="n">
        <f aca="false">IF(OR(B28="",K28="",L28=""),"",(L28*3+K28)/4)</f>
        <v>8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240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55</v>
      </c>
      <c r="C29" s="74" t="s">
        <v>448</v>
      </c>
      <c r="D29" s="75" t="s">
        <v>142</v>
      </c>
      <c r="E29" s="69" t="s">
        <v>59</v>
      </c>
      <c r="F29" s="69" t="s">
        <v>60</v>
      </c>
      <c r="G29" s="70" t="s">
        <v>167</v>
      </c>
      <c r="H29" s="71" t="s">
        <v>62</v>
      </c>
      <c r="I29" s="70" t="s">
        <v>374</v>
      </c>
      <c r="J29" s="69" t="s">
        <v>16</v>
      </c>
      <c r="K29" s="76" t="n">
        <v>8</v>
      </c>
      <c r="L29" s="76" t="n">
        <v>10</v>
      </c>
      <c r="M29" s="76" t="n">
        <f aca="false">IF(OR(B29="",K29="",L29=""),"",(L29*3+K29)/4)</f>
        <v>9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240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56</v>
      </c>
      <c r="C30" s="74" t="s">
        <v>449</v>
      </c>
      <c r="D30" s="75" t="s">
        <v>147</v>
      </c>
      <c r="E30" s="69" t="s">
        <v>59</v>
      </c>
      <c r="F30" s="69" t="s">
        <v>60</v>
      </c>
      <c r="G30" s="70" t="s">
        <v>391</v>
      </c>
      <c r="H30" s="71" t="s">
        <v>251</v>
      </c>
      <c r="I30" s="70" t="s">
        <v>374</v>
      </c>
      <c r="J30" s="69" t="s">
        <v>16</v>
      </c>
      <c r="K30" s="76" t="n">
        <v>7.5</v>
      </c>
      <c r="L30" s="76" t="n">
        <v>10</v>
      </c>
      <c r="M30" s="76" t="n">
        <f aca="false">IF(OR(B30="",K30="",L30=""),"",(L30*3+K30)/4)</f>
        <v>9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37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57</v>
      </c>
      <c r="C31" s="74" t="s">
        <v>450</v>
      </c>
      <c r="D31" s="75" t="s">
        <v>147</v>
      </c>
      <c r="E31" s="69" t="s">
        <v>59</v>
      </c>
      <c r="F31" s="69" t="s">
        <v>60</v>
      </c>
      <c r="G31" s="70" t="s">
        <v>61</v>
      </c>
      <c r="H31" s="71" t="s">
        <v>251</v>
      </c>
      <c r="I31" s="70" t="s">
        <v>374</v>
      </c>
      <c r="J31" s="69" t="s">
        <v>16</v>
      </c>
      <c r="K31" s="76" t="n">
        <v>4</v>
      </c>
      <c r="L31" s="76" t="n">
        <v>6.5</v>
      </c>
      <c r="M31" s="76" t="n">
        <f aca="false">IF(OR(B31="",K31="",L31=""),"",(L31*3+K31)/4)</f>
        <v>5.8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37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58</v>
      </c>
      <c r="C32" s="74" t="s">
        <v>309</v>
      </c>
      <c r="D32" s="75" t="s">
        <v>166</v>
      </c>
      <c r="E32" s="69" t="s">
        <v>59</v>
      </c>
      <c r="F32" s="69" t="s">
        <v>60</v>
      </c>
      <c r="G32" s="70" t="s">
        <v>61</v>
      </c>
      <c r="H32" s="71" t="s">
        <v>375</v>
      </c>
      <c r="I32" s="70" t="s">
        <v>374</v>
      </c>
      <c r="J32" s="69" t="s">
        <v>16</v>
      </c>
      <c r="K32" s="76" t="n">
        <v>6.5</v>
      </c>
      <c r="L32" s="76" t="n">
        <v>5.5</v>
      </c>
      <c r="M32" s="76" t="n">
        <f aca="false">IF(OR(B32="",K32="",L32=""),"",(L32*3+K32)/4)</f>
        <v>5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Trung bình</v>
      </c>
      <c r="Q32" s="53" t="s">
        <v>6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59</v>
      </c>
      <c r="C33" s="74" t="s">
        <v>451</v>
      </c>
      <c r="D33" s="75" t="s">
        <v>166</v>
      </c>
      <c r="E33" s="69" t="s">
        <v>59</v>
      </c>
      <c r="F33" s="69" t="s">
        <v>60</v>
      </c>
      <c r="G33" s="70" t="s">
        <v>108</v>
      </c>
      <c r="H33" s="71" t="s">
        <v>85</v>
      </c>
      <c r="I33" s="70" t="s">
        <v>374</v>
      </c>
      <c r="J33" s="69" t="s">
        <v>16</v>
      </c>
      <c r="K33" s="76" t="n">
        <v>5.5</v>
      </c>
      <c r="L33" s="76" t="n">
        <v>10</v>
      </c>
      <c r="M33" s="76" t="n">
        <f aca="false">IF(OR(B33="",K33="",L33=""),"",(L33*3+K33)/4)</f>
        <v>8.8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240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60</v>
      </c>
      <c r="C34" s="74" t="s">
        <v>452</v>
      </c>
      <c r="D34" s="75" t="s">
        <v>453</v>
      </c>
      <c r="E34" s="69" t="s">
        <v>59</v>
      </c>
      <c r="F34" s="69" t="s">
        <v>60</v>
      </c>
      <c r="G34" s="70" t="s">
        <v>71</v>
      </c>
      <c r="H34" s="71" t="s">
        <v>373</v>
      </c>
      <c r="I34" s="70" t="s">
        <v>374</v>
      </c>
      <c r="J34" s="69" t="s">
        <v>16</v>
      </c>
      <c r="K34" s="76" t="n">
        <v>7.5</v>
      </c>
      <c r="L34" s="76" t="n">
        <v>9.5</v>
      </c>
      <c r="M34" s="76" t="n">
        <f aca="false">IF(OR(B34="",K34="",L34=""),"",(L34*3+K34)/4)</f>
        <v>9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73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61</v>
      </c>
      <c r="C35" s="74" t="s">
        <v>189</v>
      </c>
      <c r="D35" s="75" t="s">
        <v>453</v>
      </c>
      <c r="E35" s="69" t="s">
        <v>59</v>
      </c>
      <c r="F35" s="69" t="s">
        <v>60</v>
      </c>
      <c r="G35" s="70" t="s">
        <v>383</v>
      </c>
      <c r="H35" s="71" t="s">
        <v>373</v>
      </c>
      <c r="I35" s="70" t="s">
        <v>374</v>
      </c>
      <c r="J35" s="69" t="s">
        <v>16</v>
      </c>
      <c r="K35" s="76" t="n">
        <v>6</v>
      </c>
      <c r="L35" s="76" t="n">
        <v>8.5</v>
      </c>
      <c r="M35" s="76" t="n">
        <f aca="false">IF(OR(B35="",K35="",L35=""),"",(L35*3+K35)/4)</f>
        <v>7.8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73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62</v>
      </c>
      <c r="C36" s="74" t="s">
        <v>454</v>
      </c>
      <c r="D36" s="75" t="s">
        <v>455</v>
      </c>
      <c r="E36" s="69" t="s">
        <v>59</v>
      </c>
      <c r="F36" s="69" t="s">
        <v>60</v>
      </c>
      <c r="G36" s="70" t="s">
        <v>209</v>
      </c>
      <c r="H36" s="71" t="s">
        <v>85</v>
      </c>
      <c r="I36" s="70" t="s">
        <v>374</v>
      </c>
      <c r="J36" s="69" t="s">
        <v>16</v>
      </c>
      <c r="K36" s="76" t="n">
        <v>5</v>
      </c>
      <c r="L36" s="76" t="n">
        <v>8</v>
      </c>
      <c r="M36" s="76" t="n">
        <f aca="false">IF(OR(B36="",K36="",L36=""),"",(L36*3+K36)/4)</f>
        <v>7.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68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63</v>
      </c>
      <c r="C37" s="74" t="s">
        <v>456</v>
      </c>
      <c r="D37" s="75" t="s">
        <v>455</v>
      </c>
      <c r="E37" s="69" t="s">
        <v>59</v>
      </c>
      <c r="F37" s="69" t="s">
        <v>60</v>
      </c>
      <c r="G37" s="70" t="s">
        <v>61</v>
      </c>
      <c r="H37" s="71" t="s">
        <v>251</v>
      </c>
      <c r="I37" s="70" t="s">
        <v>374</v>
      </c>
      <c r="J37" s="69" t="s">
        <v>16</v>
      </c>
      <c r="K37" s="76" t="n">
        <v>6</v>
      </c>
      <c r="L37" s="76" t="n">
        <v>7.5</v>
      </c>
      <c r="M37" s="76" t="n">
        <f aca="false">IF(OR(B37="",K37="",L37=""),"",(L37*3+K37)/4)</f>
        <v>7.1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37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64</v>
      </c>
      <c r="C38" s="74" t="s">
        <v>457</v>
      </c>
      <c r="D38" s="75" t="s">
        <v>458</v>
      </c>
      <c r="E38" s="69" t="s">
        <v>59</v>
      </c>
      <c r="F38" s="69" t="s">
        <v>76</v>
      </c>
      <c r="G38" s="70" t="s">
        <v>61</v>
      </c>
      <c r="H38" s="71" t="s">
        <v>251</v>
      </c>
      <c r="I38" s="70" t="s">
        <v>374</v>
      </c>
      <c r="J38" s="69" t="s">
        <v>16</v>
      </c>
      <c r="K38" s="76" t="n">
        <v>7</v>
      </c>
      <c r="L38" s="76" t="n">
        <v>4.5</v>
      </c>
      <c r="M38" s="76" t="n">
        <f aca="false">IF(OR(B38="",K38="",L38=""),"",(L38*3+K38)/4)</f>
        <v>5.1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Trung bình</v>
      </c>
      <c r="Q38" s="53" t="s">
        <v>378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265</v>
      </c>
      <c r="C39" s="74" t="s">
        <v>459</v>
      </c>
      <c r="D39" s="75" t="s">
        <v>458</v>
      </c>
      <c r="E39" s="69" t="s">
        <v>59</v>
      </c>
      <c r="F39" s="69" t="s">
        <v>60</v>
      </c>
      <c r="G39" s="70" t="s">
        <v>61</v>
      </c>
      <c r="H39" s="71" t="s">
        <v>85</v>
      </c>
      <c r="I39" s="70" t="s">
        <v>374</v>
      </c>
      <c r="J39" s="69" t="s">
        <v>16</v>
      </c>
      <c r="K39" s="76" t="n">
        <v>7.5</v>
      </c>
      <c r="L39" s="76" t="n">
        <v>10</v>
      </c>
      <c r="M39" s="76" t="n">
        <f aca="false">IF(OR(B39="",K39="",L39=""),"",(L39*3+K39)/4)</f>
        <v>9.37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240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4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4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8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8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6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6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10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10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30.62"/>
    <col collapsed="false" customWidth="true" hidden="false" outlineLevel="0" max="4" min="4" style="91" width="11.62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0.87"/>
    <col collapsed="false" customWidth="true" hidden="false" outlineLevel="0" max="10" min="10" style="88" width="12.62"/>
    <col collapsed="false" customWidth="true" hidden="false" outlineLevel="0" max="15" min="11" style="92" width="5.49"/>
    <col collapsed="false" customWidth="true" hidden="false" outlineLevel="0" max="16" min="16" style="90" width="9.74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442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577</v>
      </c>
      <c r="C6" s="67" t="s">
        <v>957</v>
      </c>
      <c r="D6" s="68" t="s">
        <v>959</v>
      </c>
      <c r="E6" s="69" t="s">
        <v>894</v>
      </c>
      <c r="F6" s="69" t="s">
        <v>185</v>
      </c>
      <c r="G6" s="70" t="s">
        <v>209</v>
      </c>
      <c r="H6" s="71" t="s">
        <v>2283</v>
      </c>
      <c r="I6" s="70" t="s">
        <v>2293</v>
      </c>
      <c r="J6" s="69" t="s">
        <v>20</v>
      </c>
      <c r="K6" s="72" t="n">
        <v>7.5</v>
      </c>
      <c r="L6" s="72" t="n">
        <v>8.5</v>
      </c>
      <c r="M6" s="72" t="n">
        <f aca="false">IF(OR(B6="",K6="",L6=""),"",(L6*3+K6)/4)</f>
        <v>8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1039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578</v>
      </c>
      <c r="C7" s="74" t="s">
        <v>1202</v>
      </c>
      <c r="D7" s="75" t="s">
        <v>2443</v>
      </c>
      <c r="E7" s="69" t="s">
        <v>894</v>
      </c>
      <c r="F7" s="98" t="n">
        <v>1998</v>
      </c>
      <c r="G7" s="70" t="s">
        <v>61</v>
      </c>
      <c r="H7" s="71" t="s">
        <v>2283</v>
      </c>
      <c r="I7" s="70" t="s">
        <v>2293</v>
      </c>
      <c r="J7" s="69" t="s">
        <v>20</v>
      </c>
      <c r="K7" s="76" t="n">
        <v>10</v>
      </c>
      <c r="L7" s="76" t="n">
        <v>9</v>
      </c>
      <c r="M7" s="76" t="n">
        <f aca="false">IF(OR(B7="",K7="",L7=""),"",(L7*3+K7)/4)</f>
        <v>9.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03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579</v>
      </c>
      <c r="C8" s="74" t="s">
        <v>2444</v>
      </c>
      <c r="D8" s="75" t="s">
        <v>1519</v>
      </c>
      <c r="E8" s="69" t="s">
        <v>894</v>
      </c>
      <c r="F8" s="69" t="s">
        <v>185</v>
      </c>
      <c r="G8" s="70" t="s">
        <v>61</v>
      </c>
      <c r="H8" s="71" t="s">
        <v>2283</v>
      </c>
      <c r="I8" s="70" t="s">
        <v>2293</v>
      </c>
      <c r="J8" s="69" t="s">
        <v>20</v>
      </c>
      <c r="K8" s="76" t="n">
        <v>10</v>
      </c>
      <c r="L8" s="76" t="n">
        <v>7</v>
      </c>
      <c r="M8" s="76" t="n">
        <f aca="false">IF(OR(B8="",K8="",L8=""),"",(L8*3+K8)/4)</f>
        <v>7.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103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580</v>
      </c>
      <c r="C9" s="74" t="s">
        <v>2445</v>
      </c>
      <c r="D9" s="75" t="s">
        <v>263</v>
      </c>
      <c r="E9" s="69" t="s">
        <v>894</v>
      </c>
      <c r="F9" s="69" t="s">
        <v>185</v>
      </c>
      <c r="G9" s="70" t="s">
        <v>61</v>
      </c>
      <c r="H9" s="71" t="s">
        <v>2285</v>
      </c>
      <c r="I9" s="70" t="s">
        <v>2293</v>
      </c>
      <c r="J9" s="69" t="s">
        <v>20</v>
      </c>
      <c r="K9" s="76" t="n">
        <v>7.5</v>
      </c>
      <c r="L9" s="76" t="n">
        <v>9.5</v>
      </c>
      <c r="M9" s="76" t="n">
        <f aca="false">IF(OR(B9="",K9="",L9=""),"",(L9*3+K9)/4)</f>
        <v>9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153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581</v>
      </c>
      <c r="C10" s="74" t="s">
        <v>2280</v>
      </c>
      <c r="D10" s="75" t="s">
        <v>1104</v>
      </c>
      <c r="E10" s="69" t="s">
        <v>894</v>
      </c>
      <c r="F10" s="69" t="s">
        <v>2128</v>
      </c>
      <c r="G10" s="70" t="s">
        <v>61</v>
      </c>
      <c r="H10" s="94" t="s">
        <v>2285</v>
      </c>
      <c r="I10" s="70" t="s">
        <v>2293</v>
      </c>
      <c r="J10" s="69" t="s">
        <v>20</v>
      </c>
      <c r="K10" s="76" t="n">
        <v>8</v>
      </c>
      <c r="L10" s="76" t="n">
        <v>8.5</v>
      </c>
      <c r="M10" s="76" t="n">
        <f aca="false">IF(OR(B10="",K10="",L10=""),"",(L10*3+K10)/4)</f>
        <v>8.3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1153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582</v>
      </c>
      <c r="C11" s="74" t="s">
        <v>2446</v>
      </c>
      <c r="D11" s="75" t="s">
        <v>100</v>
      </c>
      <c r="E11" s="69" t="s">
        <v>894</v>
      </c>
      <c r="F11" s="69" t="s">
        <v>2128</v>
      </c>
      <c r="G11" s="70" t="s">
        <v>61</v>
      </c>
      <c r="H11" s="71" t="s">
        <v>2292</v>
      </c>
      <c r="I11" s="70" t="s">
        <v>2293</v>
      </c>
      <c r="J11" s="69" t="s">
        <v>20</v>
      </c>
      <c r="K11" s="76" t="n">
        <v>9</v>
      </c>
      <c r="L11" s="76" t="n">
        <v>9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153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583</v>
      </c>
      <c r="C12" s="74" t="s">
        <v>2447</v>
      </c>
      <c r="D12" s="75" t="s">
        <v>272</v>
      </c>
      <c r="E12" s="69" t="s">
        <v>894</v>
      </c>
      <c r="F12" s="69" t="s">
        <v>185</v>
      </c>
      <c r="G12" s="70" t="s">
        <v>61</v>
      </c>
      <c r="H12" s="71" t="s">
        <v>2285</v>
      </c>
      <c r="I12" s="70" t="s">
        <v>2293</v>
      </c>
      <c r="J12" s="69" t="s">
        <v>20</v>
      </c>
      <c r="K12" s="76" t="n">
        <v>8</v>
      </c>
      <c r="L12" s="76" t="n">
        <v>9.5</v>
      </c>
      <c r="M12" s="76" t="n">
        <f aca="false">IF(OR(B12="",K12="",L12=""),"",(L12*3+K12)/4)</f>
        <v>9.1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153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584</v>
      </c>
      <c r="C13" s="74" t="s">
        <v>2448</v>
      </c>
      <c r="D13" s="75" t="s">
        <v>1052</v>
      </c>
      <c r="E13" s="69" t="s">
        <v>894</v>
      </c>
      <c r="F13" s="69" t="s">
        <v>229</v>
      </c>
      <c r="G13" s="70" t="s">
        <v>61</v>
      </c>
      <c r="H13" s="71" t="s">
        <v>2291</v>
      </c>
      <c r="I13" s="70" t="s">
        <v>2293</v>
      </c>
      <c r="J13" s="69" t="s">
        <v>20</v>
      </c>
      <c r="K13" s="76" t="n">
        <v>7.5</v>
      </c>
      <c r="L13" s="76" t="n">
        <v>9.5</v>
      </c>
      <c r="M13" s="76" t="n">
        <f aca="false">IF(OR(B13="",K13="",L13=""),"",(L13*3+K13)/4)</f>
        <v>9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03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585</v>
      </c>
      <c r="C14" s="74" t="s">
        <v>962</v>
      </c>
      <c r="D14" s="75" t="s">
        <v>279</v>
      </c>
      <c r="E14" s="69" t="s">
        <v>894</v>
      </c>
      <c r="F14" s="69" t="s">
        <v>185</v>
      </c>
      <c r="G14" s="70" t="s">
        <v>61</v>
      </c>
      <c r="H14" s="71" t="s">
        <v>2291</v>
      </c>
      <c r="I14" s="70" t="s">
        <v>2293</v>
      </c>
      <c r="J14" s="69" t="s">
        <v>20</v>
      </c>
      <c r="K14" s="76" t="n">
        <v>7.5</v>
      </c>
      <c r="L14" s="76" t="n">
        <v>8.5</v>
      </c>
      <c r="M14" s="76" t="n">
        <f aca="false">IF(OR(B14="",K14="",L14=""),"",(L14*3+K14)/4)</f>
        <v>8.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039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586</v>
      </c>
      <c r="C15" s="74" t="s">
        <v>2449</v>
      </c>
      <c r="D15" s="75" t="s">
        <v>1059</v>
      </c>
      <c r="E15" s="69" t="s">
        <v>894</v>
      </c>
      <c r="F15" s="69" t="s">
        <v>185</v>
      </c>
      <c r="G15" s="70" t="s">
        <v>61</v>
      </c>
      <c r="H15" s="71" t="s">
        <v>2283</v>
      </c>
      <c r="I15" s="70" t="s">
        <v>2293</v>
      </c>
      <c r="J15" s="69" t="s">
        <v>20</v>
      </c>
      <c r="K15" s="76" t="n">
        <v>6.5</v>
      </c>
      <c r="L15" s="76" t="n">
        <v>9</v>
      </c>
      <c r="M15" s="76" t="n">
        <f aca="false">IF(OR(B15="",K15="",L15=""),"",(L15*3+K15)/4)</f>
        <v>8.3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103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587</v>
      </c>
      <c r="C16" s="74" t="s">
        <v>1264</v>
      </c>
      <c r="D16" s="75" t="s">
        <v>973</v>
      </c>
      <c r="E16" s="69" t="s">
        <v>894</v>
      </c>
      <c r="F16" s="69" t="s">
        <v>185</v>
      </c>
      <c r="G16" s="70" t="s">
        <v>61</v>
      </c>
      <c r="H16" s="71" t="s">
        <v>2291</v>
      </c>
      <c r="I16" s="70" t="s">
        <v>2293</v>
      </c>
      <c r="J16" s="69" t="s">
        <v>20</v>
      </c>
      <c r="K16" s="76" t="n">
        <v>6</v>
      </c>
      <c r="L16" s="76" t="n">
        <v>8.5</v>
      </c>
      <c r="M16" s="76" t="n">
        <f aca="false">IF(OR(B16="",K16="",L16=""),"",(L16*3+K16)/4)</f>
        <v>7.8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103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588</v>
      </c>
      <c r="C17" s="74" t="s">
        <v>1069</v>
      </c>
      <c r="D17" s="75" t="s">
        <v>1532</v>
      </c>
      <c r="E17" s="69" t="s">
        <v>894</v>
      </c>
      <c r="F17" s="69" t="s">
        <v>185</v>
      </c>
      <c r="G17" s="70" t="s">
        <v>281</v>
      </c>
      <c r="H17" s="71" t="s">
        <v>2283</v>
      </c>
      <c r="I17" s="70" t="s">
        <v>2293</v>
      </c>
      <c r="J17" s="69" t="s">
        <v>20</v>
      </c>
      <c r="K17" s="76" t="n">
        <v>8.5</v>
      </c>
      <c r="L17" s="76" t="n">
        <v>9.5</v>
      </c>
      <c r="M17" s="76" t="n">
        <f aca="false">IF(OR(B17="",K17="",L17=""),"",(L17*3+K17)/4)</f>
        <v>9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03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589</v>
      </c>
      <c r="C18" s="74" t="s">
        <v>2450</v>
      </c>
      <c r="D18" s="75" t="s">
        <v>444</v>
      </c>
      <c r="E18" s="69" t="s">
        <v>894</v>
      </c>
      <c r="F18" s="69" t="s">
        <v>185</v>
      </c>
      <c r="G18" s="70" t="s">
        <v>209</v>
      </c>
      <c r="H18" s="71" t="s">
        <v>2283</v>
      </c>
      <c r="I18" s="70" t="s">
        <v>2293</v>
      </c>
      <c r="J18" s="69" t="s">
        <v>20</v>
      </c>
      <c r="K18" s="76" t="n">
        <v>8.5</v>
      </c>
      <c r="L18" s="76" t="n">
        <v>9.5</v>
      </c>
      <c r="M18" s="76" t="n">
        <f aca="false">IF(OR(B18="",K18="",L18=""),"",(L18*3+K18)/4)</f>
        <v>9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03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590</v>
      </c>
      <c r="C19" s="74" t="s">
        <v>2451</v>
      </c>
      <c r="D19" s="75" t="s">
        <v>444</v>
      </c>
      <c r="E19" s="69" t="s">
        <v>894</v>
      </c>
      <c r="F19" s="69" t="s">
        <v>185</v>
      </c>
      <c r="G19" s="70" t="s">
        <v>191</v>
      </c>
      <c r="H19" s="71" t="s">
        <v>2285</v>
      </c>
      <c r="I19" s="70" t="s">
        <v>2293</v>
      </c>
      <c r="J19" s="69" t="s">
        <v>20</v>
      </c>
      <c r="K19" s="76" t="n">
        <v>9.5</v>
      </c>
      <c r="L19" s="76" t="n">
        <v>9.5</v>
      </c>
      <c r="M19" s="76" t="n">
        <f aca="false">IF(OR(B19="",K19="",L19=""),"",(L19*3+K19)/4)</f>
        <v>9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15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591</v>
      </c>
      <c r="C20" s="74" t="s">
        <v>2452</v>
      </c>
      <c r="D20" s="75" t="s">
        <v>2453</v>
      </c>
      <c r="E20" s="69" t="s">
        <v>894</v>
      </c>
      <c r="F20" s="69" t="s">
        <v>2151</v>
      </c>
      <c r="G20" s="70" t="s">
        <v>61</v>
      </c>
      <c r="H20" s="71" t="s">
        <v>2301</v>
      </c>
      <c r="I20" s="70" t="s">
        <v>2293</v>
      </c>
      <c r="J20" s="69" t="s">
        <v>20</v>
      </c>
      <c r="K20" s="76" t="n">
        <v>9</v>
      </c>
      <c r="L20" s="76" t="n">
        <v>9.5</v>
      </c>
      <c r="M20" s="76" t="n">
        <f aca="false">IF(OR(B20="",K20="",L20=""),"",(L20*3+K20)/4)</f>
        <v>9.3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153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592</v>
      </c>
      <c r="C21" s="74" t="s">
        <v>2454</v>
      </c>
      <c r="D21" s="75" t="s">
        <v>986</v>
      </c>
      <c r="E21" s="69" t="s">
        <v>894</v>
      </c>
      <c r="F21" s="69" t="s">
        <v>185</v>
      </c>
      <c r="G21" s="70" t="s">
        <v>61</v>
      </c>
      <c r="H21" s="71" t="s">
        <v>2291</v>
      </c>
      <c r="I21" s="70" t="s">
        <v>2293</v>
      </c>
      <c r="J21" s="69" t="s">
        <v>20</v>
      </c>
      <c r="K21" s="76" t="n">
        <v>7.5</v>
      </c>
      <c r="L21" s="76" t="n">
        <v>8</v>
      </c>
      <c r="M21" s="76" t="n">
        <f aca="false">IF(OR(B21="",K21="",L21=""),"",(L21*3+K21)/4)</f>
        <v>7.8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103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593</v>
      </c>
      <c r="C22" s="74" t="s">
        <v>2455</v>
      </c>
      <c r="D22" s="75" t="s">
        <v>986</v>
      </c>
      <c r="E22" s="69" t="s">
        <v>894</v>
      </c>
      <c r="F22" s="69" t="s">
        <v>185</v>
      </c>
      <c r="G22" s="70" t="s">
        <v>61</v>
      </c>
      <c r="H22" s="71" t="s">
        <v>2283</v>
      </c>
      <c r="I22" s="70" t="s">
        <v>2293</v>
      </c>
      <c r="J22" s="69" t="s">
        <v>20</v>
      </c>
      <c r="K22" s="76" t="n">
        <v>7.5</v>
      </c>
      <c r="L22" s="76" t="n">
        <v>8</v>
      </c>
      <c r="M22" s="76" t="n">
        <f aca="false">IF(OR(B22="",K22="",L22=""),"",(L22*3+K22)/4)</f>
        <v>7.8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103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594</v>
      </c>
      <c r="C23" s="74" t="s">
        <v>2456</v>
      </c>
      <c r="D23" s="75" t="s">
        <v>992</v>
      </c>
      <c r="E23" s="69" t="s">
        <v>894</v>
      </c>
      <c r="F23" s="69" t="s">
        <v>185</v>
      </c>
      <c r="G23" s="70" t="s">
        <v>61</v>
      </c>
      <c r="H23" s="71" t="s">
        <v>2285</v>
      </c>
      <c r="I23" s="70" t="s">
        <v>2293</v>
      </c>
      <c r="J23" s="69" t="s">
        <v>20</v>
      </c>
      <c r="K23" s="76" t="n">
        <v>6</v>
      </c>
      <c r="L23" s="76" t="n">
        <v>8.5</v>
      </c>
      <c r="M23" s="76" t="n">
        <f aca="false">IF(OR(B23="",K23="",L23=""),"",(L23*3+K23)/4)</f>
        <v>7.8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1153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595</v>
      </c>
      <c r="C24" s="74" t="s">
        <v>2457</v>
      </c>
      <c r="D24" s="75" t="s">
        <v>481</v>
      </c>
      <c r="E24" s="69" t="s">
        <v>894</v>
      </c>
      <c r="F24" s="69" t="s">
        <v>185</v>
      </c>
      <c r="G24" s="70" t="s">
        <v>61</v>
      </c>
      <c r="H24" s="71" t="s">
        <v>2291</v>
      </c>
      <c r="I24" s="70" t="s">
        <v>2293</v>
      </c>
      <c r="J24" s="69" t="s">
        <v>20</v>
      </c>
      <c r="K24" s="76" t="n">
        <v>8.5</v>
      </c>
      <c r="L24" s="76" t="n">
        <v>8.5</v>
      </c>
      <c r="M24" s="76" t="n">
        <f aca="false">IF(OR(B24="",K24="",L24=""),"",(L24*3+K24)/4)</f>
        <v>8.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103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596</v>
      </c>
      <c r="C25" s="74" t="s">
        <v>876</v>
      </c>
      <c r="D25" s="75" t="s">
        <v>481</v>
      </c>
      <c r="E25" s="69" t="s">
        <v>894</v>
      </c>
      <c r="F25" s="69" t="s">
        <v>185</v>
      </c>
      <c r="G25" s="70" t="s">
        <v>61</v>
      </c>
      <c r="H25" s="71" t="s">
        <v>2283</v>
      </c>
      <c r="I25" s="70" t="s">
        <v>2293</v>
      </c>
      <c r="J25" s="69" t="s">
        <v>20</v>
      </c>
      <c r="K25" s="76" t="n">
        <v>7</v>
      </c>
      <c r="L25" s="76" t="n">
        <v>8</v>
      </c>
      <c r="M25" s="76" t="n">
        <f aca="false">IF(OR(B25="",K25="",L25=""),"",(L25*3+K25)/4)</f>
        <v>7.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103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597</v>
      </c>
      <c r="C26" s="74" t="s">
        <v>1757</v>
      </c>
      <c r="D26" s="75" t="s">
        <v>334</v>
      </c>
      <c r="E26" s="69" t="s">
        <v>894</v>
      </c>
      <c r="F26" s="98" t="n">
        <v>1997</v>
      </c>
      <c r="G26" s="70" t="s">
        <v>61</v>
      </c>
      <c r="H26" s="71" t="s">
        <v>2292</v>
      </c>
      <c r="I26" s="70" t="s">
        <v>2293</v>
      </c>
      <c r="J26" s="69" t="s">
        <v>20</v>
      </c>
      <c r="K26" s="76" t="n">
        <v>6</v>
      </c>
      <c r="L26" s="76" t="n">
        <v>5</v>
      </c>
      <c r="M26" s="76" t="n">
        <f aca="false">IF(OR(B26="",K26="",L26=""),"",(L26*3+K26)/4)</f>
        <v>5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Trung bình</v>
      </c>
      <c r="Q26" s="53" t="s">
        <v>115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598</v>
      </c>
      <c r="C27" s="74" t="s">
        <v>1766</v>
      </c>
      <c r="D27" s="75" t="s">
        <v>1006</v>
      </c>
      <c r="E27" s="69" t="s">
        <v>894</v>
      </c>
      <c r="F27" s="69" t="s">
        <v>2319</v>
      </c>
      <c r="G27" s="70" t="s">
        <v>61</v>
      </c>
      <c r="H27" s="71" t="s">
        <v>2292</v>
      </c>
      <c r="I27" s="70" t="s">
        <v>2293</v>
      </c>
      <c r="J27" s="69" t="s">
        <v>20</v>
      </c>
      <c r="K27" s="76" t="n">
        <v>7</v>
      </c>
      <c r="L27" s="76" t="n">
        <v>7.5</v>
      </c>
      <c r="M27" s="76" t="n">
        <f aca="false">IF(OR(B27="",K27="",L27=""),"",(L27*3+K27)/4)</f>
        <v>7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1153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599</v>
      </c>
      <c r="C28" s="74" t="s">
        <v>1082</v>
      </c>
      <c r="D28" s="75" t="s">
        <v>1083</v>
      </c>
      <c r="E28" s="69" t="s">
        <v>894</v>
      </c>
      <c r="F28" s="69" t="s">
        <v>185</v>
      </c>
      <c r="G28" s="70" t="s">
        <v>209</v>
      </c>
      <c r="H28" s="71" t="s">
        <v>2291</v>
      </c>
      <c r="I28" s="70" t="s">
        <v>2293</v>
      </c>
      <c r="J28" s="69" t="s">
        <v>20</v>
      </c>
      <c r="K28" s="76" t="n">
        <v>8</v>
      </c>
      <c r="L28" s="76" t="n">
        <v>9.5</v>
      </c>
      <c r="M28" s="76" t="n">
        <f aca="false">IF(OR(B28="",K28="",L28=""),"",(L28*3+K28)/4)</f>
        <v>9.1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03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600</v>
      </c>
      <c r="C29" s="74" t="s">
        <v>2458</v>
      </c>
      <c r="D29" s="75" t="s">
        <v>1083</v>
      </c>
      <c r="E29" s="69" t="s">
        <v>894</v>
      </c>
      <c r="F29" s="69" t="s">
        <v>185</v>
      </c>
      <c r="G29" s="70" t="s">
        <v>2327</v>
      </c>
      <c r="H29" s="71" t="s">
        <v>2285</v>
      </c>
      <c r="I29" s="70" t="s">
        <v>2293</v>
      </c>
      <c r="J29" s="69" t="s">
        <v>20</v>
      </c>
      <c r="K29" s="76" t="n">
        <v>5</v>
      </c>
      <c r="L29" s="76" t="n">
        <v>8.5</v>
      </c>
      <c r="M29" s="76" t="n">
        <f aca="false">IF(OR(B29="",K29="",L29=""),"",(L29*3+K29)/4)</f>
        <v>7.6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1153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601</v>
      </c>
      <c r="C30" s="74" t="s">
        <v>2459</v>
      </c>
      <c r="D30" s="75" t="s">
        <v>1083</v>
      </c>
      <c r="E30" s="69" t="s">
        <v>894</v>
      </c>
      <c r="F30" s="69" t="s">
        <v>229</v>
      </c>
      <c r="G30" s="70" t="s">
        <v>61</v>
      </c>
      <c r="H30" s="71" t="s">
        <v>2285</v>
      </c>
      <c r="I30" s="70" t="s">
        <v>2293</v>
      </c>
      <c r="J30" s="69" t="s">
        <v>20</v>
      </c>
      <c r="K30" s="76" t="n">
        <v>7.5</v>
      </c>
      <c r="L30" s="76" t="n">
        <v>8</v>
      </c>
      <c r="M30" s="76" t="n">
        <f aca="false">IF(OR(B30="",K30="",L30=""),"",(L30*3+K30)/4)</f>
        <v>7.8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1153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602</v>
      </c>
      <c r="C31" s="74" t="s">
        <v>1202</v>
      </c>
      <c r="D31" s="75" t="s">
        <v>1083</v>
      </c>
      <c r="E31" s="69" t="s">
        <v>894</v>
      </c>
      <c r="F31" s="69" t="s">
        <v>2128</v>
      </c>
      <c r="G31" s="70" t="s">
        <v>61</v>
      </c>
      <c r="H31" s="71" t="s">
        <v>2301</v>
      </c>
      <c r="I31" s="70" t="s">
        <v>2293</v>
      </c>
      <c r="J31" s="69" t="s">
        <v>20</v>
      </c>
      <c r="K31" s="76" t="n">
        <v>8.5</v>
      </c>
      <c r="L31" s="76" t="n">
        <v>8.5</v>
      </c>
      <c r="M31" s="76" t="n">
        <f aca="false">IF(OR(B31="",K31="",L31=""),"",(L31*3+K31)/4)</f>
        <v>8.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1153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603</v>
      </c>
      <c r="C32" s="74" t="s">
        <v>2460</v>
      </c>
      <c r="D32" s="75" t="s">
        <v>223</v>
      </c>
      <c r="E32" s="69" t="s">
        <v>894</v>
      </c>
      <c r="F32" s="69" t="s">
        <v>229</v>
      </c>
      <c r="G32" s="70" t="s">
        <v>61</v>
      </c>
      <c r="H32" s="71" t="s">
        <v>2285</v>
      </c>
      <c r="I32" s="70" t="s">
        <v>2293</v>
      </c>
      <c r="J32" s="69" t="s">
        <v>20</v>
      </c>
      <c r="K32" s="76" t="n">
        <v>7.5</v>
      </c>
      <c r="L32" s="76" t="n">
        <v>8.5</v>
      </c>
      <c r="M32" s="76" t="n">
        <f aca="false">IF(OR(B32="",K32="",L32=""),"",(L32*3+K32)/4)</f>
        <v>8.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1153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604</v>
      </c>
      <c r="C33" s="74" t="s">
        <v>2461</v>
      </c>
      <c r="D33" s="75" t="s">
        <v>1012</v>
      </c>
      <c r="E33" s="69" t="s">
        <v>894</v>
      </c>
      <c r="F33" s="69" t="s">
        <v>2151</v>
      </c>
      <c r="G33" s="70" t="s">
        <v>91</v>
      </c>
      <c r="H33" s="71" t="s">
        <v>2292</v>
      </c>
      <c r="I33" s="70" t="s">
        <v>2293</v>
      </c>
      <c r="J33" s="69" t="s">
        <v>20</v>
      </c>
      <c r="K33" s="76" t="n">
        <v>9.5</v>
      </c>
      <c r="L33" s="76" t="n">
        <v>9</v>
      </c>
      <c r="M33" s="76" t="n">
        <f aca="false">IF(OR(B33="",K33="",L33=""),"",(L33*3+K33)/4)</f>
        <v>9.1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153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605</v>
      </c>
      <c r="C34" s="74" t="s">
        <v>1138</v>
      </c>
      <c r="D34" s="75" t="s">
        <v>1506</v>
      </c>
      <c r="E34" s="69" t="s">
        <v>894</v>
      </c>
      <c r="F34" s="69" t="s">
        <v>2151</v>
      </c>
      <c r="G34" s="70" t="s">
        <v>61</v>
      </c>
      <c r="H34" s="71" t="s">
        <v>2301</v>
      </c>
      <c r="I34" s="70" t="s">
        <v>2293</v>
      </c>
      <c r="J34" s="69" t="s">
        <v>20</v>
      </c>
      <c r="K34" s="76" t="n">
        <v>9.5</v>
      </c>
      <c r="L34" s="76" t="n">
        <v>8</v>
      </c>
      <c r="M34" s="76" t="n">
        <f aca="false">IF(OR(B34="",K34="",L34=""),"",(L34*3+K34)/4)</f>
        <v>8.3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1153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606</v>
      </c>
      <c r="C35" s="74" t="s">
        <v>1141</v>
      </c>
      <c r="D35" s="75" t="s">
        <v>1023</v>
      </c>
      <c r="E35" s="69" t="s">
        <v>894</v>
      </c>
      <c r="F35" s="69" t="s">
        <v>2462</v>
      </c>
      <c r="G35" s="70" t="s">
        <v>61</v>
      </c>
      <c r="H35" s="71" t="s">
        <v>2291</v>
      </c>
      <c r="I35" s="70" t="s">
        <v>2293</v>
      </c>
      <c r="J35" s="69" t="s">
        <v>20</v>
      </c>
      <c r="K35" s="76" t="n">
        <v>9.5</v>
      </c>
      <c r="L35" s="76" t="n">
        <v>9</v>
      </c>
      <c r="M35" s="76" t="n">
        <f aca="false">IF(OR(B35="",K35="",L35=""),"",(L35*3+K35)/4)</f>
        <v>9.1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039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607</v>
      </c>
      <c r="C36" s="74" t="s">
        <v>2463</v>
      </c>
      <c r="D36" s="75" t="s">
        <v>1023</v>
      </c>
      <c r="E36" s="69" t="s">
        <v>894</v>
      </c>
      <c r="F36" s="95" t="n">
        <v>35650</v>
      </c>
      <c r="G36" s="70" t="s">
        <v>61</v>
      </c>
      <c r="H36" s="71" t="s">
        <v>2292</v>
      </c>
      <c r="I36" s="70" t="s">
        <v>2293</v>
      </c>
      <c r="J36" s="69" t="s">
        <v>20</v>
      </c>
      <c r="K36" s="76" t="n">
        <v>9</v>
      </c>
      <c r="L36" s="76" t="n">
        <v>9.5</v>
      </c>
      <c r="M36" s="76" t="n">
        <f aca="false">IF(OR(B36="",K36="",L36=""),"",(L36*3+K36)/4)</f>
        <v>9.3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153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608</v>
      </c>
      <c r="C37" s="74" t="s">
        <v>2066</v>
      </c>
      <c r="D37" s="75" t="s">
        <v>581</v>
      </c>
      <c r="E37" s="69" t="s">
        <v>894</v>
      </c>
      <c r="F37" s="69" t="s">
        <v>185</v>
      </c>
      <c r="G37" s="70" t="s">
        <v>61</v>
      </c>
      <c r="H37" s="71" t="s">
        <v>2291</v>
      </c>
      <c r="I37" s="70" t="s">
        <v>2293</v>
      </c>
      <c r="J37" s="69" t="s">
        <v>20</v>
      </c>
      <c r="K37" s="76" t="n">
        <v>7.5</v>
      </c>
      <c r="L37" s="76" t="n">
        <v>9.5</v>
      </c>
      <c r="M37" s="76" t="n">
        <f aca="false">IF(OR(B37="",K37="",L37=""),"",(L37*3+K37)/4)</f>
        <v>9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1039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609</v>
      </c>
      <c r="C38" s="74" t="s">
        <v>2464</v>
      </c>
      <c r="D38" s="75" t="s">
        <v>583</v>
      </c>
      <c r="E38" s="69" t="s">
        <v>894</v>
      </c>
      <c r="F38" s="69" t="s">
        <v>229</v>
      </c>
      <c r="G38" s="70" t="s">
        <v>61</v>
      </c>
      <c r="H38" s="71" t="s">
        <v>2283</v>
      </c>
      <c r="I38" s="70" t="s">
        <v>2293</v>
      </c>
      <c r="J38" s="69" t="s">
        <v>20</v>
      </c>
      <c r="K38" s="76" t="n">
        <v>5</v>
      </c>
      <c r="L38" s="76" t="n">
        <v>9</v>
      </c>
      <c r="M38" s="76" t="n">
        <f aca="false">IF(OR(B38="",K38="",L38=""),"",(L38*3+K38)/4)</f>
        <v>8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1039</v>
      </c>
    </row>
    <row r="39" customFormat="false" ht="13.35" hidden="false" customHeight="true" outlineLevel="0" collapsed="false">
      <c r="A39" s="69" t="str">
        <f aca="false">IF(B39="","",#REF!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4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4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8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8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1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1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7.2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1.74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2.86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465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610</v>
      </c>
      <c r="C6" s="67" t="s">
        <v>2466</v>
      </c>
      <c r="D6" s="68" t="s">
        <v>1442</v>
      </c>
      <c r="E6" s="69" t="s">
        <v>894</v>
      </c>
      <c r="F6" s="69" t="s">
        <v>229</v>
      </c>
      <c r="G6" s="70" t="s">
        <v>61</v>
      </c>
      <c r="H6" s="71" t="s">
        <v>2141</v>
      </c>
      <c r="I6" s="70" t="s">
        <v>2130</v>
      </c>
      <c r="J6" s="69" t="s">
        <v>21</v>
      </c>
      <c r="K6" s="72" t="n">
        <v>9</v>
      </c>
      <c r="L6" s="72" t="n">
        <v>9</v>
      </c>
      <c r="M6" s="72" t="n">
        <f aca="false">IF(OR(B6="",K6="",L6=""),"",(L6*3+K6)/4)</f>
        <v>9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955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611</v>
      </c>
      <c r="C7" s="74" t="s">
        <v>2467</v>
      </c>
      <c r="D7" s="75" t="s">
        <v>1104</v>
      </c>
      <c r="E7" s="69" t="s">
        <v>894</v>
      </c>
      <c r="F7" s="69" t="s">
        <v>229</v>
      </c>
      <c r="G7" s="70" t="s">
        <v>61</v>
      </c>
      <c r="H7" s="71" t="s">
        <v>2141</v>
      </c>
      <c r="I7" s="70" t="s">
        <v>2130</v>
      </c>
      <c r="J7" s="69" t="s">
        <v>21</v>
      </c>
      <c r="K7" s="76" t="n">
        <v>9.5</v>
      </c>
      <c r="L7" s="76" t="n">
        <v>7.5</v>
      </c>
      <c r="M7" s="76" t="n">
        <f aca="false">IF(OR(B7="",K7="",L7=""),"",(L7*3+K7)/4)</f>
        <v>8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955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612</v>
      </c>
      <c r="C8" s="74" t="s">
        <v>1642</v>
      </c>
      <c r="D8" s="75" t="s">
        <v>1104</v>
      </c>
      <c r="E8" s="69" t="s">
        <v>894</v>
      </c>
      <c r="F8" s="69" t="s">
        <v>229</v>
      </c>
      <c r="G8" s="70" t="s">
        <v>1067</v>
      </c>
      <c r="H8" s="71" t="s">
        <v>2141</v>
      </c>
      <c r="I8" s="70" t="s">
        <v>2130</v>
      </c>
      <c r="J8" s="69" t="s">
        <v>21</v>
      </c>
      <c r="K8" s="76" t="n">
        <v>9</v>
      </c>
      <c r="L8" s="76" t="n">
        <v>6.5</v>
      </c>
      <c r="M8" s="76" t="n">
        <f aca="false">IF(OR(B8="",K8="",L8=""),"",(L8*3+K8)/4)</f>
        <v>7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955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613</v>
      </c>
      <c r="C9" s="74" t="s">
        <v>984</v>
      </c>
      <c r="D9" s="75" t="s">
        <v>969</v>
      </c>
      <c r="E9" s="69" t="s">
        <v>894</v>
      </c>
      <c r="F9" s="69" t="s">
        <v>229</v>
      </c>
      <c r="G9" s="70" t="s">
        <v>61</v>
      </c>
      <c r="H9" s="71" t="s">
        <v>2141</v>
      </c>
      <c r="I9" s="70" t="s">
        <v>2130</v>
      </c>
      <c r="J9" s="69" t="s">
        <v>21</v>
      </c>
      <c r="K9" s="76" t="n">
        <v>9</v>
      </c>
      <c r="L9" s="76" t="n">
        <v>7.5</v>
      </c>
      <c r="M9" s="76" t="n">
        <f aca="false">IF(OR(B9="",K9="",L9=""),"",(L9*3+K9)/4)</f>
        <v>7.8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955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614</v>
      </c>
      <c r="C10" s="74" t="s">
        <v>2468</v>
      </c>
      <c r="D10" s="75" t="s">
        <v>1052</v>
      </c>
      <c r="E10" s="69" t="s">
        <v>894</v>
      </c>
      <c r="F10" s="69" t="s">
        <v>229</v>
      </c>
      <c r="G10" s="70" t="s">
        <v>220</v>
      </c>
      <c r="H10" s="71" t="s">
        <v>2132</v>
      </c>
      <c r="I10" s="70" t="s">
        <v>2130</v>
      </c>
      <c r="J10" s="69" t="s">
        <v>21</v>
      </c>
      <c r="K10" s="76" t="n">
        <v>8</v>
      </c>
      <c r="L10" s="76" t="n">
        <v>9.5</v>
      </c>
      <c r="M10" s="76" t="n">
        <f aca="false">IF(OR(B10="",K10="",L10=""),"",(L10*3+K10)/4)</f>
        <v>9.1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246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615</v>
      </c>
      <c r="C11" s="74" t="s">
        <v>2470</v>
      </c>
      <c r="D11" s="75" t="s">
        <v>1052</v>
      </c>
      <c r="E11" s="69" t="s">
        <v>894</v>
      </c>
      <c r="F11" s="69" t="s">
        <v>229</v>
      </c>
      <c r="G11" s="70" t="s">
        <v>61</v>
      </c>
      <c r="H11" s="71" t="s">
        <v>2132</v>
      </c>
      <c r="I11" s="70" t="s">
        <v>2130</v>
      </c>
      <c r="J11" s="69" t="s">
        <v>21</v>
      </c>
      <c r="K11" s="76" t="n">
        <v>8.5</v>
      </c>
      <c r="L11" s="76" t="n">
        <v>6.5</v>
      </c>
      <c r="M11" s="76" t="n">
        <f aca="false">IF(OR(B11="",K11="",L11=""),"",(L11*3+K11)/4)</f>
        <v>7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246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616</v>
      </c>
      <c r="C12" s="74" t="s">
        <v>1766</v>
      </c>
      <c r="D12" s="75" t="s">
        <v>1056</v>
      </c>
      <c r="E12" s="69" t="s">
        <v>894</v>
      </c>
      <c r="F12" s="69" t="s">
        <v>229</v>
      </c>
      <c r="G12" s="70" t="s">
        <v>61</v>
      </c>
      <c r="H12" s="71" t="s">
        <v>2132</v>
      </c>
      <c r="I12" s="70" t="s">
        <v>2130</v>
      </c>
      <c r="J12" s="69" t="s">
        <v>21</v>
      </c>
      <c r="K12" s="76" t="n">
        <v>8.5</v>
      </c>
      <c r="L12" s="76" t="n">
        <v>8</v>
      </c>
      <c r="M12" s="76" t="n">
        <f aca="false">IF(OR(B12="",K12="",L12=""),"",(L12*3+K12)/4)</f>
        <v>8.1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246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617</v>
      </c>
      <c r="C13" s="101" t="s">
        <v>2471</v>
      </c>
      <c r="D13" s="75" t="s">
        <v>1059</v>
      </c>
      <c r="E13" s="69" t="s">
        <v>894</v>
      </c>
      <c r="F13" s="69" t="s">
        <v>229</v>
      </c>
      <c r="G13" s="70" t="s">
        <v>61</v>
      </c>
      <c r="H13" s="71" t="s">
        <v>2141</v>
      </c>
      <c r="I13" s="70" t="s">
        <v>2130</v>
      </c>
      <c r="J13" s="69" t="s">
        <v>21</v>
      </c>
      <c r="K13" s="76" t="n">
        <v>9.5</v>
      </c>
      <c r="L13" s="76" t="n">
        <v>6.5</v>
      </c>
      <c r="M13" s="76" t="n">
        <f aca="false">IF(OR(B13="",K13="",L13=""),"",(L13*3+K13)/4)</f>
        <v>7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955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618</v>
      </c>
      <c r="C14" s="74" t="s">
        <v>1080</v>
      </c>
      <c r="D14" s="75" t="s">
        <v>976</v>
      </c>
      <c r="E14" s="69" t="s">
        <v>894</v>
      </c>
      <c r="F14" s="69" t="s">
        <v>229</v>
      </c>
      <c r="G14" s="70" t="s">
        <v>61</v>
      </c>
      <c r="H14" s="71" t="s">
        <v>2141</v>
      </c>
      <c r="I14" s="70" t="s">
        <v>2130</v>
      </c>
      <c r="J14" s="69" t="s">
        <v>21</v>
      </c>
      <c r="K14" s="76" t="n">
        <v>9.5</v>
      </c>
      <c r="L14" s="76" t="n">
        <v>8.5</v>
      </c>
      <c r="M14" s="76" t="n">
        <f aca="false">IF(OR(B14="",K14="",L14=""),"",(L14*3+K14)/4)</f>
        <v>8.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955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619</v>
      </c>
      <c r="C15" s="74" t="s">
        <v>1080</v>
      </c>
      <c r="D15" s="75" t="s">
        <v>1177</v>
      </c>
      <c r="E15" s="69" t="s">
        <v>894</v>
      </c>
      <c r="F15" s="69" t="s">
        <v>229</v>
      </c>
      <c r="G15" s="70" t="s">
        <v>61</v>
      </c>
      <c r="H15" s="71" t="s">
        <v>2141</v>
      </c>
      <c r="I15" s="70" t="s">
        <v>2130</v>
      </c>
      <c r="J15" s="69" t="s">
        <v>21</v>
      </c>
      <c r="K15" s="76" t="n">
        <v>8.5</v>
      </c>
      <c r="L15" s="76" t="n">
        <v>9.5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5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620</v>
      </c>
      <c r="C16" s="74" t="s">
        <v>2020</v>
      </c>
      <c r="D16" s="75" t="s">
        <v>1987</v>
      </c>
      <c r="E16" s="69" t="s">
        <v>894</v>
      </c>
      <c r="F16" s="69" t="s">
        <v>229</v>
      </c>
      <c r="G16" s="70" t="s">
        <v>61</v>
      </c>
      <c r="H16" s="71" t="s">
        <v>2132</v>
      </c>
      <c r="I16" s="70" t="s">
        <v>2130</v>
      </c>
      <c r="J16" s="69" t="s">
        <v>21</v>
      </c>
      <c r="K16" s="76" t="n">
        <v>9.5</v>
      </c>
      <c r="L16" s="76" t="n">
        <v>6</v>
      </c>
      <c r="M16" s="76" t="n">
        <f aca="false">IF(OR(B16="",K16="",L16=""),"",(L16*3+K16)/4)</f>
        <v>6.8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246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621</v>
      </c>
      <c r="C17" s="74" t="s">
        <v>2472</v>
      </c>
      <c r="D17" s="75" t="s">
        <v>985</v>
      </c>
      <c r="E17" s="69" t="s">
        <v>894</v>
      </c>
      <c r="F17" s="69" t="s">
        <v>229</v>
      </c>
      <c r="G17" s="70" t="s">
        <v>61</v>
      </c>
      <c r="H17" s="71" t="s">
        <v>2132</v>
      </c>
      <c r="I17" s="70" t="s">
        <v>2130</v>
      </c>
      <c r="J17" s="69" t="s">
        <v>21</v>
      </c>
      <c r="K17" s="76" t="n">
        <v>9</v>
      </c>
      <c r="L17" s="76" t="n">
        <v>5.5</v>
      </c>
      <c r="M17" s="76" t="n">
        <f aca="false">IF(OR(B17="",K17="",L17=""),"",(L17*3+K17)/4)</f>
        <v>6.3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Trung bình</v>
      </c>
      <c r="Q17" s="53" t="s">
        <v>246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622</v>
      </c>
      <c r="C18" s="74" t="s">
        <v>2473</v>
      </c>
      <c r="D18" s="75" t="s">
        <v>986</v>
      </c>
      <c r="E18" s="69" t="s">
        <v>894</v>
      </c>
      <c r="F18" s="69" t="s">
        <v>229</v>
      </c>
      <c r="G18" s="70" t="s">
        <v>91</v>
      </c>
      <c r="H18" s="71" t="s">
        <v>2141</v>
      </c>
      <c r="I18" s="70" t="s">
        <v>2130</v>
      </c>
      <c r="J18" s="69" t="s">
        <v>21</v>
      </c>
      <c r="K18" s="76" t="n">
        <v>8.5</v>
      </c>
      <c r="L18" s="76" t="n">
        <v>5.5</v>
      </c>
      <c r="M18" s="76" t="n">
        <f aca="false">IF(OR(B18="",K18="",L18=""),"",(L18*3+K18)/4)</f>
        <v>6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955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623</v>
      </c>
      <c r="C19" s="74" t="s">
        <v>1312</v>
      </c>
      <c r="D19" s="75" t="s">
        <v>986</v>
      </c>
      <c r="E19" s="69" t="s">
        <v>894</v>
      </c>
      <c r="F19" s="69" t="s">
        <v>229</v>
      </c>
      <c r="G19" s="70" t="s">
        <v>1067</v>
      </c>
      <c r="H19" s="71" t="s">
        <v>2141</v>
      </c>
      <c r="I19" s="70" t="s">
        <v>2130</v>
      </c>
      <c r="J19" s="69" t="s">
        <v>21</v>
      </c>
      <c r="K19" s="76" t="n">
        <v>8</v>
      </c>
      <c r="L19" s="76" t="n">
        <v>7.5</v>
      </c>
      <c r="M19" s="76" t="n">
        <f aca="false">IF(OR(B19="",K19="",L19=""),"",(L19*3+K19)/4)</f>
        <v>7.6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955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624</v>
      </c>
      <c r="C20" s="74" t="s">
        <v>2474</v>
      </c>
      <c r="D20" s="75" t="s">
        <v>574</v>
      </c>
      <c r="E20" s="69" t="s">
        <v>894</v>
      </c>
      <c r="F20" s="98" t="n">
        <v>1998</v>
      </c>
      <c r="G20" s="70" t="s">
        <v>61</v>
      </c>
      <c r="H20" s="71" t="s">
        <v>2132</v>
      </c>
      <c r="I20" s="70" t="s">
        <v>2130</v>
      </c>
      <c r="J20" s="69" t="s">
        <v>21</v>
      </c>
      <c r="K20" s="76" t="n">
        <v>9.5</v>
      </c>
      <c r="L20" s="76" t="n">
        <v>9</v>
      </c>
      <c r="M20" s="76" t="n">
        <f aca="false">IF(OR(B20="",K20="",L20=""),"",(L20*3+K20)/4)</f>
        <v>9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246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625</v>
      </c>
      <c r="C21" s="74" t="s">
        <v>2475</v>
      </c>
      <c r="D21" s="75" t="s">
        <v>458</v>
      </c>
      <c r="E21" s="69" t="s">
        <v>894</v>
      </c>
      <c r="F21" s="69" t="s">
        <v>229</v>
      </c>
      <c r="G21" s="70" t="s">
        <v>61</v>
      </c>
      <c r="H21" s="71" t="s">
        <v>2141</v>
      </c>
      <c r="I21" s="70" t="s">
        <v>2130</v>
      </c>
      <c r="J21" s="69" t="s">
        <v>21</v>
      </c>
      <c r="K21" s="76" t="n">
        <v>9.5</v>
      </c>
      <c r="L21" s="76" t="n">
        <v>5.5</v>
      </c>
      <c r="M21" s="76" t="n">
        <f aca="false">IF(OR(B21="",K21="",L21=""),"",(L21*3+K21)/4)</f>
        <v>6.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955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626</v>
      </c>
      <c r="C22" s="74" t="s">
        <v>2476</v>
      </c>
      <c r="D22" s="75" t="s">
        <v>458</v>
      </c>
      <c r="E22" s="69" t="s">
        <v>894</v>
      </c>
      <c r="F22" s="69" t="n">
        <v>1997</v>
      </c>
      <c r="G22" s="70" t="s">
        <v>767</v>
      </c>
      <c r="H22" s="71" t="s">
        <v>2147</v>
      </c>
      <c r="I22" s="70" t="s">
        <v>2130</v>
      </c>
      <c r="J22" s="69" t="s">
        <v>21</v>
      </c>
      <c r="K22" s="76" t="n">
        <v>9.5</v>
      </c>
      <c r="L22" s="76" t="n">
        <v>9</v>
      </c>
      <c r="M22" s="76" t="n">
        <f aca="false">IF(OR(B22="",K22="",L22=""),"",(L22*3+K22)/4)</f>
        <v>9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246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627</v>
      </c>
      <c r="C23" s="74" t="s">
        <v>2477</v>
      </c>
      <c r="D23" s="75" t="s">
        <v>989</v>
      </c>
      <c r="E23" s="69" t="s">
        <v>894</v>
      </c>
      <c r="F23" s="69" t="s">
        <v>229</v>
      </c>
      <c r="G23" s="70" t="s">
        <v>209</v>
      </c>
      <c r="H23" s="71" t="s">
        <v>2132</v>
      </c>
      <c r="I23" s="70" t="s">
        <v>2130</v>
      </c>
      <c r="J23" s="69" t="s">
        <v>21</v>
      </c>
      <c r="K23" s="76" t="n">
        <v>9.5</v>
      </c>
      <c r="L23" s="76" t="n">
        <v>8</v>
      </c>
      <c r="M23" s="76" t="n">
        <f aca="false">IF(OR(B23="",K23="",L23=""),"",(L23*3+K23)/4)</f>
        <v>8.3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246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628</v>
      </c>
      <c r="C24" s="74" t="s">
        <v>2478</v>
      </c>
      <c r="D24" s="75" t="s">
        <v>992</v>
      </c>
      <c r="E24" s="69" t="s">
        <v>894</v>
      </c>
      <c r="F24" s="69" t="s">
        <v>229</v>
      </c>
      <c r="G24" s="70" t="s">
        <v>61</v>
      </c>
      <c r="H24" s="71" t="s">
        <v>2132</v>
      </c>
      <c r="I24" s="70" t="s">
        <v>2130</v>
      </c>
      <c r="J24" s="69" t="s">
        <v>21</v>
      </c>
      <c r="K24" s="76" t="n">
        <v>9.5</v>
      </c>
      <c r="L24" s="76" t="n">
        <v>9</v>
      </c>
      <c r="M24" s="76" t="n">
        <f aca="false">IF(OR(B24="",K24="",L24=""),"",(L24*3+K24)/4)</f>
        <v>9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246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629</v>
      </c>
      <c r="C25" s="74" t="s">
        <v>722</v>
      </c>
      <c r="D25" s="75" t="s">
        <v>996</v>
      </c>
      <c r="E25" s="69" t="s">
        <v>894</v>
      </c>
      <c r="F25" s="69" t="s">
        <v>229</v>
      </c>
      <c r="G25" s="70" t="s">
        <v>789</v>
      </c>
      <c r="H25" s="71" t="s">
        <v>2141</v>
      </c>
      <c r="I25" s="70" t="s">
        <v>2130</v>
      </c>
      <c r="J25" s="69" t="s">
        <v>21</v>
      </c>
      <c r="K25" s="76" t="n">
        <v>9</v>
      </c>
      <c r="L25" s="76" t="n">
        <v>9</v>
      </c>
      <c r="M25" s="76" t="n">
        <f aca="false">IF(OR(B25="",K25="",L25=""),"",(L25*3+K25)/4)</f>
        <v>9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955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630</v>
      </c>
      <c r="C26" s="74" t="s">
        <v>2479</v>
      </c>
      <c r="D26" s="75" t="s">
        <v>996</v>
      </c>
      <c r="E26" s="69" t="s">
        <v>894</v>
      </c>
      <c r="F26" s="69" t="s">
        <v>229</v>
      </c>
      <c r="G26" s="70" t="s">
        <v>796</v>
      </c>
      <c r="H26" s="71" t="s">
        <v>2132</v>
      </c>
      <c r="I26" s="70" t="s">
        <v>2130</v>
      </c>
      <c r="J26" s="69" t="s">
        <v>21</v>
      </c>
      <c r="K26" s="76" t="n">
        <v>9</v>
      </c>
      <c r="L26" s="76" t="n">
        <v>9</v>
      </c>
      <c r="M26" s="76" t="n">
        <f aca="false">IF(OR(B26="",K26="",L26=""),"",(L26*3+K26)/4)</f>
        <v>9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246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631</v>
      </c>
      <c r="C27" s="74" t="s">
        <v>2480</v>
      </c>
      <c r="D27" s="75" t="s">
        <v>190</v>
      </c>
      <c r="E27" s="69" t="s">
        <v>894</v>
      </c>
      <c r="F27" s="69" t="s">
        <v>229</v>
      </c>
      <c r="G27" s="70" t="s">
        <v>61</v>
      </c>
      <c r="H27" s="71" t="s">
        <v>2132</v>
      </c>
      <c r="I27" s="70" t="s">
        <v>2130</v>
      </c>
      <c r="J27" s="69" t="s">
        <v>21</v>
      </c>
      <c r="K27" s="76" t="n">
        <v>10</v>
      </c>
      <c r="L27" s="76" t="n">
        <v>9</v>
      </c>
      <c r="M27" s="76" t="n">
        <f aca="false">IF(OR(B27="",K27="",L27=""),"",(L27*3+K27)/4)</f>
        <v>9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246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632</v>
      </c>
      <c r="C28" s="74" t="s">
        <v>2481</v>
      </c>
      <c r="D28" s="75" t="s">
        <v>322</v>
      </c>
      <c r="E28" s="69" t="s">
        <v>894</v>
      </c>
      <c r="F28" s="69" t="s">
        <v>229</v>
      </c>
      <c r="G28" s="70" t="s">
        <v>91</v>
      </c>
      <c r="H28" s="71" t="s">
        <v>2141</v>
      </c>
      <c r="I28" s="70" t="s">
        <v>2130</v>
      </c>
      <c r="J28" s="69" t="s">
        <v>21</v>
      </c>
      <c r="K28" s="76" t="n">
        <v>10</v>
      </c>
      <c r="L28" s="76" t="n">
        <v>9</v>
      </c>
      <c r="M28" s="76" t="n">
        <f aca="false">IF(OR(B28="",K28="",L28=""),"",(L28*3+K28)/4)</f>
        <v>9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955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633</v>
      </c>
      <c r="C29" s="74" t="s">
        <v>2482</v>
      </c>
      <c r="D29" s="75" t="s">
        <v>322</v>
      </c>
      <c r="E29" s="69" t="s">
        <v>894</v>
      </c>
      <c r="F29" s="69" t="s">
        <v>229</v>
      </c>
      <c r="G29" s="70" t="s">
        <v>61</v>
      </c>
      <c r="H29" s="71" t="s">
        <v>2132</v>
      </c>
      <c r="I29" s="70" t="s">
        <v>2130</v>
      </c>
      <c r="J29" s="69" t="s">
        <v>21</v>
      </c>
      <c r="K29" s="76" t="n">
        <v>10</v>
      </c>
      <c r="L29" s="76" t="n">
        <v>7.5</v>
      </c>
      <c r="M29" s="76" t="n">
        <f aca="false">IF(OR(B29="",K29="",L29=""),"",(L29*3+K29)/4)</f>
        <v>8.1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246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634</v>
      </c>
      <c r="C30" s="74" t="s">
        <v>2483</v>
      </c>
      <c r="D30" s="75" t="s">
        <v>481</v>
      </c>
      <c r="E30" s="69" t="s">
        <v>894</v>
      </c>
      <c r="F30" s="69" t="s">
        <v>229</v>
      </c>
      <c r="G30" s="70" t="s">
        <v>61</v>
      </c>
      <c r="H30" s="71" t="s">
        <v>2141</v>
      </c>
      <c r="I30" s="70" t="s">
        <v>2130</v>
      </c>
      <c r="J30" s="69" t="s">
        <v>21</v>
      </c>
      <c r="K30" s="76" t="n">
        <v>9</v>
      </c>
      <c r="L30" s="76" t="n">
        <v>9.5</v>
      </c>
      <c r="M30" s="76" t="n">
        <f aca="false">IF(OR(B30="",K30="",L30=""),"",(L30*3+K30)/4)</f>
        <v>9.3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955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635</v>
      </c>
      <c r="C31" s="74" t="s">
        <v>1053</v>
      </c>
      <c r="D31" s="75" t="s">
        <v>334</v>
      </c>
      <c r="E31" s="69" t="s">
        <v>894</v>
      </c>
      <c r="F31" s="69" t="s">
        <v>229</v>
      </c>
      <c r="G31" s="70" t="s">
        <v>61</v>
      </c>
      <c r="H31" s="71" t="s">
        <v>2141</v>
      </c>
      <c r="I31" s="70" t="s">
        <v>2130</v>
      </c>
      <c r="J31" s="69" t="s">
        <v>21</v>
      </c>
      <c r="K31" s="76" t="n">
        <v>9</v>
      </c>
      <c r="L31" s="76" t="n">
        <v>9</v>
      </c>
      <c r="M31" s="76" t="n">
        <f aca="false">IF(OR(B31="",K31="",L31=""),"",(L31*3+K31)/4)</f>
        <v>9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955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636</v>
      </c>
      <c r="C32" s="74" t="s">
        <v>2484</v>
      </c>
      <c r="D32" s="75" t="s">
        <v>1081</v>
      </c>
      <c r="E32" s="69" t="s">
        <v>894</v>
      </c>
      <c r="F32" s="69" t="s">
        <v>229</v>
      </c>
      <c r="G32" s="70" t="s">
        <v>209</v>
      </c>
      <c r="H32" s="71" t="s">
        <v>2141</v>
      </c>
      <c r="I32" s="70" t="s">
        <v>2130</v>
      </c>
      <c r="J32" s="69" t="s">
        <v>21</v>
      </c>
      <c r="K32" s="76" t="n">
        <v>9</v>
      </c>
      <c r="L32" s="76" t="n">
        <v>7.5</v>
      </c>
      <c r="M32" s="76" t="n">
        <f aca="false">IF(OR(B32="",K32="",L32=""),"",(L32*3+K32)/4)</f>
        <v>7.8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955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637</v>
      </c>
      <c r="C33" s="74" t="s">
        <v>2485</v>
      </c>
      <c r="D33" s="75" t="s">
        <v>1083</v>
      </c>
      <c r="E33" s="69" t="s">
        <v>894</v>
      </c>
      <c r="F33" s="69" t="s">
        <v>229</v>
      </c>
      <c r="G33" s="70" t="s">
        <v>61</v>
      </c>
      <c r="H33" s="71" t="s">
        <v>2132</v>
      </c>
      <c r="I33" s="70" t="s">
        <v>2130</v>
      </c>
      <c r="J33" s="69" t="s">
        <v>21</v>
      </c>
      <c r="K33" s="76" t="n">
        <v>10</v>
      </c>
      <c r="L33" s="76" t="n">
        <v>9</v>
      </c>
      <c r="M33" s="76" t="n">
        <f aca="false">IF(OR(B33="",K33="",L33=""),"",(L33*3+K33)/4)</f>
        <v>9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2469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638</v>
      </c>
      <c r="C34" s="74" t="s">
        <v>2486</v>
      </c>
      <c r="D34" s="75" t="s">
        <v>1085</v>
      </c>
      <c r="E34" s="69" t="s">
        <v>894</v>
      </c>
      <c r="F34" s="69" t="s">
        <v>229</v>
      </c>
      <c r="G34" s="70" t="s">
        <v>61</v>
      </c>
      <c r="H34" s="71" t="s">
        <v>2141</v>
      </c>
      <c r="I34" s="70" t="s">
        <v>2130</v>
      </c>
      <c r="J34" s="69" t="s">
        <v>21</v>
      </c>
      <c r="K34" s="76" t="n">
        <v>7</v>
      </c>
      <c r="L34" s="76" t="n">
        <v>8</v>
      </c>
      <c r="M34" s="76" t="n">
        <f aca="false">IF(OR(B34="",K34="",L34=""),"",(L34*3+K34)/4)</f>
        <v>7.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955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639</v>
      </c>
      <c r="C35" s="74" t="s">
        <v>2487</v>
      </c>
      <c r="D35" s="75" t="s">
        <v>1085</v>
      </c>
      <c r="E35" s="69" t="s">
        <v>894</v>
      </c>
      <c r="F35" s="69" t="s">
        <v>229</v>
      </c>
      <c r="G35" s="70" t="s">
        <v>61</v>
      </c>
      <c r="H35" s="71" t="s">
        <v>2141</v>
      </c>
      <c r="I35" s="70" t="s">
        <v>2130</v>
      </c>
      <c r="J35" s="69" t="s">
        <v>21</v>
      </c>
      <c r="K35" s="76"/>
      <c r="L35" s="76"/>
      <c r="M35" s="76" t="str">
        <f aca="false">IF(OR(B35="",K35="",L35=""),"",(L35*3+K35)/4)</f>
        <v/>
      </c>
      <c r="N35" s="69" t="str">
        <f aca="false">IF(OR(B35="",K35&lt;3,L35&lt;3,M35&lt;5),"","Đ")</f>
        <v/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/>
      </c>
      <c r="Q35" s="53" t="s">
        <v>955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640</v>
      </c>
      <c r="C36" s="74" t="s">
        <v>2488</v>
      </c>
      <c r="D36" s="75" t="s">
        <v>1085</v>
      </c>
      <c r="E36" s="69" t="s">
        <v>894</v>
      </c>
      <c r="F36" s="69" t="s">
        <v>229</v>
      </c>
      <c r="G36" s="70" t="s">
        <v>91</v>
      </c>
      <c r="H36" s="71" t="s">
        <v>2141</v>
      </c>
      <c r="I36" s="70" t="s">
        <v>2130</v>
      </c>
      <c r="J36" s="69" t="s">
        <v>21</v>
      </c>
      <c r="K36" s="76" t="n">
        <v>9</v>
      </c>
      <c r="L36" s="76" t="n">
        <v>9</v>
      </c>
      <c r="M36" s="76" t="n">
        <f aca="false">IF(OR(B36="",K36="",L36=""),"",(L36*3+K36)/4)</f>
        <v>9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955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641</v>
      </c>
      <c r="C37" s="74" t="s">
        <v>2489</v>
      </c>
      <c r="D37" s="75" t="s">
        <v>1506</v>
      </c>
      <c r="E37" s="69" t="s">
        <v>894</v>
      </c>
      <c r="F37" s="69" t="s">
        <v>229</v>
      </c>
      <c r="G37" s="70" t="s">
        <v>61</v>
      </c>
      <c r="H37" s="71" t="s">
        <v>2141</v>
      </c>
      <c r="I37" s="70" t="s">
        <v>2130</v>
      </c>
      <c r="J37" s="69" t="s">
        <v>21</v>
      </c>
      <c r="K37" s="76" t="n">
        <v>8</v>
      </c>
      <c r="L37" s="76" t="n">
        <v>9.5</v>
      </c>
      <c r="M37" s="76" t="n">
        <f aca="false">IF(OR(B37="",K37="",L37=""),"",(L37*3+K37)/4)</f>
        <v>9.1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955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642</v>
      </c>
      <c r="C38" s="74" t="s">
        <v>2490</v>
      </c>
      <c r="D38" s="75" t="s">
        <v>1016</v>
      </c>
      <c r="E38" s="69" t="s">
        <v>894</v>
      </c>
      <c r="F38" s="69" t="s">
        <v>229</v>
      </c>
      <c r="G38" s="96" t="s">
        <v>61</v>
      </c>
      <c r="H38" s="71" t="s">
        <v>2141</v>
      </c>
      <c r="I38" s="70" t="s">
        <v>2130</v>
      </c>
      <c r="J38" s="69" t="s">
        <v>21</v>
      </c>
      <c r="K38" s="76" t="n">
        <v>8.5</v>
      </c>
      <c r="L38" s="76" t="n">
        <v>8</v>
      </c>
      <c r="M38" s="76" t="n">
        <f aca="false">IF(OR(B38="",K38="",L38=""),"",(L38*3+K38)/4)</f>
        <v>8.12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955</v>
      </c>
    </row>
    <row r="39" customFormat="false" ht="13.35" hidden="false" customHeight="true" outlineLevel="0" collapsed="false">
      <c r="A39" s="69" t="str">
        <f aca="false">IF(B39="","",A38+1)</f>
        <v/>
      </c>
      <c r="B39" s="73"/>
      <c r="C39" s="74"/>
      <c r="D39" s="75"/>
      <c r="E39" s="69"/>
      <c r="F39" s="69"/>
      <c r="G39" s="70"/>
      <c r="H39" s="71"/>
      <c r="I39" s="70"/>
      <c r="J39" s="69"/>
      <c r="K39" s="76"/>
      <c r="L39" s="76"/>
      <c r="M39" s="76" t="str">
        <f aca="false">IF(OR(B39="",K39="",L39=""),"",(L39*3+K39)/4)</f>
        <v/>
      </c>
      <c r="N39" s="69" t="str">
        <f aca="false">IF(OR(B39="",K39&lt;3,L39&lt;3,M39&lt;5),"","Đ")</f>
        <v/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69" t="str">
        <f aca="false">IF(B40="","",#REF!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2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5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5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3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3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4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4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6.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1.74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2.86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491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643</v>
      </c>
      <c r="C6" s="67" t="s">
        <v>2492</v>
      </c>
      <c r="D6" s="68" t="s">
        <v>1016</v>
      </c>
      <c r="E6" s="69" t="s">
        <v>894</v>
      </c>
      <c r="F6" s="69" t="s">
        <v>2128</v>
      </c>
      <c r="G6" s="70" t="s">
        <v>281</v>
      </c>
      <c r="H6" s="71" t="s">
        <v>2132</v>
      </c>
      <c r="I6" s="70" t="s">
        <v>2130</v>
      </c>
      <c r="J6" s="69" t="s">
        <v>21</v>
      </c>
      <c r="K6" s="72" t="n">
        <v>7.5</v>
      </c>
      <c r="L6" s="72" t="n">
        <v>9.5</v>
      </c>
      <c r="M6" s="72" t="n">
        <f aca="false">IF(OR(B6="",K6="",L6=""),"",(L6*3+K6)/4)</f>
        <v>9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2469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644</v>
      </c>
      <c r="C7" s="74" t="s">
        <v>2493</v>
      </c>
      <c r="D7" s="75" t="s">
        <v>1016</v>
      </c>
      <c r="E7" s="69" t="s">
        <v>894</v>
      </c>
      <c r="F7" s="69" t="s">
        <v>229</v>
      </c>
      <c r="G7" s="70" t="s">
        <v>61</v>
      </c>
      <c r="H7" s="71" t="s">
        <v>2132</v>
      </c>
      <c r="I7" s="70" t="s">
        <v>2130</v>
      </c>
      <c r="J7" s="69" t="s">
        <v>21</v>
      </c>
      <c r="K7" s="76" t="n">
        <v>8</v>
      </c>
      <c r="L7" s="76" t="n">
        <v>9.5</v>
      </c>
      <c r="M7" s="76" t="n">
        <f aca="false">IF(OR(B7="",K7="",L7=""),"",(L7*3+K7)/4)</f>
        <v>9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246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645</v>
      </c>
      <c r="C8" s="74" t="s">
        <v>101</v>
      </c>
      <c r="D8" s="75" t="s">
        <v>1019</v>
      </c>
      <c r="E8" s="69" t="s">
        <v>894</v>
      </c>
      <c r="F8" s="69" t="s">
        <v>229</v>
      </c>
      <c r="G8" s="70" t="s">
        <v>61</v>
      </c>
      <c r="H8" s="71" t="s">
        <v>2132</v>
      </c>
      <c r="I8" s="70" t="s">
        <v>2130</v>
      </c>
      <c r="J8" s="69" t="s">
        <v>21</v>
      </c>
      <c r="K8" s="76" t="n">
        <v>9</v>
      </c>
      <c r="L8" s="76" t="n">
        <v>9</v>
      </c>
      <c r="M8" s="76" t="n">
        <f aca="false">IF(OR(B8="",K8="",L8=""),"",(L8*3+K8)/4)</f>
        <v>9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246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646</v>
      </c>
      <c r="C9" s="74" t="s">
        <v>998</v>
      </c>
      <c r="D9" s="75" t="s">
        <v>1023</v>
      </c>
      <c r="E9" s="69" t="s">
        <v>894</v>
      </c>
      <c r="F9" s="69" t="s">
        <v>229</v>
      </c>
      <c r="G9" s="70" t="s">
        <v>108</v>
      </c>
      <c r="H9" s="71" t="s">
        <v>2132</v>
      </c>
      <c r="I9" s="70" t="s">
        <v>2130</v>
      </c>
      <c r="J9" s="69" t="s">
        <v>21</v>
      </c>
      <c r="K9" s="76" t="n">
        <v>9</v>
      </c>
      <c r="L9" s="76" t="n">
        <v>9</v>
      </c>
      <c r="M9" s="76" t="n">
        <f aca="false">IF(OR(B9="",K9="",L9=""),"",(L9*3+K9)/4)</f>
        <v>9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246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647</v>
      </c>
      <c r="C10" s="74" t="s">
        <v>2463</v>
      </c>
      <c r="D10" s="75" t="s">
        <v>1023</v>
      </c>
      <c r="E10" s="69" t="s">
        <v>894</v>
      </c>
      <c r="F10" s="69" t="s">
        <v>229</v>
      </c>
      <c r="G10" s="70" t="s">
        <v>91</v>
      </c>
      <c r="H10" s="71" t="s">
        <v>2132</v>
      </c>
      <c r="I10" s="70" t="s">
        <v>2130</v>
      </c>
      <c r="J10" s="69" t="s">
        <v>21</v>
      </c>
      <c r="K10" s="76" t="n">
        <v>9</v>
      </c>
      <c r="L10" s="76" t="n">
        <v>9</v>
      </c>
      <c r="M10" s="76" t="n">
        <f aca="false">IF(OR(B10="",K10="",L10=""),"",(L10*3+K10)/4)</f>
        <v>9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246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648</v>
      </c>
      <c r="C11" s="74" t="s">
        <v>2494</v>
      </c>
      <c r="D11" s="75" t="s">
        <v>1027</v>
      </c>
      <c r="E11" s="69" t="s">
        <v>894</v>
      </c>
      <c r="F11" s="69" t="s">
        <v>2128</v>
      </c>
      <c r="G11" s="70" t="s">
        <v>61</v>
      </c>
      <c r="H11" s="71" t="s">
        <v>2132</v>
      </c>
      <c r="I11" s="70" t="s">
        <v>2130</v>
      </c>
      <c r="J11" s="69" t="s">
        <v>21</v>
      </c>
      <c r="K11" s="76" t="n">
        <v>9</v>
      </c>
      <c r="L11" s="76" t="n">
        <v>9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246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649</v>
      </c>
      <c r="C12" s="74" t="s">
        <v>392</v>
      </c>
      <c r="D12" s="75" t="s">
        <v>1027</v>
      </c>
      <c r="E12" s="69" t="s">
        <v>894</v>
      </c>
      <c r="F12" s="69" t="s">
        <v>229</v>
      </c>
      <c r="G12" s="70" t="s">
        <v>61</v>
      </c>
      <c r="H12" s="71" t="s">
        <v>2132</v>
      </c>
      <c r="I12" s="70" t="s">
        <v>2130</v>
      </c>
      <c r="J12" s="69" t="s">
        <v>21</v>
      </c>
      <c r="K12" s="76" t="n">
        <v>8.5</v>
      </c>
      <c r="L12" s="76" t="n">
        <v>8</v>
      </c>
      <c r="M12" s="76" t="n">
        <f aca="false">IF(OR(B12="",K12="",L12=""),"",(L12*3+K12)/4)</f>
        <v>8.1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246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650</v>
      </c>
      <c r="C13" s="74" t="s">
        <v>2495</v>
      </c>
      <c r="D13" s="75" t="s">
        <v>581</v>
      </c>
      <c r="E13" s="69" t="s">
        <v>894</v>
      </c>
      <c r="F13" s="69" t="s">
        <v>2128</v>
      </c>
      <c r="G13" s="70" t="s">
        <v>61</v>
      </c>
      <c r="H13" s="71" t="s">
        <v>2141</v>
      </c>
      <c r="I13" s="70" t="s">
        <v>2130</v>
      </c>
      <c r="J13" s="69" t="s">
        <v>21</v>
      </c>
      <c r="K13" s="76" t="n">
        <v>7.5</v>
      </c>
      <c r="L13" s="76" t="n">
        <v>6.5</v>
      </c>
      <c r="M13" s="76" t="n">
        <f aca="false">IF(OR(B13="",K13="",L13=""),"",(L13*3+K13)/4)</f>
        <v>6.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Trung bình</v>
      </c>
      <c r="Q13" s="53" t="s">
        <v>955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651</v>
      </c>
      <c r="C14" s="74" t="s">
        <v>2382</v>
      </c>
      <c r="D14" s="75" t="s">
        <v>1580</v>
      </c>
      <c r="E14" s="69" t="s">
        <v>894</v>
      </c>
      <c r="F14" s="69" t="s">
        <v>229</v>
      </c>
      <c r="G14" s="70" t="s">
        <v>61</v>
      </c>
      <c r="H14" s="71" t="s">
        <v>2132</v>
      </c>
      <c r="I14" s="70" t="s">
        <v>2130</v>
      </c>
      <c r="J14" s="69" t="s">
        <v>21</v>
      </c>
      <c r="K14" s="76" t="n">
        <v>9</v>
      </c>
      <c r="L14" s="76" t="n">
        <v>7.5</v>
      </c>
      <c r="M14" s="76" t="n">
        <f aca="false">IF(OR(B14="",K14="",L14=""),"",(L14*3+K14)/4)</f>
        <v>7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2469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652</v>
      </c>
      <c r="C15" s="74" t="s">
        <v>2496</v>
      </c>
      <c r="D15" s="75" t="s">
        <v>1034</v>
      </c>
      <c r="E15" s="69" t="s">
        <v>894</v>
      </c>
      <c r="F15" s="69" t="s">
        <v>229</v>
      </c>
      <c r="G15" s="70" t="s">
        <v>61</v>
      </c>
      <c r="H15" s="71" t="s">
        <v>2141</v>
      </c>
      <c r="I15" s="70" t="s">
        <v>2130</v>
      </c>
      <c r="J15" s="69" t="s">
        <v>21</v>
      </c>
      <c r="K15" s="76" t="n">
        <v>8.5</v>
      </c>
      <c r="L15" s="76" t="n">
        <v>8.5</v>
      </c>
      <c r="M15" s="76" t="n">
        <f aca="false">IF(OR(B15="",K15="",L15=""),"",(L15*3+K15)/4)</f>
        <v>8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955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653</v>
      </c>
      <c r="C16" s="74" t="s">
        <v>2497</v>
      </c>
      <c r="D16" s="75" t="s">
        <v>58</v>
      </c>
      <c r="E16" s="69" t="s">
        <v>894</v>
      </c>
      <c r="F16" s="69" t="s">
        <v>229</v>
      </c>
      <c r="G16" s="70" t="s">
        <v>61</v>
      </c>
      <c r="H16" s="71" t="n">
        <v>11.5</v>
      </c>
      <c r="I16" s="70" t="s">
        <v>2130</v>
      </c>
      <c r="J16" s="69" t="s">
        <v>21</v>
      </c>
      <c r="K16" s="76" t="n">
        <v>8.5</v>
      </c>
      <c r="L16" s="76" t="n">
        <v>10</v>
      </c>
      <c r="M16" s="76" t="n">
        <f aca="false">IF(OR(B16="",K16="",L16=""),"",(L16*3+K16)/4)</f>
        <v>9.6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09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654</v>
      </c>
      <c r="C17" s="74" t="s">
        <v>2498</v>
      </c>
      <c r="D17" s="75" t="s">
        <v>79</v>
      </c>
      <c r="E17" s="69" t="s">
        <v>894</v>
      </c>
      <c r="F17" s="69" t="s">
        <v>229</v>
      </c>
      <c r="G17" s="70" t="s">
        <v>61</v>
      </c>
      <c r="H17" s="71" t="n">
        <v>11.6</v>
      </c>
      <c r="I17" s="70" t="s">
        <v>2130</v>
      </c>
      <c r="J17" s="69" t="s">
        <v>21</v>
      </c>
      <c r="K17" s="76" t="n">
        <v>9.5</v>
      </c>
      <c r="L17" s="76" t="n">
        <v>7.5</v>
      </c>
      <c r="M17" s="76" t="n">
        <f aca="false">IF(OR(B17="",K17="",L17=""),"",(L17*3+K17)/4)</f>
        <v>8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955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655</v>
      </c>
      <c r="C18" s="74" t="s">
        <v>2499</v>
      </c>
      <c r="D18" s="75" t="s">
        <v>79</v>
      </c>
      <c r="E18" s="69" t="s">
        <v>894</v>
      </c>
      <c r="F18" s="69" t="s">
        <v>229</v>
      </c>
      <c r="G18" s="70" t="s">
        <v>61</v>
      </c>
      <c r="H18" s="71" t="n">
        <v>11.5</v>
      </c>
      <c r="I18" s="70" t="s">
        <v>2130</v>
      </c>
      <c r="J18" s="69" t="s">
        <v>21</v>
      </c>
      <c r="K18" s="76" t="n">
        <v>9.5</v>
      </c>
      <c r="L18" s="76" t="n">
        <v>9</v>
      </c>
      <c r="M18" s="76" t="n">
        <f aca="false">IF(OR(B18="",K18="",L18=""),"",(L18*3+K18)/4)</f>
        <v>9.1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09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656</v>
      </c>
      <c r="C19" s="74" t="s">
        <v>2500</v>
      </c>
      <c r="D19" s="75" t="s">
        <v>79</v>
      </c>
      <c r="E19" s="69" t="s">
        <v>894</v>
      </c>
      <c r="F19" s="69" t="s">
        <v>229</v>
      </c>
      <c r="G19" s="70" t="s">
        <v>479</v>
      </c>
      <c r="H19" s="71" t="n">
        <v>11.5</v>
      </c>
      <c r="I19" s="70" t="s">
        <v>2130</v>
      </c>
      <c r="J19" s="69" t="s">
        <v>21</v>
      </c>
      <c r="K19" s="76" t="n">
        <v>9.5</v>
      </c>
      <c r="L19" s="76" t="n">
        <v>10</v>
      </c>
      <c r="M19" s="76" t="n">
        <f aca="false">IF(OR(B19="",K19="",L19=""),"",(L19*3+K19)/4)</f>
        <v>9.8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09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657</v>
      </c>
      <c r="C20" s="74" t="s">
        <v>1403</v>
      </c>
      <c r="D20" s="75" t="s">
        <v>253</v>
      </c>
      <c r="E20" s="69" t="s">
        <v>894</v>
      </c>
      <c r="F20" s="69" t="s">
        <v>229</v>
      </c>
      <c r="G20" s="70" t="s">
        <v>209</v>
      </c>
      <c r="H20" s="135" t="n">
        <v>11.1</v>
      </c>
      <c r="I20" s="70" t="s">
        <v>2130</v>
      </c>
      <c r="J20" s="69" t="s">
        <v>21</v>
      </c>
      <c r="K20" s="76" t="n">
        <v>9.5</v>
      </c>
      <c r="L20" s="76" t="n">
        <v>9.5</v>
      </c>
      <c r="M20" s="76" t="n">
        <f aca="false">IF(OR(B20="",K20="",L20=""),"",(L20*3+K20)/4)</f>
        <v>9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955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658</v>
      </c>
      <c r="C21" s="74" t="s">
        <v>2501</v>
      </c>
      <c r="D21" s="75" t="s">
        <v>1102</v>
      </c>
      <c r="E21" s="69" t="s">
        <v>894</v>
      </c>
      <c r="F21" s="69" t="s">
        <v>229</v>
      </c>
      <c r="G21" s="70" t="s">
        <v>61</v>
      </c>
      <c r="H21" s="136" t="n">
        <v>11.6</v>
      </c>
      <c r="I21" s="70" t="s">
        <v>2130</v>
      </c>
      <c r="J21" s="69" t="s">
        <v>21</v>
      </c>
      <c r="K21" s="76" t="n">
        <v>8</v>
      </c>
      <c r="L21" s="76" t="n">
        <v>6.5</v>
      </c>
      <c r="M21" s="76" t="n">
        <f aca="false">IF(OR(B21="",K21="",L21=""),"",(L21*3+K21)/4)</f>
        <v>6.8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955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659</v>
      </c>
      <c r="C22" s="74" t="s">
        <v>303</v>
      </c>
      <c r="D22" s="75" t="s">
        <v>274</v>
      </c>
      <c r="E22" s="69" t="s">
        <v>894</v>
      </c>
      <c r="F22" s="69" t="s">
        <v>229</v>
      </c>
      <c r="G22" s="70" t="s">
        <v>61</v>
      </c>
      <c r="H22" s="71" t="n">
        <v>11.6</v>
      </c>
      <c r="I22" s="70" t="s">
        <v>2130</v>
      </c>
      <c r="J22" s="69" t="s">
        <v>21</v>
      </c>
      <c r="K22" s="76" t="n">
        <v>9.5</v>
      </c>
      <c r="L22" s="76" t="n">
        <v>8</v>
      </c>
      <c r="M22" s="76" t="n">
        <f aca="false">IF(OR(B22="",K22="",L22=""),"",(L22*3+K22)/4)</f>
        <v>8.3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955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660</v>
      </c>
      <c r="C23" s="74" t="s">
        <v>2502</v>
      </c>
      <c r="D23" s="75" t="s">
        <v>969</v>
      </c>
      <c r="E23" s="69" t="s">
        <v>894</v>
      </c>
      <c r="F23" s="69" t="s">
        <v>229</v>
      </c>
      <c r="G23" s="70" t="s">
        <v>220</v>
      </c>
      <c r="H23" s="71" t="n">
        <v>11.5</v>
      </c>
      <c r="I23" s="70" t="s">
        <v>2195</v>
      </c>
      <c r="J23" s="69" t="s">
        <v>21</v>
      </c>
      <c r="K23" s="76" t="n">
        <v>9.5</v>
      </c>
      <c r="L23" s="76" t="n">
        <v>9.5</v>
      </c>
      <c r="M23" s="76" t="n">
        <f aca="false">IF(OR(B23="",K23="",L23=""),"",(L23*3+K23)/4)</f>
        <v>9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09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661</v>
      </c>
      <c r="C24" s="74" t="s">
        <v>2503</v>
      </c>
      <c r="D24" s="75" t="s">
        <v>444</v>
      </c>
      <c r="E24" s="69" t="s">
        <v>894</v>
      </c>
      <c r="F24" s="69" t="s">
        <v>229</v>
      </c>
      <c r="G24" s="70" t="s">
        <v>391</v>
      </c>
      <c r="H24" s="71" t="n">
        <v>11.6</v>
      </c>
      <c r="I24" s="70" t="s">
        <v>2195</v>
      </c>
      <c r="J24" s="69" t="s">
        <v>21</v>
      </c>
      <c r="K24" s="76" t="n">
        <v>9.5</v>
      </c>
      <c r="L24" s="76" t="n">
        <v>7.5</v>
      </c>
      <c r="M24" s="76" t="n">
        <f aca="false">IF(OR(B24="",K24="",L24=""),"",(L24*3+K24)/4)</f>
        <v>8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955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662</v>
      </c>
      <c r="C25" s="74" t="s">
        <v>2504</v>
      </c>
      <c r="D25" s="75" t="s">
        <v>444</v>
      </c>
      <c r="E25" s="69" t="s">
        <v>894</v>
      </c>
      <c r="F25" s="69" t="s">
        <v>229</v>
      </c>
      <c r="G25" s="70" t="s">
        <v>391</v>
      </c>
      <c r="H25" s="71" t="n">
        <v>11.6</v>
      </c>
      <c r="I25" s="70" t="s">
        <v>2195</v>
      </c>
      <c r="J25" s="69" t="s">
        <v>21</v>
      </c>
      <c r="K25" s="76" t="n">
        <v>9.5</v>
      </c>
      <c r="L25" s="76" t="n">
        <v>8</v>
      </c>
      <c r="M25" s="76" t="n">
        <f aca="false">IF(OR(B25="",K25="",L25=""),"",(L25*3+K25)/4)</f>
        <v>8.3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955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663</v>
      </c>
      <c r="C26" s="74" t="s">
        <v>2505</v>
      </c>
      <c r="D26" s="75" t="s">
        <v>444</v>
      </c>
      <c r="E26" s="69" t="s">
        <v>894</v>
      </c>
      <c r="F26" s="69" t="s">
        <v>229</v>
      </c>
      <c r="G26" s="70" t="s">
        <v>61</v>
      </c>
      <c r="H26" s="71" t="n">
        <v>11.5</v>
      </c>
      <c r="I26" s="70" t="s">
        <v>2195</v>
      </c>
      <c r="J26" s="69" t="s">
        <v>21</v>
      </c>
      <c r="K26" s="76" t="n">
        <v>9.5</v>
      </c>
      <c r="L26" s="76" t="n">
        <v>8</v>
      </c>
      <c r="M26" s="76" t="n">
        <f aca="false">IF(OR(B26="",K26="",L26=""),"",(L26*3+K26)/4)</f>
        <v>8.3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109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664</v>
      </c>
      <c r="C27" s="74" t="s">
        <v>2506</v>
      </c>
      <c r="D27" s="75" t="s">
        <v>444</v>
      </c>
      <c r="E27" s="69" t="s">
        <v>894</v>
      </c>
      <c r="F27" s="69" t="s">
        <v>229</v>
      </c>
      <c r="G27" s="70" t="s">
        <v>61</v>
      </c>
      <c r="H27" s="71" t="n">
        <v>11.5</v>
      </c>
      <c r="I27" s="70" t="s">
        <v>2195</v>
      </c>
      <c r="J27" s="69" t="s">
        <v>21</v>
      </c>
      <c r="K27" s="76" t="n">
        <v>9.5</v>
      </c>
      <c r="L27" s="76" t="n">
        <v>9</v>
      </c>
      <c r="M27" s="76" t="n">
        <f aca="false">IF(OR(B27="",K27="",L27=""),"",(L27*3+K27)/4)</f>
        <v>9.1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09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665</v>
      </c>
      <c r="C28" s="74" t="s">
        <v>1868</v>
      </c>
      <c r="D28" s="75" t="s">
        <v>1177</v>
      </c>
      <c r="E28" s="69" t="s">
        <v>894</v>
      </c>
      <c r="F28" s="98" t="n">
        <v>1996</v>
      </c>
      <c r="G28" s="70" t="s">
        <v>61</v>
      </c>
      <c r="H28" s="71" t="n">
        <v>11.6</v>
      </c>
      <c r="I28" s="70" t="s">
        <v>2195</v>
      </c>
      <c r="J28" s="69" t="s">
        <v>21</v>
      </c>
      <c r="K28" s="76" t="n">
        <v>9.5</v>
      </c>
      <c r="L28" s="76" t="n">
        <v>6.5</v>
      </c>
      <c r="M28" s="76" t="n">
        <f aca="false">IF(OR(B28="",K28="",L28=""),"",(L28*3+K28)/4)</f>
        <v>7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955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666</v>
      </c>
      <c r="C29" s="74" t="s">
        <v>1202</v>
      </c>
      <c r="D29" s="75" t="s">
        <v>1177</v>
      </c>
      <c r="E29" s="69" t="s">
        <v>894</v>
      </c>
      <c r="F29" s="69" t="s">
        <v>229</v>
      </c>
      <c r="G29" s="70" t="s">
        <v>857</v>
      </c>
      <c r="H29" s="71" t="n">
        <v>11.6</v>
      </c>
      <c r="I29" s="70" t="s">
        <v>2195</v>
      </c>
      <c r="J29" s="69" t="s">
        <v>21</v>
      </c>
      <c r="K29" s="76" t="n">
        <v>9.5</v>
      </c>
      <c r="L29" s="76" t="n">
        <v>10</v>
      </c>
      <c r="M29" s="76" t="n">
        <f aca="false">IF(OR(B29="",K29="",L29=""),"",(L29*3+K29)/4)</f>
        <v>9.8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955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667</v>
      </c>
      <c r="C30" s="74" t="s">
        <v>2507</v>
      </c>
      <c r="D30" s="75" t="s">
        <v>1066</v>
      </c>
      <c r="E30" s="69" t="s">
        <v>894</v>
      </c>
      <c r="F30" s="98" t="n">
        <v>1998</v>
      </c>
      <c r="G30" s="70" t="s">
        <v>61</v>
      </c>
      <c r="H30" s="71" t="n">
        <v>11.5</v>
      </c>
      <c r="I30" s="70" t="s">
        <v>2195</v>
      </c>
      <c r="J30" s="69" t="s">
        <v>21</v>
      </c>
      <c r="K30" s="76" t="n">
        <v>9.5</v>
      </c>
      <c r="L30" s="76" t="n">
        <v>9.5</v>
      </c>
      <c r="M30" s="76" t="n">
        <f aca="false">IF(OR(B30="",K30="",L30=""),"",(L30*3+K30)/4)</f>
        <v>9.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09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668</v>
      </c>
      <c r="C31" s="74" t="s">
        <v>2508</v>
      </c>
      <c r="D31" s="75" t="s">
        <v>986</v>
      </c>
      <c r="E31" s="69" t="s">
        <v>894</v>
      </c>
      <c r="F31" s="69" t="s">
        <v>229</v>
      </c>
      <c r="G31" s="70" t="s">
        <v>61</v>
      </c>
      <c r="H31" s="71" t="n">
        <v>11.5</v>
      </c>
      <c r="I31" s="70" t="s">
        <v>2195</v>
      </c>
      <c r="J31" s="69" t="s">
        <v>21</v>
      </c>
      <c r="K31" s="76" t="n">
        <v>9.5</v>
      </c>
      <c r="L31" s="76" t="n">
        <v>9.5</v>
      </c>
      <c r="M31" s="76" t="n">
        <f aca="false">IF(OR(B31="",K31="",L31=""),"",(L31*3+K31)/4)</f>
        <v>9.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09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669</v>
      </c>
      <c r="C32" s="74" t="s">
        <v>2509</v>
      </c>
      <c r="D32" s="75" t="s">
        <v>574</v>
      </c>
      <c r="E32" s="69" t="s">
        <v>894</v>
      </c>
      <c r="F32" s="98" t="n">
        <v>1998</v>
      </c>
      <c r="G32" s="70" t="s">
        <v>209</v>
      </c>
      <c r="H32" s="71" t="n">
        <v>11.5</v>
      </c>
      <c r="I32" s="70" t="s">
        <v>2195</v>
      </c>
      <c r="J32" s="69" t="s">
        <v>21</v>
      </c>
      <c r="K32" s="76" t="n">
        <v>9.5</v>
      </c>
      <c r="L32" s="76" t="n">
        <v>10</v>
      </c>
      <c r="M32" s="76" t="n">
        <f aca="false">IF(OR(B32="",K32="",L32=""),"",(L32*3+K32)/4)</f>
        <v>9.8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09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670</v>
      </c>
      <c r="C33" s="74" t="s">
        <v>2510</v>
      </c>
      <c r="D33" s="75" t="s">
        <v>458</v>
      </c>
      <c r="E33" s="69" t="s">
        <v>894</v>
      </c>
      <c r="F33" s="69" t="s">
        <v>229</v>
      </c>
      <c r="G33" s="70" t="s">
        <v>61</v>
      </c>
      <c r="H33" s="71" t="n">
        <v>11.5</v>
      </c>
      <c r="I33" s="70" t="s">
        <v>2195</v>
      </c>
      <c r="J33" s="69" t="s">
        <v>21</v>
      </c>
      <c r="K33" s="76" t="n">
        <v>9.5</v>
      </c>
      <c r="L33" s="76" t="n">
        <v>9.5</v>
      </c>
      <c r="M33" s="76" t="n">
        <f aca="false">IF(OR(B33="",K33="",L33=""),"",(L33*3+K33)/4)</f>
        <v>9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09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671</v>
      </c>
      <c r="C34" s="74" t="s">
        <v>2511</v>
      </c>
      <c r="D34" s="75" t="s">
        <v>989</v>
      </c>
      <c r="E34" s="69" t="s">
        <v>894</v>
      </c>
      <c r="F34" s="69" t="s">
        <v>229</v>
      </c>
      <c r="G34" s="70" t="s">
        <v>61</v>
      </c>
      <c r="H34" s="71" t="n">
        <v>11.6</v>
      </c>
      <c r="I34" s="70" t="s">
        <v>2195</v>
      </c>
      <c r="J34" s="69" t="s">
        <v>21</v>
      </c>
      <c r="K34" s="76" t="n">
        <v>9</v>
      </c>
      <c r="L34" s="76" t="n">
        <v>9.5</v>
      </c>
      <c r="M34" s="76" t="n">
        <f aca="false">IF(OR(B34="",K34="",L34=""),"",(L34*3+K34)/4)</f>
        <v>9.3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955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672</v>
      </c>
      <c r="C35" s="74" t="s">
        <v>2512</v>
      </c>
      <c r="D35" s="75" t="s">
        <v>989</v>
      </c>
      <c r="E35" s="69" t="s">
        <v>894</v>
      </c>
      <c r="F35" s="69" t="s">
        <v>229</v>
      </c>
      <c r="G35" s="70" t="s">
        <v>61</v>
      </c>
      <c r="H35" s="71" t="n">
        <v>11.6</v>
      </c>
      <c r="I35" s="70" t="s">
        <v>2195</v>
      </c>
      <c r="J35" s="69" t="s">
        <v>21</v>
      </c>
      <c r="K35" s="76" t="n">
        <v>8</v>
      </c>
      <c r="L35" s="76" t="n">
        <v>8</v>
      </c>
      <c r="M35" s="76" t="n">
        <f aca="false">IF(OR(B35="",K35="",L35=""),"",(L35*3+K35)/4)</f>
        <v>8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955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673</v>
      </c>
      <c r="C36" s="74" t="s">
        <v>2513</v>
      </c>
      <c r="D36" s="75" t="s">
        <v>989</v>
      </c>
      <c r="E36" s="69" t="s">
        <v>894</v>
      </c>
      <c r="F36" s="69" t="s">
        <v>229</v>
      </c>
      <c r="G36" s="70" t="s">
        <v>2514</v>
      </c>
      <c r="H36" s="71" t="n">
        <v>11.5</v>
      </c>
      <c r="I36" s="70" t="s">
        <v>2195</v>
      </c>
      <c r="J36" s="69" t="s">
        <v>21</v>
      </c>
      <c r="K36" s="76" t="n">
        <v>9</v>
      </c>
      <c r="L36" s="76" t="n">
        <v>9.5</v>
      </c>
      <c r="M36" s="76" t="n">
        <f aca="false">IF(OR(B36="",K36="",L36=""),"",(L36*3+K36)/4)</f>
        <v>9.37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1098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674</v>
      </c>
      <c r="C37" s="74" t="s">
        <v>1197</v>
      </c>
      <c r="D37" s="75" t="s">
        <v>989</v>
      </c>
      <c r="E37" s="69" t="s">
        <v>894</v>
      </c>
      <c r="F37" s="69" t="s">
        <v>229</v>
      </c>
      <c r="G37" s="70" t="s">
        <v>416</v>
      </c>
      <c r="H37" s="71" t="n">
        <v>11.5</v>
      </c>
      <c r="I37" s="70" t="s">
        <v>2195</v>
      </c>
      <c r="J37" s="69" t="s">
        <v>21</v>
      </c>
      <c r="K37" s="76" t="n">
        <v>10</v>
      </c>
      <c r="L37" s="76" t="n">
        <v>9.5</v>
      </c>
      <c r="M37" s="76" t="n">
        <f aca="false">IF(OR(B37="",K37="",L37=""),"",(L37*3+K37)/4)</f>
        <v>9.62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Giỏi</v>
      </c>
      <c r="Q37" s="53" t="s">
        <v>109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675</v>
      </c>
      <c r="C38" s="74" t="s">
        <v>2515</v>
      </c>
      <c r="D38" s="75" t="s">
        <v>992</v>
      </c>
      <c r="E38" s="69" t="s">
        <v>894</v>
      </c>
      <c r="F38" s="69" t="s">
        <v>229</v>
      </c>
      <c r="G38" s="70" t="s">
        <v>61</v>
      </c>
      <c r="H38" s="71" t="n">
        <v>11.6</v>
      </c>
      <c r="I38" s="70" t="s">
        <v>2195</v>
      </c>
      <c r="J38" s="69" t="s">
        <v>21</v>
      </c>
      <c r="K38" s="76" t="n">
        <v>9.5</v>
      </c>
      <c r="L38" s="76" t="n">
        <v>7.5</v>
      </c>
      <c r="M38" s="76" t="n">
        <f aca="false">IF(OR(B38="",K38="",L38=""),"",(L38*3+K38)/4)</f>
        <v>8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955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2676</v>
      </c>
      <c r="C39" s="74" t="s">
        <v>2516</v>
      </c>
      <c r="D39" s="75" t="s">
        <v>996</v>
      </c>
      <c r="E39" s="69" t="s">
        <v>894</v>
      </c>
      <c r="F39" s="69" t="s">
        <v>229</v>
      </c>
      <c r="G39" s="70" t="s">
        <v>209</v>
      </c>
      <c r="H39" s="71" t="n">
        <v>11.6</v>
      </c>
      <c r="I39" s="70" t="s">
        <v>2195</v>
      </c>
      <c r="J39" s="69" t="s">
        <v>21</v>
      </c>
      <c r="K39" s="76" t="n">
        <v>9</v>
      </c>
      <c r="L39" s="76" t="n">
        <v>8</v>
      </c>
      <c r="M39" s="76" t="n">
        <f aca="false">IF(OR(B39="",K39="",L39=""),"",(L39*3+K39)/4)</f>
        <v>8.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Khá</v>
      </c>
      <c r="Q39" s="53" t="s">
        <v>955</v>
      </c>
    </row>
    <row r="40" customFormat="false" ht="13.35" hidden="false" customHeight="true" outlineLevel="0" collapsed="false">
      <c r="A40" s="69" t="str">
        <f aca="false">IF(B40="","",#REF!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4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4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4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4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20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20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2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2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2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2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6.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1.74"/>
    <col collapsed="false" customWidth="true" hidden="false" outlineLevel="0" max="10" min="10" style="88" width="12.62"/>
    <col collapsed="false" customWidth="true" hidden="false" outlineLevel="0" max="15" min="11" style="92" width="5.87"/>
    <col collapsed="false" customWidth="true" hidden="false" outlineLevel="0" max="16" min="16" style="90" width="12.86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517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677</v>
      </c>
      <c r="C6" s="67" t="s">
        <v>1144</v>
      </c>
      <c r="D6" s="68" t="s">
        <v>2518</v>
      </c>
      <c r="E6" s="69" t="s">
        <v>894</v>
      </c>
      <c r="F6" s="69" t="s">
        <v>229</v>
      </c>
      <c r="G6" s="70" t="s">
        <v>61</v>
      </c>
      <c r="H6" s="71" t="n">
        <v>11.6</v>
      </c>
      <c r="I6" s="70" t="s">
        <v>2195</v>
      </c>
      <c r="J6" s="69" t="s">
        <v>21</v>
      </c>
      <c r="K6" s="72" t="n">
        <v>9</v>
      </c>
      <c r="L6" s="72" t="n">
        <v>9</v>
      </c>
      <c r="M6" s="72" t="n">
        <f aca="false">IF(OR(B6="",K6="",L6=""),"",(L6*3+K6)/4)</f>
        <v>9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955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678</v>
      </c>
      <c r="C7" s="74" t="s">
        <v>1115</v>
      </c>
      <c r="D7" s="75" t="s">
        <v>1209</v>
      </c>
      <c r="E7" s="69" t="s">
        <v>894</v>
      </c>
      <c r="F7" s="69" t="s">
        <v>229</v>
      </c>
      <c r="G7" s="70" t="s">
        <v>61</v>
      </c>
      <c r="H7" s="71" t="n">
        <v>11.6</v>
      </c>
      <c r="I7" s="70" t="s">
        <v>2195</v>
      </c>
      <c r="J7" s="69" t="s">
        <v>21</v>
      </c>
      <c r="K7" s="76" t="n">
        <v>8.5</v>
      </c>
      <c r="L7" s="76" t="n">
        <v>9.5</v>
      </c>
      <c r="M7" s="76" t="n">
        <f aca="false">IF(OR(B7="",K7="",L7=""),"",(L7*3+K7)/4)</f>
        <v>9.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955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679</v>
      </c>
      <c r="C8" s="74" t="s">
        <v>1396</v>
      </c>
      <c r="D8" s="75" t="s">
        <v>481</v>
      </c>
      <c r="E8" s="69" t="s">
        <v>894</v>
      </c>
      <c r="F8" s="69" t="s">
        <v>229</v>
      </c>
      <c r="G8" s="70" t="s">
        <v>61</v>
      </c>
      <c r="H8" s="71" t="n">
        <v>11.5</v>
      </c>
      <c r="I8" s="70" t="s">
        <v>2195</v>
      </c>
      <c r="J8" s="69" t="s">
        <v>21</v>
      </c>
      <c r="K8" s="76" t="n">
        <v>7.5</v>
      </c>
      <c r="L8" s="76" t="n">
        <v>10</v>
      </c>
      <c r="M8" s="76" t="n">
        <f aca="false">IF(OR(B8="",K8="",L8=""),"",(L8*3+K8)/4)</f>
        <v>9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09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680</v>
      </c>
      <c r="C9" s="74" t="s">
        <v>1795</v>
      </c>
      <c r="D9" s="75" t="s">
        <v>1081</v>
      </c>
      <c r="E9" s="69" t="s">
        <v>894</v>
      </c>
      <c r="F9" s="98" t="s">
        <v>229</v>
      </c>
      <c r="G9" s="70" t="s">
        <v>61</v>
      </c>
      <c r="H9" s="71" t="n">
        <v>11.5</v>
      </c>
      <c r="I9" s="70" t="s">
        <v>2195</v>
      </c>
      <c r="J9" s="69" t="s">
        <v>21</v>
      </c>
      <c r="K9" s="76" t="n">
        <v>6.5</v>
      </c>
      <c r="L9" s="76" t="n">
        <v>8</v>
      </c>
      <c r="M9" s="76" t="n">
        <f aca="false">IF(OR(B9="",K9="",L9=""),"",(L9*3+K9)/4)</f>
        <v>7.6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109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681</v>
      </c>
      <c r="C10" s="74" t="s">
        <v>2519</v>
      </c>
      <c r="D10" s="75" t="s">
        <v>2520</v>
      </c>
      <c r="E10" s="69" t="s">
        <v>894</v>
      </c>
      <c r="F10" s="69" t="s">
        <v>229</v>
      </c>
      <c r="G10" s="70" t="s">
        <v>61</v>
      </c>
      <c r="H10" s="71" t="n">
        <v>11.5</v>
      </c>
      <c r="I10" s="70" t="s">
        <v>2195</v>
      </c>
      <c r="J10" s="69" t="s">
        <v>21</v>
      </c>
      <c r="K10" s="76" t="n">
        <v>8.5</v>
      </c>
      <c r="L10" s="76" t="n">
        <v>9.5</v>
      </c>
      <c r="M10" s="76" t="n">
        <f aca="false">IF(OR(B10="",K10="",L10=""),"",(L10*3+K10)/4)</f>
        <v>9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09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682</v>
      </c>
      <c r="C11" s="74" t="s">
        <v>2521</v>
      </c>
      <c r="D11" s="75" t="s">
        <v>1016</v>
      </c>
      <c r="E11" s="69" t="s">
        <v>894</v>
      </c>
      <c r="F11" s="69" t="s">
        <v>229</v>
      </c>
      <c r="G11" s="70" t="s">
        <v>61</v>
      </c>
      <c r="H11" s="71" t="n">
        <v>11.5</v>
      </c>
      <c r="I11" s="70" t="s">
        <v>2195</v>
      </c>
      <c r="J11" s="69" t="s">
        <v>21</v>
      </c>
      <c r="K11" s="76" t="n">
        <v>8.5</v>
      </c>
      <c r="L11" s="76" t="n">
        <v>9.5</v>
      </c>
      <c r="M11" s="76" t="n">
        <f aca="false">IF(OR(B11="",K11="",L11=""),"",(L11*3+K11)/4)</f>
        <v>9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09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683</v>
      </c>
      <c r="C12" s="74" t="s">
        <v>1072</v>
      </c>
      <c r="D12" s="75" t="s">
        <v>1086</v>
      </c>
      <c r="E12" s="69" t="s">
        <v>894</v>
      </c>
      <c r="F12" s="69" t="s">
        <v>229</v>
      </c>
      <c r="G12" s="70" t="s">
        <v>61</v>
      </c>
      <c r="H12" s="71" t="n">
        <v>11.6</v>
      </c>
      <c r="I12" s="70" t="s">
        <v>2195</v>
      </c>
      <c r="J12" s="69" t="s">
        <v>21</v>
      </c>
      <c r="K12" s="76" t="n">
        <v>8.5</v>
      </c>
      <c r="L12" s="76" t="n">
        <v>9.5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955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684</v>
      </c>
      <c r="C13" s="74" t="s">
        <v>1202</v>
      </c>
      <c r="D13" s="75" t="s">
        <v>1019</v>
      </c>
      <c r="E13" s="69" t="s">
        <v>894</v>
      </c>
      <c r="F13" s="69" t="s">
        <v>229</v>
      </c>
      <c r="G13" s="70" t="s">
        <v>108</v>
      </c>
      <c r="H13" s="71" t="n">
        <v>11.6</v>
      </c>
      <c r="I13" s="70" t="s">
        <v>2195</v>
      </c>
      <c r="J13" s="69" t="s">
        <v>21</v>
      </c>
      <c r="K13" s="76" t="n">
        <v>8.5</v>
      </c>
      <c r="L13" s="76" t="n">
        <v>9.5</v>
      </c>
      <c r="M13" s="76" t="n">
        <f aca="false">IF(OR(B13="",K13="",L13=""),"",(L13*3+K13)/4)</f>
        <v>9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955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685</v>
      </c>
      <c r="C14" s="74" t="s">
        <v>2522</v>
      </c>
      <c r="D14" s="75" t="s">
        <v>1019</v>
      </c>
      <c r="E14" s="69" t="s">
        <v>894</v>
      </c>
      <c r="F14" s="69" t="s">
        <v>229</v>
      </c>
      <c r="G14" s="70" t="s">
        <v>209</v>
      </c>
      <c r="H14" s="71" t="n">
        <v>11.6</v>
      </c>
      <c r="I14" s="70" t="s">
        <v>2195</v>
      </c>
      <c r="J14" s="69" t="s">
        <v>21</v>
      </c>
      <c r="K14" s="76" t="n">
        <v>8.5</v>
      </c>
      <c r="L14" s="76" t="n">
        <v>9.5</v>
      </c>
      <c r="M14" s="76" t="n">
        <f aca="false">IF(OR(B14="",K14="",L14=""),"",(L14*3+K14)/4)</f>
        <v>9.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955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686</v>
      </c>
      <c r="C15" s="74" t="s">
        <v>2523</v>
      </c>
      <c r="D15" s="75" t="s">
        <v>1021</v>
      </c>
      <c r="E15" s="69" t="s">
        <v>894</v>
      </c>
      <c r="F15" s="69" t="s">
        <v>229</v>
      </c>
      <c r="G15" s="70" t="s">
        <v>61</v>
      </c>
      <c r="H15" s="71" t="n">
        <v>11.6</v>
      </c>
      <c r="I15" s="70" t="s">
        <v>2195</v>
      </c>
      <c r="J15" s="69" t="s">
        <v>21</v>
      </c>
      <c r="K15" s="76" t="n">
        <v>9.5</v>
      </c>
      <c r="L15" s="76" t="n">
        <v>9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955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687</v>
      </c>
      <c r="C16" s="74" t="s">
        <v>2524</v>
      </c>
      <c r="D16" s="75" t="s">
        <v>1026</v>
      </c>
      <c r="E16" s="69" t="s">
        <v>894</v>
      </c>
      <c r="F16" s="69" t="s">
        <v>229</v>
      </c>
      <c r="G16" s="70" t="s">
        <v>61</v>
      </c>
      <c r="H16" s="71" t="n">
        <v>11.6</v>
      </c>
      <c r="I16" s="70" t="s">
        <v>2195</v>
      </c>
      <c r="J16" s="69" t="s">
        <v>21</v>
      </c>
      <c r="K16" s="76" t="n">
        <v>9.5</v>
      </c>
      <c r="L16" s="76" t="n">
        <v>9.5</v>
      </c>
      <c r="M16" s="76" t="n">
        <f aca="false">IF(OR(B16="",K16="",L16=""),"",(L16*3+K16)/4)</f>
        <v>9.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955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688</v>
      </c>
      <c r="C17" s="74" t="s">
        <v>1879</v>
      </c>
      <c r="D17" s="75" t="s">
        <v>1026</v>
      </c>
      <c r="E17" s="69" t="s">
        <v>894</v>
      </c>
      <c r="F17" s="69" t="s">
        <v>229</v>
      </c>
      <c r="G17" s="70" t="s">
        <v>61</v>
      </c>
      <c r="H17" s="71" t="n">
        <v>11.6</v>
      </c>
      <c r="I17" s="70" t="s">
        <v>2195</v>
      </c>
      <c r="J17" s="69" t="s">
        <v>21</v>
      </c>
      <c r="K17" s="76" t="n">
        <v>9</v>
      </c>
      <c r="L17" s="76" t="n">
        <v>8</v>
      </c>
      <c r="M17" s="76" t="n">
        <f aca="false">IF(OR(B17="",K17="",L17=""),"",(L17*3+K17)/4)</f>
        <v>8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955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689</v>
      </c>
      <c r="C18" s="74" t="s">
        <v>1003</v>
      </c>
      <c r="D18" s="75" t="s">
        <v>1027</v>
      </c>
      <c r="E18" s="69" t="s">
        <v>894</v>
      </c>
      <c r="F18" s="69" t="s">
        <v>229</v>
      </c>
      <c r="G18" s="70" t="s">
        <v>61</v>
      </c>
      <c r="H18" s="71" t="n">
        <v>11.6</v>
      </c>
      <c r="I18" s="70" t="s">
        <v>2195</v>
      </c>
      <c r="J18" s="69" t="s">
        <v>21</v>
      </c>
      <c r="K18" s="76" t="n">
        <v>9.5</v>
      </c>
      <c r="L18" s="76" t="n">
        <v>7.5</v>
      </c>
      <c r="M18" s="76" t="n">
        <f aca="false">IF(OR(B18="",K18="",L18=""),"",(L18*3+K18)/4)</f>
        <v>8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955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690</v>
      </c>
      <c r="C19" s="74" t="s">
        <v>2525</v>
      </c>
      <c r="D19" s="75" t="s">
        <v>1033</v>
      </c>
      <c r="E19" s="69" t="s">
        <v>894</v>
      </c>
      <c r="F19" s="69" t="s">
        <v>229</v>
      </c>
      <c r="G19" s="70" t="s">
        <v>209</v>
      </c>
      <c r="H19" s="71" t="n">
        <v>11.5</v>
      </c>
      <c r="I19" s="70" t="s">
        <v>2195</v>
      </c>
      <c r="J19" s="69" t="s">
        <v>21</v>
      </c>
      <c r="K19" s="76" t="n">
        <v>9</v>
      </c>
      <c r="L19" s="76" t="n">
        <v>9</v>
      </c>
      <c r="M19" s="76" t="n">
        <f aca="false">IF(OR(B19="",K19="",L19=""),"",(L19*3+K19)/4)</f>
        <v>9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09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691</v>
      </c>
      <c r="C20" s="74" t="s">
        <v>2526</v>
      </c>
      <c r="D20" s="75" t="s">
        <v>1033</v>
      </c>
      <c r="E20" s="69" t="s">
        <v>894</v>
      </c>
      <c r="F20" s="69" t="s">
        <v>229</v>
      </c>
      <c r="G20" s="70" t="s">
        <v>467</v>
      </c>
      <c r="H20" s="71" t="n">
        <v>11.5</v>
      </c>
      <c r="I20" s="70" t="s">
        <v>2195</v>
      </c>
      <c r="J20" s="69" t="s">
        <v>21</v>
      </c>
      <c r="K20" s="76" t="n">
        <v>9.5</v>
      </c>
      <c r="L20" s="76" t="n">
        <v>8</v>
      </c>
      <c r="M20" s="76" t="n">
        <f aca="false">IF(OR(B20="",K20="",L20=""),"",(L20*3+K20)/4)</f>
        <v>8.3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109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692</v>
      </c>
      <c r="C21" s="74" t="s">
        <v>2527</v>
      </c>
      <c r="D21" s="75" t="s">
        <v>1034</v>
      </c>
      <c r="E21" s="69" t="s">
        <v>894</v>
      </c>
      <c r="F21" s="69" t="s">
        <v>229</v>
      </c>
      <c r="G21" s="70" t="s">
        <v>61</v>
      </c>
      <c r="H21" s="71" t="n">
        <v>11.5</v>
      </c>
      <c r="I21" s="70" t="s">
        <v>2195</v>
      </c>
      <c r="J21" s="69" t="s">
        <v>21</v>
      </c>
      <c r="K21" s="76" t="n">
        <v>9.5</v>
      </c>
      <c r="L21" s="76" t="n">
        <v>10</v>
      </c>
      <c r="M21" s="76" t="n">
        <f aca="false">IF(OR(B21="",K21="",L21=""),"",(L21*3+K21)/4)</f>
        <v>9.8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09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693</v>
      </c>
      <c r="C22" s="74" t="s">
        <v>2528</v>
      </c>
      <c r="D22" s="75" t="s">
        <v>79</v>
      </c>
      <c r="E22" s="69" t="s">
        <v>894</v>
      </c>
      <c r="F22" s="69" t="s">
        <v>2128</v>
      </c>
      <c r="G22" s="70" t="s">
        <v>61</v>
      </c>
      <c r="H22" s="71" t="s">
        <v>2308</v>
      </c>
      <c r="I22" s="70" t="s">
        <v>2195</v>
      </c>
      <c r="J22" s="69" t="s">
        <v>21</v>
      </c>
      <c r="K22" s="76" t="n">
        <v>8</v>
      </c>
      <c r="L22" s="76" t="n">
        <v>8.5</v>
      </c>
      <c r="M22" s="76" t="n">
        <f aca="false">IF(OR(B22="",K22="",L22=""),"",(L22*3+K22)/4)</f>
        <v>8.3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109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694</v>
      </c>
      <c r="C23" s="74" t="s">
        <v>1109</v>
      </c>
      <c r="D23" s="75" t="s">
        <v>272</v>
      </c>
      <c r="E23" s="69" t="s">
        <v>894</v>
      </c>
      <c r="F23" s="69" t="s">
        <v>185</v>
      </c>
      <c r="G23" s="70" t="s">
        <v>61</v>
      </c>
      <c r="H23" s="71" t="s">
        <v>2289</v>
      </c>
      <c r="I23" s="70" t="s">
        <v>2293</v>
      </c>
      <c r="J23" s="69" t="s">
        <v>21</v>
      </c>
      <c r="K23" s="76" t="n">
        <v>7.5</v>
      </c>
      <c r="L23" s="76" t="n">
        <v>5.5</v>
      </c>
      <c r="M23" s="76" t="n">
        <f aca="false">IF(OR(B23="",K23="",L23=""),"",(L23*3+K23)/4)</f>
        <v>6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109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695</v>
      </c>
      <c r="C24" s="74" t="s">
        <v>1904</v>
      </c>
      <c r="D24" s="75" t="s">
        <v>1052</v>
      </c>
      <c r="E24" s="69" t="s">
        <v>894</v>
      </c>
      <c r="F24" s="69" t="s">
        <v>185</v>
      </c>
      <c r="G24" s="70" t="s">
        <v>61</v>
      </c>
      <c r="H24" s="71" t="s">
        <v>2289</v>
      </c>
      <c r="I24" s="70" t="s">
        <v>2293</v>
      </c>
      <c r="J24" s="69" t="s">
        <v>21</v>
      </c>
      <c r="K24" s="76" t="n">
        <v>8.5</v>
      </c>
      <c r="L24" s="76" t="n">
        <v>5.5</v>
      </c>
      <c r="M24" s="76" t="n">
        <f aca="false">IF(OR(B24="",K24="",L24=""),"",(L24*3+K24)/4)</f>
        <v>6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109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696</v>
      </c>
      <c r="C25" s="74" t="s">
        <v>2468</v>
      </c>
      <c r="D25" s="75" t="s">
        <v>1052</v>
      </c>
      <c r="E25" s="69" t="s">
        <v>894</v>
      </c>
      <c r="F25" s="69" t="s">
        <v>229</v>
      </c>
      <c r="G25" s="70" t="s">
        <v>209</v>
      </c>
      <c r="H25" s="71" t="s">
        <v>2529</v>
      </c>
      <c r="I25" s="70" t="s">
        <v>2293</v>
      </c>
      <c r="J25" s="69" t="s">
        <v>21</v>
      </c>
      <c r="K25" s="76" t="n">
        <v>8</v>
      </c>
      <c r="L25" s="76" t="n">
        <v>6.5</v>
      </c>
      <c r="M25" s="76" t="n">
        <f aca="false">IF(OR(B25="",K25="",L25=""),"",(L25*3+K25)/4)</f>
        <v>6.8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1098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697</v>
      </c>
      <c r="C26" s="74" t="s">
        <v>1202</v>
      </c>
      <c r="D26" s="75" t="s">
        <v>985</v>
      </c>
      <c r="E26" s="69" t="s">
        <v>894</v>
      </c>
      <c r="F26" s="69" t="s">
        <v>185</v>
      </c>
      <c r="G26" s="70" t="s">
        <v>108</v>
      </c>
      <c r="H26" s="71" t="s">
        <v>2289</v>
      </c>
      <c r="I26" s="70" t="s">
        <v>2293</v>
      </c>
      <c r="J26" s="69" t="s">
        <v>21</v>
      </c>
      <c r="K26" s="76" t="n">
        <v>7.5</v>
      </c>
      <c r="L26" s="76" t="n">
        <v>9.5</v>
      </c>
      <c r="M26" s="76" t="n">
        <f aca="false">IF(OR(B26="",K26="",L26=""),"",(L26*3+K26)/4)</f>
        <v>9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09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698</v>
      </c>
      <c r="C27" s="74" t="s">
        <v>1353</v>
      </c>
      <c r="D27" s="75" t="s">
        <v>996</v>
      </c>
      <c r="E27" s="69" t="s">
        <v>894</v>
      </c>
      <c r="F27" s="69" t="s">
        <v>2128</v>
      </c>
      <c r="G27" s="70" t="s">
        <v>61</v>
      </c>
      <c r="H27" s="71" t="s">
        <v>2308</v>
      </c>
      <c r="I27" s="70" t="s">
        <v>2293</v>
      </c>
      <c r="J27" s="69" t="s">
        <v>21</v>
      </c>
      <c r="K27" s="76" t="n">
        <v>7</v>
      </c>
      <c r="L27" s="76" t="n">
        <v>5</v>
      </c>
      <c r="M27" s="76" t="n">
        <f aca="false">IF(OR(B27="",K27="",L27=""),"",(L27*3+K27)/4)</f>
        <v>5.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Trung bình</v>
      </c>
      <c r="Q27" s="53" t="s">
        <v>109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699</v>
      </c>
      <c r="C28" s="74" t="s">
        <v>677</v>
      </c>
      <c r="D28" s="75" t="s">
        <v>2530</v>
      </c>
      <c r="E28" s="69" t="s">
        <v>894</v>
      </c>
      <c r="F28" s="69" t="s">
        <v>2128</v>
      </c>
      <c r="G28" s="70" t="s">
        <v>61</v>
      </c>
      <c r="H28" s="71" t="s">
        <v>2308</v>
      </c>
      <c r="I28" s="70" t="s">
        <v>2293</v>
      </c>
      <c r="J28" s="69" t="s">
        <v>21</v>
      </c>
      <c r="K28" s="76" t="n">
        <v>7</v>
      </c>
      <c r="L28" s="76" t="n">
        <v>5.5</v>
      </c>
      <c r="M28" s="76" t="n">
        <f aca="false">IF(OR(B28="",K28="",L28=""),"",(L28*3+K28)/4)</f>
        <v>5.8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Trung bình</v>
      </c>
      <c r="Q28" s="53" t="s">
        <v>109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700</v>
      </c>
      <c r="C29" s="74" t="s">
        <v>392</v>
      </c>
      <c r="D29" s="75" t="s">
        <v>577</v>
      </c>
      <c r="E29" s="69" t="s">
        <v>894</v>
      </c>
      <c r="F29" s="69" t="s">
        <v>229</v>
      </c>
      <c r="G29" s="70" t="s">
        <v>61</v>
      </c>
      <c r="H29" s="71" t="s">
        <v>2289</v>
      </c>
      <c r="I29" s="70" t="s">
        <v>2293</v>
      </c>
      <c r="J29" s="69" t="s">
        <v>21</v>
      </c>
      <c r="K29" s="76" t="n">
        <v>9</v>
      </c>
      <c r="L29" s="76" t="n">
        <v>5</v>
      </c>
      <c r="M29" s="76" t="n">
        <f aca="false">IF(OR(B29="",K29="",L29=""),"",(L29*3+K29)/4)</f>
        <v>6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109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701</v>
      </c>
      <c r="C30" s="74" t="s">
        <v>2531</v>
      </c>
      <c r="D30" s="75" t="s">
        <v>1019</v>
      </c>
      <c r="E30" s="69" t="s">
        <v>894</v>
      </c>
      <c r="F30" s="69" t="s">
        <v>229</v>
      </c>
      <c r="G30" s="70" t="s">
        <v>61</v>
      </c>
      <c r="H30" s="71" t="s">
        <v>2289</v>
      </c>
      <c r="I30" s="70" t="s">
        <v>2293</v>
      </c>
      <c r="J30" s="69" t="s">
        <v>21</v>
      </c>
      <c r="K30" s="76" t="n">
        <v>9</v>
      </c>
      <c r="L30" s="76" t="n">
        <v>6</v>
      </c>
      <c r="M30" s="76" t="n">
        <f aca="false">IF(OR(B30="",K30="",L30=""),"",(L30*3+K30)/4)</f>
        <v>6.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109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702</v>
      </c>
      <c r="C31" s="74" t="s">
        <v>1474</v>
      </c>
      <c r="D31" s="75" t="s">
        <v>1019</v>
      </c>
      <c r="E31" s="69" t="s">
        <v>894</v>
      </c>
      <c r="F31" s="69" t="s">
        <v>2128</v>
      </c>
      <c r="G31" s="70" t="s">
        <v>209</v>
      </c>
      <c r="H31" s="71" t="s">
        <v>2308</v>
      </c>
      <c r="I31" s="70" t="s">
        <v>2293</v>
      </c>
      <c r="J31" s="69" t="s">
        <v>21</v>
      </c>
      <c r="K31" s="76" t="n">
        <v>7.5</v>
      </c>
      <c r="L31" s="76" t="n">
        <v>7.5</v>
      </c>
      <c r="M31" s="76" t="n">
        <f aca="false">IF(OR(B31="",K31="",L31=""),"",(L31*3+K31)/4)</f>
        <v>7.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109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703</v>
      </c>
      <c r="C32" s="74" t="s">
        <v>876</v>
      </c>
      <c r="D32" s="75" t="s">
        <v>1026</v>
      </c>
      <c r="E32" s="69" t="s">
        <v>894</v>
      </c>
      <c r="F32" s="69" t="s">
        <v>2151</v>
      </c>
      <c r="G32" s="70" t="s">
        <v>220</v>
      </c>
      <c r="H32" s="71" t="s">
        <v>2308</v>
      </c>
      <c r="I32" s="70" t="s">
        <v>2293</v>
      </c>
      <c r="J32" s="69" t="s">
        <v>21</v>
      </c>
      <c r="K32" s="76" t="n">
        <v>6.5</v>
      </c>
      <c r="L32" s="76" t="n">
        <v>1.5</v>
      </c>
      <c r="M32" s="76" t="n">
        <f aca="false">IF(OR(B32="",K32="",L32=""),"",(L32*3+K32)/4)</f>
        <v>2.75</v>
      </c>
      <c r="N32" s="69" t="str">
        <f aca="false">IF(OR(B32="",K32&lt;3,L32&lt;3,M32&lt;5),"","Đ")</f>
        <v/>
      </c>
      <c r="O32" s="69" t="str">
        <f aca="false">IF(AND(M32&lt;&gt;"",N32&lt;&gt;"Đ"),"H","")</f>
        <v>H</v>
      </c>
      <c r="P32" s="70" t="str">
        <f aca="false">IF(N32&lt;&gt;"Đ","",IF(M32&gt;=9,"Giỏi",IF(AND(K32&gt;=5,M32&gt;=7),"Khá",IF(AND(K32&gt;=3,L32&gt;=3,M32&gt;=5),"Trung bình"))))</f>
        <v/>
      </c>
      <c r="Q32" s="53" t="s">
        <v>1098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704</v>
      </c>
      <c r="C33" s="74" t="s">
        <v>977</v>
      </c>
      <c r="D33" s="75" t="s">
        <v>1027</v>
      </c>
      <c r="E33" s="69" t="s">
        <v>894</v>
      </c>
      <c r="F33" s="69" t="s">
        <v>185</v>
      </c>
      <c r="G33" s="70" t="s">
        <v>61</v>
      </c>
      <c r="H33" s="71" t="s">
        <v>2289</v>
      </c>
      <c r="I33" s="70" t="s">
        <v>2293</v>
      </c>
      <c r="J33" s="69" t="s">
        <v>21</v>
      </c>
      <c r="K33" s="76" t="n">
        <v>9</v>
      </c>
      <c r="L33" s="76" t="n">
        <v>9.5</v>
      </c>
      <c r="M33" s="76" t="n">
        <f aca="false">IF(OR(B33="",K33="",L33=""),"",(L33*3+K33)/4)</f>
        <v>9.3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09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705</v>
      </c>
      <c r="C34" s="74" t="s">
        <v>2532</v>
      </c>
      <c r="D34" s="75" t="s">
        <v>1027</v>
      </c>
      <c r="E34" s="69" t="s">
        <v>894</v>
      </c>
      <c r="F34" s="69" t="s">
        <v>185</v>
      </c>
      <c r="G34" s="70" t="s">
        <v>61</v>
      </c>
      <c r="H34" s="71" t="s">
        <v>2289</v>
      </c>
      <c r="I34" s="70" t="s">
        <v>2293</v>
      </c>
      <c r="J34" s="69" t="s">
        <v>21</v>
      </c>
      <c r="K34" s="76"/>
      <c r="L34" s="76"/>
      <c r="M34" s="76" t="str">
        <f aca="false">IF(OR(B34="",K34="",L34=""),"",(L34*3+K34)/4)</f>
        <v/>
      </c>
      <c r="N34" s="69" t="str">
        <f aca="false">IF(OR(B34="",K34&lt;3,L34&lt;3,M34&lt;5),"","Đ")</f>
        <v/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/>
      </c>
      <c r="Q34" s="53" t="s">
        <v>109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706</v>
      </c>
      <c r="C35" s="74" t="s">
        <v>2533</v>
      </c>
      <c r="D35" s="75" t="s">
        <v>581</v>
      </c>
      <c r="E35" s="69" t="s">
        <v>894</v>
      </c>
      <c r="F35" s="69" t="s">
        <v>185</v>
      </c>
      <c r="G35" s="70" t="s">
        <v>61</v>
      </c>
      <c r="H35" s="71" t="s">
        <v>2289</v>
      </c>
      <c r="I35" s="70" t="s">
        <v>2293</v>
      </c>
      <c r="J35" s="69" t="s">
        <v>21</v>
      </c>
      <c r="K35" s="76" t="n">
        <v>8.5</v>
      </c>
      <c r="L35" s="76" t="n">
        <v>8</v>
      </c>
      <c r="M35" s="76" t="n">
        <f aca="false">IF(OR(B35="",K35="",L35=""),"",(L35*3+K35)/4)</f>
        <v>8.1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109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707</v>
      </c>
      <c r="C36" s="74" t="s">
        <v>1512</v>
      </c>
      <c r="D36" s="75" t="s">
        <v>581</v>
      </c>
      <c r="E36" s="69" t="s">
        <v>894</v>
      </c>
      <c r="F36" s="69" t="s">
        <v>2128</v>
      </c>
      <c r="G36" s="70" t="s">
        <v>61</v>
      </c>
      <c r="H36" s="71" t="s">
        <v>2282</v>
      </c>
      <c r="I36" s="70" t="s">
        <v>2293</v>
      </c>
      <c r="J36" s="69" t="s">
        <v>21</v>
      </c>
      <c r="K36" s="76" t="n">
        <v>9</v>
      </c>
      <c r="L36" s="76" t="n">
        <v>6.5</v>
      </c>
      <c r="M36" s="76" t="n">
        <f aca="false">IF(OR(B36="",K36="",L36=""),"",(L36*3+K36)/4)</f>
        <v>7.1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Khá</v>
      </c>
      <c r="Q36" s="53" t="s">
        <v>1098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708</v>
      </c>
      <c r="C37" s="74" t="s">
        <v>2534</v>
      </c>
      <c r="D37" s="75" t="s">
        <v>1333</v>
      </c>
      <c r="E37" s="69" t="s">
        <v>894</v>
      </c>
      <c r="F37" s="69" t="s">
        <v>185</v>
      </c>
      <c r="G37" s="70" t="s">
        <v>61</v>
      </c>
      <c r="H37" s="71" t="s">
        <v>2289</v>
      </c>
      <c r="I37" s="70" t="s">
        <v>2293</v>
      </c>
      <c r="J37" s="69" t="s">
        <v>21</v>
      </c>
      <c r="K37" s="76" t="n">
        <v>8</v>
      </c>
      <c r="L37" s="76" t="n">
        <v>8.5</v>
      </c>
      <c r="M37" s="76" t="n">
        <f aca="false">IF(OR(B37="",K37="",L37=""),"",(L37*3+K37)/4)</f>
        <v>8.375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Khá</v>
      </c>
      <c r="Q37" s="53" t="s">
        <v>109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709</v>
      </c>
      <c r="C38" s="74" t="s">
        <v>2535</v>
      </c>
      <c r="D38" s="75" t="s">
        <v>1033</v>
      </c>
      <c r="E38" s="69" t="s">
        <v>894</v>
      </c>
      <c r="F38" s="69" t="s">
        <v>229</v>
      </c>
      <c r="G38" s="70" t="s">
        <v>61</v>
      </c>
      <c r="H38" s="71" t="s">
        <v>2279</v>
      </c>
      <c r="I38" s="70" t="s">
        <v>2293</v>
      </c>
      <c r="J38" s="69" t="s">
        <v>21</v>
      </c>
      <c r="K38" s="76" t="n">
        <v>9</v>
      </c>
      <c r="L38" s="76" t="n">
        <v>9.5</v>
      </c>
      <c r="M38" s="76" t="n">
        <f aca="false">IF(OR(B38="",K38="",L38=""),"",(L38*3+K38)/4)</f>
        <v>9.37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Giỏi</v>
      </c>
      <c r="Q38" s="53" t="s">
        <v>1098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2710</v>
      </c>
      <c r="C39" s="74" t="s">
        <v>2536</v>
      </c>
      <c r="D39" s="75" t="s">
        <v>1033</v>
      </c>
      <c r="E39" s="69" t="s">
        <v>894</v>
      </c>
      <c r="F39" s="98" t="s">
        <v>2128</v>
      </c>
      <c r="G39" s="70" t="s">
        <v>61</v>
      </c>
      <c r="H39" s="71" t="s">
        <v>2282</v>
      </c>
      <c r="I39" s="70" t="s">
        <v>2293</v>
      </c>
      <c r="J39" s="69" t="s">
        <v>21</v>
      </c>
      <c r="K39" s="76" t="n">
        <v>8.5</v>
      </c>
      <c r="L39" s="76" t="n">
        <v>8</v>
      </c>
      <c r="M39" s="76" t="n">
        <f aca="false">IF(OR(B39="",K39="",L39=""),"",(L39*3+K39)/4)</f>
        <v>8.125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Khá</v>
      </c>
      <c r="Q39" s="53" t="s">
        <v>1098</v>
      </c>
    </row>
    <row r="40" customFormat="false" ht="13.35" hidden="false" customHeight="true" outlineLevel="0" collapsed="false">
      <c r="A40" s="69" t="str">
        <f aca="false">IF(B40="","",#REF!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2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5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5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0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0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7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7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6.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8.74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537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711</v>
      </c>
      <c r="C6" s="67" t="s">
        <v>2538</v>
      </c>
      <c r="D6" s="68" t="s">
        <v>365</v>
      </c>
      <c r="E6" s="69" t="s">
        <v>59</v>
      </c>
      <c r="F6" s="69" t="n">
        <v>1998</v>
      </c>
      <c r="G6" s="70" t="s">
        <v>61</v>
      </c>
      <c r="H6" s="71" t="s">
        <v>2539</v>
      </c>
      <c r="I6" s="70" t="s">
        <v>2130</v>
      </c>
      <c r="J6" s="69" t="s">
        <v>22</v>
      </c>
      <c r="K6" s="72" t="n">
        <v>6</v>
      </c>
      <c r="L6" s="72" t="n">
        <v>8</v>
      </c>
      <c r="M6" s="72" t="n">
        <f aca="false">IF(OR(B6="",K6="",L6=""),"",(L6*3+K6)/4)</f>
        <v>7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2540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712</v>
      </c>
      <c r="C7" s="74" t="s">
        <v>2541</v>
      </c>
      <c r="D7" s="75" t="s">
        <v>79</v>
      </c>
      <c r="E7" s="69" t="s">
        <v>894</v>
      </c>
      <c r="F7" s="69" t="n">
        <v>1998</v>
      </c>
      <c r="G7" s="70" t="s">
        <v>209</v>
      </c>
      <c r="H7" s="71" t="s">
        <v>2353</v>
      </c>
      <c r="I7" s="70" t="s">
        <v>2130</v>
      </c>
      <c r="J7" s="69" t="s">
        <v>22</v>
      </c>
      <c r="K7" s="76" t="n">
        <v>6.5</v>
      </c>
      <c r="L7" s="76" t="n">
        <v>9</v>
      </c>
      <c r="M7" s="76" t="n">
        <f aca="false">IF(OR(B7="",K7="",L7=""),"",(L7*3+K7)/4)</f>
        <v>8.3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162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713</v>
      </c>
      <c r="C8" s="74" t="s">
        <v>259</v>
      </c>
      <c r="D8" s="75" t="s">
        <v>90</v>
      </c>
      <c r="E8" s="69" t="s">
        <v>59</v>
      </c>
      <c r="F8" s="69" t="n">
        <v>1996</v>
      </c>
      <c r="G8" s="70" t="s">
        <v>1873</v>
      </c>
      <c r="H8" s="71" t="s">
        <v>2353</v>
      </c>
      <c r="I8" s="70" t="s">
        <v>2130</v>
      </c>
      <c r="J8" s="69" t="s">
        <v>22</v>
      </c>
      <c r="K8" s="76" t="n">
        <v>6.5</v>
      </c>
      <c r="L8" s="76" t="n">
        <v>10</v>
      </c>
      <c r="M8" s="76" t="n">
        <f aca="false">IF(OR(B8="",K8="",L8=""),"",(L8*3+K8)/4)</f>
        <v>9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62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714</v>
      </c>
      <c r="C9" s="74" t="s">
        <v>2542</v>
      </c>
      <c r="D9" s="75" t="s">
        <v>390</v>
      </c>
      <c r="E9" s="69" t="s">
        <v>59</v>
      </c>
      <c r="F9" s="69" t="n">
        <v>1998</v>
      </c>
      <c r="G9" s="70" t="s">
        <v>61</v>
      </c>
      <c r="H9" s="71" t="s">
        <v>2353</v>
      </c>
      <c r="I9" s="70" t="s">
        <v>2130</v>
      </c>
      <c r="J9" s="69" t="s">
        <v>22</v>
      </c>
      <c r="K9" s="76" t="n">
        <v>6.5</v>
      </c>
      <c r="L9" s="76" t="n">
        <v>10</v>
      </c>
      <c r="M9" s="76" t="n">
        <f aca="false">IF(OR(B9="",K9="",L9=""),"",(L9*3+K9)/4)</f>
        <v>9.1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62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715</v>
      </c>
      <c r="C10" s="74" t="s">
        <v>2543</v>
      </c>
      <c r="D10" s="75" t="s">
        <v>1044</v>
      </c>
      <c r="E10" s="69" t="s">
        <v>894</v>
      </c>
      <c r="F10" s="69" t="n">
        <v>1998</v>
      </c>
      <c r="G10" s="70" t="s">
        <v>61</v>
      </c>
      <c r="H10" s="71" t="s">
        <v>2353</v>
      </c>
      <c r="I10" s="70" t="s">
        <v>2130</v>
      </c>
      <c r="J10" s="69" t="s">
        <v>22</v>
      </c>
      <c r="K10" s="76" t="n">
        <v>8.5</v>
      </c>
      <c r="L10" s="76" t="n">
        <v>7</v>
      </c>
      <c r="M10" s="76" t="n">
        <f aca="false">IF(OR(B10="",K10="",L10=""),"",(L10*3+K10)/4)</f>
        <v>7.3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162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716</v>
      </c>
      <c r="C11" s="74" t="s">
        <v>572</v>
      </c>
      <c r="D11" s="75" t="s">
        <v>265</v>
      </c>
      <c r="E11" s="69" t="s">
        <v>59</v>
      </c>
      <c r="F11" s="69" t="n">
        <v>1998</v>
      </c>
      <c r="G11" s="70" t="s">
        <v>61</v>
      </c>
      <c r="H11" s="71" t="s">
        <v>2353</v>
      </c>
      <c r="I11" s="70" t="s">
        <v>2130</v>
      </c>
      <c r="J11" s="69" t="s">
        <v>22</v>
      </c>
      <c r="K11" s="76" t="n">
        <v>9</v>
      </c>
      <c r="L11" s="76" t="n">
        <v>9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62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717</v>
      </c>
      <c r="C12" s="74" t="s">
        <v>385</v>
      </c>
      <c r="D12" s="75" t="s">
        <v>265</v>
      </c>
      <c r="E12" s="69" t="s">
        <v>59</v>
      </c>
      <c r="F12" s="69" t="s">
        <v>2151</v>
      </c>
      <c r="G12" s="70" t="s">
        <v>707</v>
      </c>
      <c r="H12" s="71" t="s">
        <v>2144</v>
      </c>
      <c r="I12" s="70" t="s">
        <v>2130</v>
      </c>
      <c r="J12" s="69" t="s">
        <v>22</v>
      </c>
      <c r="K12" s="76" t="n">
        <v>7.5</v>
      </c>
      <c r="L12" s="76" t="n">
        <v>7.5</v>
      </c>
      <c r="M12" s="76" t="n">
        <f aca="false">IF(OR(B12="",K12="",L12=""),"",(L12*3+K12)/4)</f>
        <v>7.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1626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718</v>
      </c>
      <c r="C13" s="74" t="s">
        <v>2544</v>
      </c>
      <c r="D13" s="75" t="s">
        <v>104</v>
      </c>
      <c r="E13" s="69" t="s">
        <v>59</v>
      </c>
      <c r="F13" s="69" t="n">
        <v>1998</v>
      </c>
      <c r="G13" s="70" t="s">
        <v>512</v>
      </c>
      <c r="H13" s="71" t="s">
        <v>2353</v>
      </c>
      <c r="I13" s="70" t="s">
        <v>2130</v>
      </c>
      <c r="J13" s="69" t="s">
        <v>22</v>
      </c>
      <c r="K13" s="76" t="n">
        <v>7</v>
      </c>
      <c r="L13" s="76" t="n">
        <v>9</v>
      </c>
      <c r="M13" s="76" t="n">
        <f aca="false">IF(OR(B13="",K13="",L13=""),"",(L13*3+K13)/4)</f>
        <v>8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162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719</v>
      </c>
      <c r="C14" s="74" t="s">
        <v>962</v>
      </c>
      <c r="D14" s="75" t="s">
        <v>963</v>
      </c>
      <c r="E14" s="69" t="s">
        <v>894</v>
      </c>
      <c r="F14" s="69" t="s">
        <v>229</v>
      </c>
      <c r="G14" s="70" t="s">
        <v>61</v>
      </c>
      <c r="H14" s="71" t="s">
        <v>2144</v>
      </c>
      <c r="I14" s="70" t="s">
        <v>2130</v>
      </c>
      <c r="J14" s="69" t="s">
        <v>22</v>
      </c>
      <c r="K14" s="76" t="n">
        <v>7</v>
      </c>
      <c r="L14" s="76" t="n">
        <v>8.5</v>
      </c>
      <c r="M14" s="76" t="n">
        <f aca="false">IF(OR(B14="",K14="",L14=""),"",(L14*3+K14)/4)</f>
        <v>8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626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720</v>
      </c>
      <c r="C15" s="74" t="s">
        <v>2545</v>
      </c>
      <c r="D15" s="75" t="s">
        <v>274</v>
      </c>
      <c r="E15" s="69" t="s">
        <v>894</v>
      </c>
      <c r="F15" s="69" t="n">
        <v>1998</v>
      </c>
      <c r="G15" s="70" t="s">
        <v>61</v>
      </c>
      <c r="H15" s="71" t="s">
        <v>2353</v>
      </c>
      <c r="I15" s="70" t="s">
        <v>2130</v>
      </c>
      <c r="J15" s="69" t="s">
        <v>22</v>
      </c>
      <c r="K15" s="76" t="n">
        <v>8.5</v>
      </c>
      <c r="L15" s="76" t="n">
        <v>9.5</v>
      </c>
      <c r="M15" s="76" t="n">
        <f aca="false">IF(OR(B15="",K15="",L15=""),"",(L15*3+K15)/4)</f>
        <v>9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2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721</v>
      </c>
      <c r="C16" s="74" t="s">
        <v>2546</v>
      </c>
      <c r="D16" s="75" t="s">
        <v>110</v>
      </c>
      <c r="E16" s="69" t="s">
        <v>59</v>
      </c>
      <c r="F16" s="69" t="n">
        <v>1998</v>
      </c>
      <c r="G16" s="70" t="s">
        <v>61</v>
      </c>
      <c r="H16" s="71" t="s">
        <v>2353</v>
      </c>
      <c r="I16" s="70" t="s">
        <v>2130</v>
      </c>
      <c r="J16" s="69" t="s">
        <v>22</v>
      </c>
      <c r="K16" s="76" t="n">
        <v>8.5</v>
      </c>
      <c r="L16" s="76" t="n">
        <v>9.5</v>
      </c>
      <c r="M16" s="76" t="n">
        <f aca="false">IF(OR(B16="",K16="",L16=""),"",(L16*3+K16)/4)</f>
        <v>9.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2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722</v>
      </c>
      <c r="C17" s="74" t="s">
        <v>652</v>
      </c>
      <c r="D17" s="75" t="s">
        <v>112</v>
      </c>
      <c r="E17" s="69" t="s">
        <v>59</v>
      </c>
      <c r="F17" s="69" t="n">
        <v>1996</v>
      </c>
      <c r="G17" s="70" t="s">
        <v>61</v>
      </c>
      <c r="H17" s="71" t="s">
        <v>2353</v>
      </c>
      <c r="I17" s="70" t="s">
        <v>2130</v>
      </c>
      <c r="J17" s="69" t="s">
        <v>22</v>
      </c>
      <c r="K17" s="76" t="n">
        <v>8.5</v>
      </c>
      <c r="L17" s="76" t="n">
        <v>8</v>
      </c>
      <c r="M17" s="76" t="n">
        <f aca="false">IF(OR(B17="",K17="",L17=""),"",(L17*3+K17)/4)</f>
        <v>8.1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1628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723</v>
      </c>
      <c r="C18" s="74" t="s">
        <v>2547</v>
      </c>
      <c r="D18" s="75" t="s">
        <v>112</v>
      </c>
      <c r="E18" s="69" t="s">
        <v>59</v>
      </c>
      <c r="F18" s="69" t="n">
        <v>1997</v>
      </c>
      <c r="G18" s="70" t="s">
        <v>61</v>
      </c>
      <c r="H18" s="71" t="s">
        <v>2353</v>
      </c>
      <c r="I18" s="70" t="s">
        <v>2130</v>
      </c>
      <c r="J18" s="69" t="s">
        <v>22</v>
      </c>
      <c r="K18" s="76" t="n">
        <v>9</v>
      </c>
      <c r="L18" s="76" t="n">
        <v>9</v>
      </c>
      <c r="M18" s="76" t="n">
        <f aca="false">IF(OR(B18="",K18="",L18=""),"",(L18*3+K18)/4)</f>
        <v>9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2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724</v>
      </c>
      <c r="C19" s="74" t="s">
        <v>303</v>
      </c>
      <c r="D19" s="75" t="s">
        <v>1052</v>
      </c>
      <c r="E19" s="69" t="s">
        <v>894</v>
      </c>
      <c r="F19" s="69" t="n">
        <v>1997</v>
      </c>
      <c r="G19" s="70" t="s">
        <v>61</v>
      </c>
      <c r="H19" s="71" t="s">
        <v>2353</v>
      </c>
      <c r="I19" s="70" t="s">
        <v>2130</v>
      </c>
      <c r="J19" s="69" t="s">
        <v>22</v>
      </c>
      <c r="K19" s="76" t="n">
        <v>7.5</v>
      </c>
      <c r="L19" s="76" t="n">
        <v>8.5</v>
      </c>
      <c r="M19" s="76" t="n">
        <f aca="false">IF(OR(B19="",K19="",L19=""),"",(L19*3+K19)/4)</f>
        <v>8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162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725</v>
      </c>
      <c r="C20" s="74" t="s">
        <v>303</v>
      </c>
      <c r="D20" s="75" t="s">
        <v>1692</v>
      </c>
      <c r="E20" s="69" t="s">
        <v>59</v>
      </c>
      <c r="F20" s="69" t="s">
        <v>229</v>
      </c>
      <c r="G20" s="70" t="s">
        <v>209</v>
      </c>
      <c r="H20" s="71" t="s">
        <v>2144</v>
      </c>
      <c r="I20" s="70" t="s">
        <v>2130</v>
      </c>
      <c r="J20" s="69" t="s">
        <v>22</v>
      </c>
      <c r="K20" s="76" t="n">
        <v>7</v>
      </c>
      <c r="L20" s="76" t="n">
        <v>10</v>
      </c>
      <c r="M20" s="76" t="n">
        <f aca="false">IF(OR(B20="",K20="",L20=""),"",(L20*3+K20)/4)</f>
        <v>9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626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726</v>
      </c>
      <c r="C21" s="74" t="s">
        <v>307</v>
      </c>
      <c r="D21" s="75" t="s">
        <v>1907</v>
      </c>
      <c r="E21" s="69" t="s">
        <v>59</v>
      </c>
      <c r="F21" s="69" t="s">
        <v>2128</v>
      </c>
      <c r="G21" s="70" t="s">
        <v>61</v>
      </c>
      <c r="H21" s="71" t="s">
        <v>2144</v>
      </c>
      <c r="I21" s="70" t="s">
        <v>2130</v>
      </c>
      <c r="J21" s="69" t="s">
        <v>22</v>
      </c>
      <c r="K21" s="76" t="n">
        <v>6.5</v>
      </c>
      <c r="L21" s="76" t="n">
        <v>6</v>
      </c>
      <c r="M21" s="76" t="n">
        <f aca="false">IF(OR(B21="",K21="",L21=""),"",(L21*3+K21)/4)</f>
        <v>6.1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1626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727</v>
      </c>
      <c r="C22" s="74" t="s">
        <v>745</v>
      </c>
      <c r="D22" s="75" t="s">
        <v>1907</v>
      </c>
      <c r="E22" s="69" t="s">
        <v>59</v>
      </c>
      <c r="F22" s="69" t="s">
        <v>229</v>
      </c>
      <c r="G22" s="70" t="s">
        <v>61</v>
      </c>
      <c r="H22" s="71" t="s">
        <v>2144</v>
      </c>
      <c r="I22" s="70" t="s">
        <v>2130</v>
      </c>
      <c r="J22" s="69" t="s">
        <v>22</v>
      </c>
      <c r="K22" s="76" t="n">
        <v>4.5</v>
      </c>
      <c r="L22" s="76" t="n">
        <v>8</v>
      </c>
      <c r="M22" s="76" t="n">
        <f aca="false">IF(OR(B22="",K22="",L22=""),"",(L22*3+K22)/4)</f>
        <v>7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1626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728</v>
      </c>
      <c r="C23" s="74" t="s">
        <v>256</v>
      </c>
      <c r="D23" s="75" t="s">
        <v>278</v>
      </c>
      <c r="E23" s="69" t="s">
        <v>59</v>
      </c>
      <c r="F23" s="69" t="s">
        <v>2128</v>
      </c>
      <c r="G23" s="70" t="s">
        <v>61</v>
      </c>
      <c r="H23" s="71" t="s">
        <v>2144</v>
      </c>
      <c r="I23" s="70" t="s">
        <v>2130</v>
      </c>
      <c r="J23" s="69" t="s">
        <v>22</v>
      </c>
      <c r="K23" s="76" t="n">
        <v>6</v>
      </c>
      <c r="L23" s="76" t="n">
        <v>7.5</v>
      </c>
      <c r="M23" s="76" t="n">
        <f aca="false">IF(OR(B23="",K23="",L23=""),"",(L23*3+K23)/4)</f>
        <v>7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1626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729</v>
      </c>
      <c r="C24" s="74" t="s">
        <v>2548</v>
      </c>
      <c r="D24" s="75" t="s">
        <v>279</v>
      </c>
      <c r="E24" s="69" t="s">
        <v>59</v>
      </c>
      <c r="F24" s="69" t="n">
        <v>1998</v>
      </c>
      <c r="G24" s="70" t="s">
        <v>209</v>
      </c>
      <c r="H24" s="71" t="s">
        <v>2353</v>
      </c>
      <c r="I24" s="70" t="s">
        <v>2130</v>
      </c>
      <c r="J24" s="69" t="s">
        <v>22</v>
      </c>
      <c r="K24" s="76" t="n">
        <v>6</v>
      </c>
      <c r="L24" s="76" t="n">
        <v>10</v>
      </c>
      <c r="M24" s="76" t="n">
        <f aca="false">IF(OR(B24="",K24="",L24=""),"",(L24*3+K24)/4)</f>
        <v>9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2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730</v>
      </c>
      <c r="C25" s="74" t="s">
        <v>1549</v>
      </c>
      <c r="D25" s="75" t="s">
        <v>118</v>
      </c>
      <c r="E25" s="69" t="s">
        <v>59</v>
      </c>
      <c r="F25" s="69" t="s">
        <v>2151</v>
      </c>
      <c r="G25" s="70" t="s">
        <v>61</v>
      </c>
      <c r="H25" s="71" t="s">
        <v>2144</v>
      </c>
      <c r="I25" s="70" t="s">
        <v>2130</v>
      </c>
      <c r="J25" s="69" t="s">
        <v>22</v>
      </c>
      <c r="K25" s="76" t="n">
        <v>8</v>
      </c>
      <c r="L25" s="76" t="n">
        <v>9.5</v>
      </c>
      <c r="M25" s="76" t="n">
        <f aca="false">IF(OR(B25="",K25="",L25=""),"",(L25*3+K25)/4)</f>
        <v>9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626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731</v>
      </c>
      <c r="C26" s="74" t="s">
        <v>1704</v>
      </c>
      <c r="D26" s="75" t="s">
        <v>123</v>
      </c>
      <c r="E26" s="69" t="s">
        <v>59</v>
      </c>
      <c r="F26" s="69" t="s">
        <v>2128</v>
      </c>
      <c r="G26" s="70" t="s">
        <v>61</v>
      </c>
      <c r="H26" s="71" t="s">
        <v>2144</v>
      </c>
      <c r="I26" s="70" t="s">
        <v>2130</v>
      </c>
      <c r="J26" s="69" t="s">
        <v>22</v>
      </c>
      <c r="K26" s="76" t="n">
        <v>7</v>
      </c>
      <c r="L26" s="76" t="n">
        <v>8.5</v>
      </c>
      <c r="M26" s="76" t="n">
        <f aca="false">IF(OR(B26="",K26="",L26=""),"",(L26*3+K26)/4)</f>
        <v>8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1626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732</v>
      </c>
      <c r="C27" s="74" t="s">
        <v>2549</v>
      </c>
      <c r="D27" s="75" t="s">
        <v>973</v>
      </c>
      <c r="E27" s="69" t="s">
        <v>894</v>
      </c>
      <c r="F27" s="69" t="s">
        <v>229</v>
      </c>
      <c r="G27" s="70" t="s">
        <v>61</v>
      </c>
      <c r="H27" s="71" t="s">
        <v>2144</v>
      </c>
      <c r="I27" s="70" t="s">
        <v>2130</v>
      </c>
      <c r="J27" s="69" t="s">
        <v>22</v>
      </c>
      <c r="K27" s="76" t="n">
        <v>7.5</v>
      </c>
      <c r="L27" s="76" t="n">
        <v>7.5</v>
      </c>
      <c r="M27" s="76" t="n">
        <f aca="false">IF(OR(B27="",K27="",L27=""),"",(L27*3+K27)/4)</f>
        <v>7.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1626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733</v>
      </c>
      <c r="C28" s="74" t="s">
        <v>269</v>
      </c>
      <c r="D28" s="75" t="s">
        <v>294</v>
      </c>
      <c r="E28" s="69" t="s">
        <v>59</v>
      </c>
      <c r="F28" s="69" t="n">
        <v>1998</v>
      </c>
      <c r="G28" s="70" t="s">
        <v>61</v>
      </c>
      <c r="H28" s="71" t="s">
        <v>2353</v>
      </c>
      <c r="I28" s="70" t="s">
        <v>2130</v>
      </c>
      <c r="J28" s="69" t="s">
        <v>22</v>
      </c>
      <c r="K28" s="76" t="n">
        <v>7.5</v>
      </c>
      <c r="L28" s="76" t="n">
        <v>8.5</v>
      </c>
      <c r="M28" s="76" t="n">
        <f aca="false">IF(OR(B28="",K28="",L28=""),"",(L28*3+K28)/4)</f>
        <v>8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162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734</v>
      </c>
      <c r="C29" s="74" t="s">
        <v>2550</v>
      </c>
      <c r="D29" s="75" t="s">
        <v>131</v>
      </c>
      <c r="E29" s="69" t="s">
        <v>59</v>
      </c>
      <c r="F29" s="69" t="n">
        <v>1998</v>
      </c>
      <c r="G29" s="70" t="s">
        <v>209</v>
      </c>
      <c r="H29" s="71" t="s">
        <v>2144</v>
      </c>
      <c r="I29" s="70" t="s">
        <v>2130</v>
      </c>
      <c r="J29" s="69" t="s">
        <v>22</v>
      </c>
      <c r="K29" s="76" t="n">
        <v>6.5</v>
      </c>
      <c r="L29" s="76" t="n">
        <v>7.5</v>
      </c>
      <c r="M29" s="76" t="n">
        <f aca="false">IF(OR(B29="",K29="",L29=""),"",(L29*3+K29)/4)</f>
        <v>7.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163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735</v>
      </c>
      <c r="C30" s="74" t="s">
        <v>993</v>
      </c>
      <c r="D30" s="75" t="s">
        <v>1171</v>
      </c>
      <c r="E30" s="69" t="s">
        <v>894</v>
      </c>
      <c r="F30" s="69" t="n">
        <v>1998</v>
      </c>
      <c r="G30" s="70" t="s">
        <v>61</v>
      </c>
      <c r="H30" s="71" t="s">
        <v>2144</v>
      </c>
      <c r="I30" s="70" t="s">
        <v>2130</v>
      </c>
      <c r="J30" s="69" t="s">
        <v>22</v>
      </c>
      <c r="K30" s="76" t="n">
        <v>8</v>
      </c>
      <c r="L30" s="76" t="n">
        <v>6</v>
      </c>
      <c r="M30" s="76" t="n">
        <f aca="false">IF(OR(B30="",K30="",L30=""),"",(L30*3+K30)/4)</f>
        <v>6.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163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736</v>
      </c>
      <c r="C31" s="74" t="s">
        <v>1563</v>
      </c>
      <c r="D31" s="75" t="s">
        <v>1376</v>
      </c>
      <c r="E31" s="69" t="s">
        <v>894</v>
      </c>
      <c r="F31" s="69" t="n">
        <v>1998</v>
      </c>
      <c r="G31" s="70" t="s">
        <v>61</v>
      </c>
      <c r="H31" s="71" t="s">
        <v>2144</v>
      </c>
      <c r="I31" s="70" t="s">
        <v>2130</v>
      </c>
      <c r="J31" s="69" t="s">
        <v>22</v>
      </c>
      <c r="K31" s="76" t="n">
        <v>7</v>
      </c>
      <c r="L31" s="76" t="n">
        <v>4.5</v>
      </c>
      <c r="M31" s="76" t="n">
        <f aca="false">IF(OR(B31="",K31="",L31=""),"",(L31*3+K31)/4)</f>
        <v>5.1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163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737</v>
      </c>
      <c r="C32" s="74" t="s">
        <v>1176</v>
      </c>
      <c r="D32" s="75" t="s">
        <v>444</v>
      </c>
      <c r="E32" s="69" t="s">
        <v>894</v>
      </c>
      <c r="F32" s="69" t="n">
        <v>1998</v>
      </c>
      <c r="G32" s="70" t="s">
        <v>2551</v>
      </c>
      <c r="H32" s="71" t="s">
        <v>2144</v>
      </c>
      <c r="I32" s="70" t="s">
        <v>2130</v>
      </c>
      <c r="J32" s="69" t="s">
        <v>22</v>
      </c>
      <c r="K32" s="76" t="n">
        <v>7</v>
      </c>
      <c r="L32" s="76" t="n">
        <v>6.5</v>
      </c>
      <c r="M32" s="76" t="n">
        <f aca="false">IF(OR(B32="",K32="",L32=""),"",(L32*3+K32)/4)</f>
        <v>6.6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Trung bình</v>
      </c>
      <c r="Q32" s="53" t="s">
        <v>163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738</v>
      </c>
      <c r="C33" s="74" t="s">
        <v>2552</v>
      </c>
      <c r="D33" s="75" t="s">
        <v>444</v>
      </c>
      <c r="E33" s="69" t="s">
        <v>894</v>
      </c>
      <c r="F33" s="98" t="n">
        <v>1997</v>
      </c>
      <c r="G33" s="70" t="s">
        <v>61</v>
      </c>
      <c r="H33" s="71" t="s">
        <v>2144</v>
      </c>
      <c r="I33" s="70" t="s">
        <v>2130</v>
      </c>
      <c r="J33" s="69" t="s">
        <v>22</v>
      </c>
      <c r="K33" s="76" t="n">
        <v>8</v>
      </c>
      <c r="L33" s="76" t="n">
        <v>7.5</v>
      </c>
      <c r="M33" s="76" t="n">
        <f aca="false">IF(OR(B33="",K33="",L33=""),"",(L33*3+K33)/4)</f>
        <v>7.6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163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739</v>
      </c>
      <c r="C34" s="74" t="s">
        <v>2553</v>
      </c>
      <c r="D34" s="75" t="s">
        <v>444</v>
      </c>
      <c r="E34" s="69" t="s">
        <v>894</v>
      </c>
      <c r="F34" s="69" t="n">
        <v>1998</v>
      </c>
      <c r="G34" s="70" t="s">
        <v>61</v>
      </c>
      <c r="H34" s="71" t="s">
        <v>2144</v>
      </c>
      <c r="I34" s="70" t="s">
        <v>2130</v>
      </c>
      <c r="J34" s="69" t="s">
        <v>22</v>
      </c>
      <c r="K34" s="76" t="n">
        <v>7.5</v>
      </c>
      <c r="L34" s="76" t="n">
        <v>7</v>
      </c>
      <c r="M34" s="76" t="n">
        <f aca="false">IF(OR(B34="",K34="",L34=""),"",(L34*3+K34)/4)</f>
        <v>7.1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163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740</v>
      </c>
      <c r="C35" s="74" t="s">
        <v>2554</v>
      </c>
      <c r="D35" s="75" t="s">
        <v>444</v>
      </c>
      <c r="E35" s="69" t="s">
        <v>894</v>
      </c>
      <c r="F35" s="69" t="n">
        <v>1998</v>
      </c>
      <c r="G35" s="70" t="s">
        <v>61</v>
      </c>
      <c r="H35" s="71" t="s">
        <v>2353</v>
      </c>
      <c r="I35" s="70" t="s">
        <v>2130</v>
      </c>
      <c r="J35" s="69" t="s">
        <v>22</v>
      </c>
      <c r="K35" s="76" t="n">
        <v>6.5</v>
      </c>
      <c r="L35" s="76" t="n">
        <v>4.5</v>
      </c>
      <c r="M35" s="76" t="n">
        <f aca="false">IF(OR(B35="",K35="",L35=""),"",(L35*3+K35)/4)</f>
        <v>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1628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30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30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30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30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9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9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15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15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6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6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8.74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556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741</v>
      </c>
      <c r="C6" s="67" t="s">
        <v>2557</v>
      </c>
      <c r="D6" s="68" t="s">
        <v>444</v>
      </c>
      <c r="E6" s="69" t="s">
        <v>894</v>
      </c>
      <c r="F6" s="69" t="n">
        <v>1998</v>
      </c>
      <c r="G6" s="70" t="s">
        <v>61</v>
      </c>
      <c r="H6" s="71" t="s">
        <v>2353</v>
      </c>
      <c r="I6" s="70" t="s">
        <v>2130</v>
      </c>
      <c r="J6" s="69" t="s">
        <v>22</v>
      </c>
      <c r="K6" s="72" t="n">
        <v>4</v>
      </c>
      <c r="L6" s="72" t="n">
        <v>8.5</v>
      </c>
      <c r="M6" s="72" t="n">
        <f aca="false">IF(OR(B6="",K6="",L6=""),"",(L6*3+K6)/4)</f>
        <v>7.3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162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742</v>
      </c>
      <c r="C7" s="74" t="s">
        <v>2558</v>
      </c>
      <c r="D7" s="75" t="s">
        <v>1066</v>
      </c>
      <c r="E7" s="69" t="s">
        <v>894</v>
      </c>
      <c r="F7" s="69" t="n">
        <v>1998</v>
      </c>
      <c r="G7" s="70" t="s">
        <v>906</v>
      </c>
      <c r="H7" s="71" t="s">
        <v>2144</v>
      </c>
      <c r="I7" s="70" t="s">
        <v>2130</v>
      </c>
      <c r="J7" s="69" t="s">
        <v>22</v>
      </c>
      <c r="K7" s="76" t="n">
        <v>6.5</v>
      </c>
      <c r="L7" s="76" t="n">
        <v>8.5</v>
      </c>
      <c r="M7" s="76" t="n">
        <f aca="false">IF(OR(B7="",K7="",L7=""),"",(L7*3+K7)/4)</f>
        <v>8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163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743</v>
      </c>
      <c r="C8" s="74" t="s">
        <v>2559</v>
      </c>
      <c r="D8" s="75" t="s">
        <v>147</v>
      </c>
      <c r="E8" s="69" t="s">
        <v>894</v>
      </c>
      <c r="F8" s="69" t="n">
        <v>1998</v>
      </c>
      <c r="G8" s="70" t="s">
        <v>61</v>
      </c>
      <c r="H8" s="71" t="s">
        <v>2144</v>
      </c>
      <c r="I8" s="70" t="s">
        <v>2130</v>
      </c>
      <c r="J8" s="69" t="s">
        <v>22</v>
      </c>
      <c r="K8" s="76" t="n">
        <v>6.5</v>
      </c>
      <c r="L8" s="76" t="n">
        <v>10</v>
      </c>
      <c r="M8" s="76" t="n">
        <f aca="false">IF(OR(B8="",K8="",L8=""),"",(L8*3+K8)/4)</f>
        <v>9.1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63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744</v>
      </c>
      <c r="C9" s="74" t="s">
        <v>977</v>
      </c>
      <c r="D9" s="75" t="s">
        <v>986</v>
      </c>
      <c r="E9" s="69" t="s">
        <v>894</v>
      </c>
      <c r="F9" s="69" t="n">
        <v>1998</v>
      </c>
      <c r="G9" s="70" t="s">
        <v>209</v>
      </c>
      <c r="H9" s="71" t="s">
        <v>2144</v>
      </c>
      <c r="I9" s="70" t="s">
        <v>2130</v>
      </c>
      <c r="J9" s="69" t="s">
        <v>22</v>
      </c>
      <c r="K9" s="76" t="n">
        <v>7.5</v>
      </c>
      <c r="L9" s="76" t="n">
        <v>6.5</v>
      </c>
      <c r="M9" s="76" t="n">
        <f aca="false">IF(OR(B9="",K9="",L9=""),"",(L9*3+K9)/4)</f>
        <v>6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163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745</v>
      </c>
      <c r="C10" s="74" t="s">
        <v>2560</v>
      </c>
      <c r="D10" s="75" t="s">
        <v>455</v>
      </c>
      <c r="E10" s="69" t="s">
        <v>59</v>
      </c>
      <c r="F10" s="69" t="n">
        <v>1998</v>
      </c>
      <c r="G10" s="70" t="s">
        <v>209</v>
      </c>
      <c r="H10" s="71" t="s">
        <v>2144</v>
      </c>
      <c r="I10" s="70" t="s">
        <v>2130</v>
      </c>
      <c r="J10" s="69" t="s">
        <v>22</v>
      </c>
      <c r="K10" s="76" t="n">
        <v>4.5</v>
      </c>
      <c r="L10" s="76" t="n">
        <v>6</v>
      </c>
      <c r="M10" s="76" t="n">
        <f aca="false">IF(OR(B10="",K10="",L10=""),"",(L10*3+K10)/4)</f>
        <v>5.6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163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746</v>
      </c>
      <c r="C11" s="101" t="s">
        <v>2561</v>
      </c>
      <c r="D11" s="75" t="s">
        <v>574</v>
      </c>
      <c r="E11" s="69" t="s">
        <v>894</v>
      </c>
      <c r="F11" s="69" t="s">
        <v>229</v>
      </c>
      <c r="G11" s="70" t="s">
        <v>61</v>
      </c>
      <c r="H11" s="71" t="s">
        <v>2147</v>
      </c>
      <c r="I11" s="70" t="s">
        <v>2130</v>
      </c>
      <c r="J11" s="69" t="s">
        <v>22</v>
      </c>
      <c r="K11" s="76" t="n">
        <v>6.5</v>
      </c>
      <c r="L11" s="76" t="n">
        <v>7.5</v>
      </c>
      <c r="M11" s="76" t="n">
        <f aca="false">IF(OR(B11="",K11="",L11=""),"",(L11*3+K11)/4)</f>
        <v>7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1626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747</v>
      </c>
      <c r="C12" s="74" t="s">
        <v>2434</v>
      </c>
      <c r="D12" s="75" t="s">
        <v>989</v>
      </c>
      <c r="E12" s="69" t="s">
        <v>894</v>
      </c>
      <c r="F12" s="69" t="n">
        <v>1998</v>
      </c>
      <c r="G12" s="70" t="s">
        <v>61</v>
      </c>
      <c r="H12" s="71" t="s">
        <v>2144</v>
      </c>
      <c r="I12" s="70" t="s">
        <v>2130</v>
      </c>
      <c r="J12" s="69" t="s">
        <v>22</v>
      </c>
      <c r="K12" s="76" t="n">
        <v>7</v>
      </c>
      <c r="L12" s="76" t="n">
        <v>5</v>
      </c>
      <c r="M12" s="76" t="n">
        <f aca="false">IF(OR(B12="",K12="",L12=""),"",(L12*3+K12)/4)</f>
        <v>5.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163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748</v>
      </c>
      <c r="C13" s="74" t="s">
        <v>2562</v>
      </c>
      <c r="D13" s="75" t="s">
        <v>989</v>
      </c>
      <c r="E13" s="69" t="s">
        <v>894</v>
      </c>
      <c r="F13" s="69" t="n">
        <v>1998</v>
      </c>
      <c r="G13" s="70" t="s">
        <v>209</v>
      </c>
      <c r="H13" s="71" t="s">
        <v>2353</v>
      </c>
      <c r="I13" s="70" t="s">
        <v>2130</v>
      </c>
      <c r="J13" s="69" t="s">
        <v>22</v>
      </c>
      <c r="K13" s="76" t="n">
        <v>6</v>
      </c>
      <c r="L13" s="76" t="n">
        <v>10</v>
      </c>
      <c r="M13" s="76" t="n">
        <f aca="false">IF(OR(B13="",K13="",L13=""),"",(L13*3+K13)/4)</f>
        <v>9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62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749</v>
      </c>
      <c r="C14" s="74" t="s">
        <v>2563</v>
      </c>
      <c r="D14" s="75" t="s">
        <v>1127</v>
      </c>
      <c r="E14" s="69" t="s">
        <v>894</v>
      </c>
      <c r="F14" s="69" t="n">
        <v>1998</v>
      </c>
      <c r="G14" s="70" t="s">
        <v>61</v>
      </c>
      <c r="H14" s="71" t="s">
        <v>2353</v>
      </c>
      <c r="I14" s="70" t="s">
        <v>2130</v>
      </c>
      <c r="J14" s="69" t="s">
        <v>22</v>
      </c>
      <c r="K14" s="76" t="n">
        <v>6</v>
      </c>
      <c r="L14" s="76" t="n">
        <v>8.5</v>
      </c>
      <c r="M14" s="76" t="n">
        <f aca="false">IF(OR(B14="",K14="",L14=""),"",(L14*3+K14)/4)</f>
        <v>7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62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750</v>
      </c>
      <c r="C15" s="74" t="s">
        <v>2564</v>
      </c>
      <c r="D15" s="75" t="s">
        <v>992</v>
      </c>
      <c r="E15" s="69" t="s">
        <v>894</v>
      </c>
      <c r="F15" s="69" t="n">
        <v>1998</v>
      </c>
      <c r="G15" s="70" t="s">
        <v>361</v>
      </c>
      <c r="H15" s="71" t="s">
        <v>2144</v>
      </c>
      <c r="I15" s="70" t="s">
        <v>2130</v>
      </c>
      <c r="J15" s="69" t="s">
        <v>22</v>
      </c>
      <c r="K15" s="76" t="n">
        <v>8</v>
      </c>
      <c r="L15" s="76" t="n">
        <v>7</v>
      </c>
      <c r="M15" s="76" t="n">
        <f aca="false">IF(OR(B15="",K15="",L15=""),"",(L15*3+K15)/4)</f>
        <v>7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163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751</v>
      </c>
      <c r="C16" s="74" t="s">
        <v>2407</v>
      </c>
      <c r="D16" s="75" t="s">
        <v>992</v>
      </c>
      <c r="E16" s="69" t="s">
        <v>894</v>
      </c>
      <c r="F16" s="69" t="n">
        <v>1998</v>
      </c>
      <c r="G16" s="70" t="s">
        <v>61</v>
      </c>
      <c r="H16" s="71" t="s">
        <v>2353</v>
      </c>
      <c r="I16" s="70" t="s">
        <v>2130</v>
      </c>
      <c r="J16" s="69" t="s">
        <v>22</v>
      </c>
      <c r="K16" s="76" t="n">
        <v>7</v>
      </c>
      <c r="L16" s="76" t="n">
        <v>10</v>
      </c>
      <c r="M16" s="76" t="n">
        <f aca="false">IF(OR(B16="",K16="",L16=""),"",(L16*3+K16)/4)</f>
        <v>9.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62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752</v>
      </c>
      <c r="C17" s="74" t="s">
        <v>1353</v>
      </c>
      <c r="D17" s="75" t="s">
        <v>996</v>
      </c>
      <c r="E17" s="69" t="s">
        <v>894</v>
      </c>
      <c r="F17" s="69" t="s">
        <v>229</v>
      </c>
      <c r="G17" s="70" t="s">
        <v>789</v>
      </c>
      <c r="H17" s="71" t="s">
        <v>2134</v>
      </c>
      <c r="I17" s="70" t="s">
        <v>2130</v>
      </c>
      <c r="J17" s="69" t="s">
        <v>22</v>
      </c>
      <c r="K17" s="76" t="n">
        <v>6</v>
      </c>
      <c r="L17" s="76" t="n">
        <v>10</v>
      </c>
      <c r="M17" s="76" t="n">
        <f aca="false">IF(OR(B17="",K17="",L17=""),"",(L17*3+K17)/4)</f>
        <v>9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26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753</v>
      </c>
      <c r="C18" s="74" t="s">
        <v>2565</v>
      </c>
      <c r="D18" s="75" t="s">
        <v>180</v>
      </c>
      <c r="E18" s="69" t="s">
        <v>59</v>
      </c>
      <c r="F18" s="69" t="n">
        <v>1997</v>
      </c>
      <c r="G18" s="70" t="s">
        <v>61</v>
      </c>
      <c r="H18" s="71" t="s">
        <v>2144</v>
      </c>
      <c r="I18" s="70" t="s">
        <v>2130</v>
      </c>
      <c r="J18" s="69" t="s">
        <v>22</v>
      </c>
      <c r="K18" s="76" t="n">
        <v>6.5</v>
      </c>
      <c r="L18" s="76" t="n">
        <v>10</v>
      </c>
      <c r="M18" s="76" t="n">
        <f aca="false">IF(OR(B18="",K18="",L18=""),"",(L18*3+K18)/4)</f>
        <v>9.1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3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754</v>
      </c>
      <c r="C19" s="74" t="s">
        <v>144</v>
      </c>
      <c r="D19" s="75" t="s">
        <v>180</v>
      </c>
      <c r="E19" s="69" t="s">
        <v>59</v>
      </c>
      <c r="F19" s="69" t="n">
        <v>1997</v>
      </c>
      <c r="G19" s="70" t="s">
        <v>61</v>
      </c>
      <c r="H19" s="71" t="s">
        <v>2353</v>
      </c>
      <c r="I19" s="70" t="s">
        <v>2130</v>
      </c>
      <c r="J19" s="69" t="s">
        <v>22</v>
      </c>
      <c r="K19" s="76" t="n">
        <v>5.5</v>
      </c>
      <c r="L19" s="76" t="n">
        <v>5</v>
      </c>
      <c r="M19" s="76" t="n">
        <f aca="false">IF(OR(B19="",K19="",L19=""),"",(L19*3+K19)/4)</f>
        <v>5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Trung bình</v>
      </c>
      <c r="Q19" s="53" t="s">
        <v>162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755</v>
      </c>
      <c r="C20" s="74" t="s">
        <v>2101</v>
      </c>
      <c r="D20" s="75" t="s">
        <v>188</v>
      </c>
      <c r="E20" s="69" t="s">
        <v>59</v>
      </c>
      <c r="F20" s="69" t="n">
        <v>1998</v>
      </c>
      <c r="G20" s="70" t="s">
        <v>209</v>
      </c>
      <c r="H20" s="71" t="s">
        <v>2353</v>
      </c>
      <c r="I20" s="70" t="s">
        <v>2130</v>
      </c>
      <c r="J20" s="69" t="s">
        <v>22</v>
      </c>
      <c r="K20" s="76" t="n">
        <v>8</v>
      </c>
      <c r="L20" s="76" t="n">
        <v>9.5</v>
      </c>
      <c r="M20" s="76" t="n">
        <f aca="false">IF(OR(B20="",K20="",L20=""),"",(L20*3+K20)/4)</f>
        <v>9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62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756</v>
      </c>
      <c r="C21" s="74" t="s">
        <v>2566</v>
      </c>
      <c r="D21" s="75" t="s">
        <v>190</v>
      </c>
      <c r="E21" s="69" t="s">
        <v>894</v>
      </c>
      <c r="F21" s="69" t="n">
        <v>1998</v>
      </c>
      <c r="G21" s="70" t="s">
        <v>211</v>
      </c>
      <c r="H21" s="71" t="s">
        <v>2353</v>
      </c>
      <c r="I21" s="70" t="s">
        <v>2130</v>
      </c>
      <c r="J21" s="69" t="s">
        <v>22</v>
      </c>
      <c r="K21" s="76" t="n">
        <v>8.5</v>
      </c>
      <c r="L21" s="76" t="n">
        <v>9.5</v>
      </c>
      <c r="M21" s="76" t="n">
        <f aca="false">IF(OR(B21="",K21="",L21=""),"",(L21*3+K21)/4)</f>
        <v>9.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62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757</v>
      </c>
      <c r="C22" s="74" t="s">
        <v>2567</v>
      </c>
      <c r="D22" s="75" t="s">
        <v>481</v>
      </c>
      <c r="E22" s="69" t="s">
        <v>894</v>
      </c>
      <c r="F22" s="69" t="n">
        <v>1998</v>
      </c>
      <c r="G22" s="70" t="s">
        <v>61</v>
      </c>
      <c r="H22" s="71" t="s">
        <v>2144</v>
      </c>
      <c r="I22" s="70" t="s">
        <v>2130</v>
      </c>
      <c r="J22" s="69" t="s">
        <v>22</v>
      </c>
      <c r="K22" s="76" t="n">
        <v>6.5</v>
      </c>
      <c r="L22" s="76" t="n">
        <v>7.5</v>
      </c>
      <c r="M22" s="76" t="n">
        <f aca="false">IF(OR(B22="",K22="",L22=""),"",(L22*3+K22)/4)</f>
        <v>7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163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758</v>
      </c>
      <c r="C23" s="74" t="s">
        <v>1561</v>
      </c>
      <c r="D23" s="75" t="s">
        <v>481</v>
      </c>
      <c r="E23" s="69" t="s">
        <v>894</v>
      </c>
      <c r="F23" s="69" t="n">
        <v>1998</v>
      </c>
      <c r="G23" s="70" t="s">
        <v>61</v>
      </c>
      <c r="H23" s="71" t="s">
        <v>2353</v>
      </c>
      <c r="I23" s="70" t="s">
        <v>2130</v>
      </c>
      <c r="J23" s="69" t="s">
        <v>22</v>
      </c>
      <c r="K23" s="76" t="n">
        <v>6.5</v>
      </c>
      <c r="L23" s="76" t="n">
        <v>10</v>
      </c>
      <c r="M23" s="76" t="n">
        <f aca="false">IF(OR(B23="",K23="",L23=""),"",(L23*3+K23)/4)</f>
        <v>9.1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62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759</v>
      </c>
      <c r="C24" s="74" t="s">
        <v>2568</v>
      </c>
      <c r="D24" s="75" t="s">
        <v>673</v>
      </c>
      <c r="E24" s="69" t="s">
        <v>59</v>
      </c>
      <c r="F24" s="69" t="n">
        <v>1998</v>
      </c>
      <c r="G24" s="70" t="s">
        <v>275</v>
      </c>
      <c r="H24" s="71" t="s">
        <v>2353</v>
      </c>
      <c r="I24" s="70" t="s">
        <v>2130</v>
      </c>
      <c r="J24" s="69" t="s">
        <v>22</v>
      </c>
      <c r="K24" s="76" t="n">
        <v>7</v>
      </c>
      <c r="L24" s="76" t="n">
        <v>10</v>
      </c>
      <c r="M24" s="76" t="n">
        <f aca="false">IF(OR(B24="",K24="",L24=""),"",(L24*3+K24)/4)</f>
        <v>9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2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760</v>
      </c>
      <c r="C25" s="74" t="s">
        <v>2569</v>
      </c>
      <c r="D25" s="75" t="s">
        <v>223</v>
      </c>
      <c r="E25" s="69" t="s">
        <v>894</v>
      </c>
      <c r="F25" s="69" t="n">
        <v>1998</v>
      </c>
      <c r="G25" s="70" t="s">
        <v>61</v>
      </c>
      <c r="H25" s="71" t="s">
        <v>2144</v>
      </c>
      <c r="I25" s="70" t="s">
        <v>2130</v>
      </c>
      <c r="J25" s="69" t="s">
        <v>22</v>
      </c>
      <c r="K25" s="76" t="n">
        <v>6.5</v>
      </c>
      <c r="L25" s="76" t="n">
        <v>5</v>
      </c>
      <c r="M25" s="76" t="n">
        <f aca="false">IF(OR(B25="",K25="",L25=""),"",(L25*3+K25)/4)</f>
        <v>5.3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163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761</v>
      </c>
      <c r="C26" s="74" t="s">
        <v>965</v>
      </c>
      <c r="D26" s="75" t="s">
        <v>1506</v>
      </c>
      <c r="E26" s="69" t="s">
        <v>894</v>
      </c>
      <c r="F26" s="69" t="s">
        <v>229</v>
      </c>
      <c r="G26" s="70" t="s">
        <v>61</v>
      </c>
      <c r="H26" s="71" t="s">
        <v>2353</v>
      </c>
      <c r="I26" s="70" t="s">
        <v>2130</v>
      </c>
      <c r="J26" s="69" t="s">
        <v>22</v>
      </c>
      <c r="K26" s="76" t="n">
        <v>8.5</v>
      </c>
      <c r="L26" s="76" t="n">
        <v>9.5</v>
      </c>
      <c r="M26" s="76" t="n">
        <f aca="false">IF(OR(B26="",K26="",L26=""),"",(L26*3+K26)/4)</f>
        <v>9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26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762</v>
      </c>
      <c r="C27" s="74" t="s">
        <v>2570</v>
      </c>
      <c r="D27" s="75" t="s">
        <v>1019</v>
      </c>
      <c r="E27" s="69" t="s">
        <v>894</v>
      </c>
      <c r="F27" s="69" t="n">
        <v>1997</v>
      </c>
      <c r="G27" s="70" t="s">
        <v>1873</v>
      </c>
      <c r="H27" s="71" t="s">
        <v>2144</v>
      </c>
      <c r="I27" s="70" t="s">
        <v>2130</v>
      </c>
      <c r="J27" s="69" t="s">
        <v>22</v>
      </c>
      <c r="K27" s="76" t="n">
        <v>8</v>
      </c>
      <c r="L27" s="76" t="n">
        <v>7.5</v>
      </c>
      <c r="M27" s="76" t="n">
        <f aca="false">IF(OR(B27="",K27="",L27=""),"",(L27*3+K27)/4)</f>
        <v>7.6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163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763</v>
      </c>
      <c r="C28" s="74" t="s">
        <v>2571</v>
      </c>
      <c r="D28" s="75" t="s">
        <v>1019</v>
      </c>
      <c r="E28" s="69" t="s">
        <v>894</v>
      </c>
      <c r="F28" s="69" t="n">
        <v>1998</v>
      </c>
      <c r="G28" s="70" t="s">
        <v>61</v>
      </c>
      <c r="H28" s="71" t="s">
        <v>2144</v>
      </c>
      <c r="I28" s="70" t="s">
        <v>2130</v>
      </c>
      <c r="J28" s="69" t="s">
        <v>22</v>
      </c>
      <c r="K28" s="76" t="n">
        <v>6</v>
      </c>
      <c r="L28" s="76" t="n">
        <v>8</v>
      </c>
      <c r="M28" s="76" t="n">
        <f aca="false">IF(OR(B28="",K28="",L28=""),"",(L28*3+K28)/4)</f>
        <v>7.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163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764</v>
      </c>
      <c r="C29" s="74" t="s">
        <v>1312</v>
      </c>
      <c r="D29" s="75" t="s">
        <v>1023</v>
      </c>
      <c r="E29" s="69" t="s">
        <v>894</v>
      </c>
      <c r="F29" s="69" t="n">
        <v>1998</v>
      </c>
      <c r="G29" s="70" t="s">
        <v>61</v>
      </c>
      <c r="H29" s="71" t="s">
        <v>2132</v>
      </c>
      <c r="I29" s="70" t="s">
        <v>2130</v>
      </c>
      <c r="J29" s="69" t="s">
        <v>22</v>
      </c>
      <c r="K29" s="76" t="n">
        <v>6</v>
      </c>
      <c r="L29" s="76" t="n">
        <v>10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63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765</v>
      </c>
      <c r="C30" s="74" t="s">
        <v>304</v>
      </c>
      <c r="D30" s="75" t="s">
        <v>1023</v>
      </c>
      <c r="E30" s="69" t="s">
        <v>894</v>
      </c>
      <c r="F30" s="69" t="s">
        <v>229</v>
      </c>
      <c r="G30" s="70" t="s">
        <v>61</v>
      </c>
      <c r="H30" s="71" t="s">
        <v>2353</v>
      </c>
      <c r="I30" s="70" t="s">
        <v>2130</v>
      </c>
      <c r="J30" s="69" t="s">
        <v>22</v>
      </c>
      <c r="K30" s="76" t="n">
        <v>6</v>
      </c>
      <c r="L30" s="76" t="n">
        <v>8</v>
      </c>
      <c r="M30" s="76" t="n">
        <f aca="false">IF(OR(B30="",K30="",L30=""),"",(L30*3+K30)/4)</f>
        <v>7.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1626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766</v>
      </c>
      <c r="C31" s="74" t="s">
        <v>2572</v>
      </c>
      <c r="D31" s="75" t="s">
        <v>689</v>
      </c>
      <c r="E31" s="69" t="s">
        <v>59</v>
      </c>
      <c r="F31" s="98" t="s">
        <v>229</v>
      </c>
      <c r="G31" s="70" t="s">
        <v>61</v>
      </c>
      <c r="H31" s="71" t="s">
        <v>2353</v>
      </c>
      <c r="I31" s="70" t="s">
        <v>2130</v>
      </c>
      <c r="J31" s="69" t="s">
        <v>22</v>
      </c>
      <c r="K31" s="76" t="n">
        <v>7.5</v>
      </c>
      <c r="L31" s="76" t="n">
        <v>7</v>
      </c>
      <c r="M31" s="76" t="n">
        <f aca="false">IF(OR(B31="",K31="",L31=""),"",(L31*3+K31)/4)</f>
        <v>7.1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1626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767</v>
      </c>
      <c r="C32" s="74" t="s">
        <v>303</v>
      </c>
      <c r="D32" s="75" t="s">
        <v>1026</v>
      </c>
      <c r="E32" s="69" t="s">
        <v>59</v>
      </c>
      <c r="F32" s="69" t="n">
        <v>1997</v>
      </c>
      <c r="G32" s="70" t="s">
        <v>61</v>
      </c>
      <c r="H32" s="71" t="s">
        <v>2144</v>
      </c>
      <c r="I32" s="70" t="s">
        <v>2130</v>
      </c>
      <c r="J32" s="69" t="s">
        <v>22</v>
      </c>
      <c r="K32" s="76" t="n">
        <v>6.5</v>
      </c>
      <c r="L32" s="76" t="n">
        <v>9</v>
      </c>
      <c r="M32" s="76" t="n">
        <f aca="false">IF(OR(B32="",K32="",L32=""),"",(L32*3+K32)/4)</f>
        <v>8.3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163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768</v>
      </c>
      <c r="C33" s="74" t="s">
        <v>2573</v>
      </c>
      <c r="D33" s="75" t="s">
        <v>1026</v>
      </c>
      <c r="E33" s="69" t="s">
        <v>894</v>
      </c>
      <c r="F33" s="69" t="n">
        <v>1998</v>
      </c>
      <c r="G33" s="70" t="s">
        <v>61</v>
      </c>
      <c r="H33" s="71" t="s">
        <v>2147</v>
      </c>
      <c r="I33" s="70" t="s">
        <v>2130</v>
      </c>
      <c r="J33" s="69" t="s">
        <v>22</v>
      </c>
      <c r="K33" s="76" t="n">
        <v>7</v>
      </c>
      <c r="L33" s="76" t="n">
        <v>8</v>
      </c>
      <c r="M33" s="76" t="n">
        <f aca="false">IF(OR(B33="",K33="",L33=""),"",(L33*3+K33)/4)</f>
        <v>7.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163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769</v>
      </c>
      <c r="C34" s="74" t="s">
        <v>2574</v>
      </c>
      <c r="D34" s="75" t="s">
        <v>1026</v>
      </c>
      <c r="E34" s="69" t="s">
        <v>894</v>
      </c>
      <c r="F34" s="69" t="n">
        <v>1998</v>
      </c>
      <c r="G34" s="70" t="s">
        <v>61</v>
      </c>
      <c r="H34" s="71" t="s">
        <v>2134</v>
      </c>
      <c r="I34" s="70" t="s">
        <v>2130</v>
      </c>
      <c r="J34" s="69" t="s">
        <v>22</v>
      </c>
      <c r="K34" s="76" t="n">
        <v>7.5</v>
      </c>
      <c r="L34" s="76" t="n">
        <v>6.5</v>
      </c>
      <c r="M34" s="76" t="n">
        <f aca="false">IF(OR(B34="",K34="",L34=""),"",(L34*3+K34)/4)</f>
        <v>6.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Trung bình</v>
      </c>
      <c r="Q34" s="53" t="s">
        <v>162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770</v>
      </c>
      <c r="C35" s="74" t="s">
        <v>1547</v>
      </c>
      <c r="D35" s="75" t="s">
        <v>1026</v>
      </c>
      <c r="E35" s="69" t="s">
        <v>894</v>
      </c>
      <c r="F35" s="69" t="s">
        <v>229</v>
      </c>
      <c r="G35" s="70" t="s">
        <v>61</v>
      </c>
      <c r="H35" s="71" t="s">
        <v>2353</v>
      </c>
      <c r="I35" s="70" t="s">
        <v>2130</v>
      </c>
      <c r="J35" s="69" t="s">
        <v>22</v>
      </c>
      <c r="K35" s="76" t="n">
        <v>8</v>
      </c>
      <c r="L35" s="76" t="n">
        <v>7.5</v>
      </c>
      <c r="M35" s="76" t="n">
        <f aca="false">IF(OR(B35="",K35="",L35=""),"",(L35*3+K35)/4)</f>
        <v>7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1626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30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30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30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30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11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11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12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1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7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7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8.74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575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771</v>
      </c>
      <c r="C6" s="67" t="s">
        <v>2576</v>
      </c>
      <c r="D6" s="68" t="s">
        <v>1027</v>
      </c>
      <c r="E6" s="69" t="s">
        <v>894</v>
      </c>
      <c r="F6" s="69" t="s">
        <v>229</v>
      </c>
      <c r="G6" s="70" t="s">
        <v>61</v>
      </c>
      <c r="H6" s="71" t="s">
        <v>2353</v>
      </c>
      <c r="I6" s="70" t="s">
        <v>2130</v>
      </c>
      <c r="J6" s="69" t="s">
        <v>22</v>
      </c>
      <c r="K6" s="72" t="n">
        <v>8</v>
      </c>
      <c r="L6" s="72" t="n">
        <v>6</v>
      </c>
      <c r="M6" s="72" t="n">
        <f aca="false">IF(OR(B6="",K6="",L6=""),"",(L6*3+K6)/4)</f>
        <v>6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1626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772</v>
      </c>
      <c r="C7" s="74" t="s">
        <v>2577</v>
      </c>
      <c r="D7" s="75" t="s">
        <v>1027</v>
      </c>
      <c r="E7" s="69" t="s">
        <v>894</v>
      </c>
      <c r="F7" s="69" t="s">
        <v>229</v>
      </c>
      <c r="G7" s="70" t="s">
        <v>61</v>
      </c>
      <c r="H7" s="71" t="s">
        <v>2353</v>
      </c>
      <c r="I7" s="70" t="s">
        <v>2130</v>
      </c>
      <c r="J7" s="69" t="s">
        <v>22</v>
      </c>
      <c r="K7" s="76" t="n">
        <v>5.5</v>
      </c>
      <c r="L7" s="76" t="n">
        <v>5</v>
      </c>
      <c r="M7" s="76" t="n">
        <f aca="false">IF(OR(B7="",K7="",L7=""),"",(L7*3+K7)/4)</f>
        <v>5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Trung bình</v>
      </c>
      <c r="Q7" s="53" t="s">
        <v>1626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773</v>
      </c>
      <c r="C8" s="74" t="s">
        <v>1517</v>
      </c>
      <c r="D8" s="75" t="s">
        <v>1027</v>
      </c>
      <c r="E8" s="69" t="s">
        <v>894</v>
      </c>
      <c r="F8" s="69" t="s">
        <v>229</v>
      </c>
      <c r="G8" s="70" t="s">
        <v>61</v>
      </c>
      <c r="H8" s="71" t="s">
        <v>2134</v>
      </c>
      <c r="I8" s="70" t="s">
        <v>2130</v>
      </c>
      <c r="J8" s="69" t="s">
        <v>22</v>
      </c>
      <c r="K8" s="76" t="n">
        <v>6.5</v>
      </c>
      <c r="L8" s="76" t="n">
        <v>9</v>
      </c>
      <c r="M8" s="76" t="n">
        <f aca="false">IF(OR(B8="",K8="",L8=""),"",(L8*3+K8)/4)</f>
        <v>8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1626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774</v>
      </c>
      <c r="C9" s="74" t="s">
        <v>2578</v>
      </c>
      <c r="D9" s="75" t="s">
        <v>228</v>
      </c>
      <c r="E9" s="69" t="s">
        <v>59</v>
      </c>
      <c r="F9" s="69" t="s">
        <v>229</v>
      </c>
      <c r="G9" s="70" t="s">
        <v>479</v>
      </c>
      <c r="H9" s="71" t="s">
        <v>2353</v>
      </c>
      <c r="I9" s="70" t="s">
        <v>2130</v>
      </c>
      <c r="J9" s="69" t="s">
        <v>22</v>
      </c>
      <c r="K9" s="76" t="n">
        <v>6.5</v>
      </c>
      <c r="L9" s="76" t="n">
        <v>10</v>
      </c>
      <c r="M9" s="76" t="n">
        <f aca="false">IF(OR(B9="",K9="",L9=""),"",(L9*3+K9)/4)</f>
        <v>9.1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626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775</v>
      </c>
      <c r="C10" s="74" t="s">
        <v>718</v>
      </c>
      <c r="D10" s="75" t="s">
        <v>363</v>
      </c>
      <c r="E10" s="69" t="s">
        <v>59</v>
      </c>
      <c r="F10" s="69" t="n">
        <v>1998</v>
      </c>
      <c r="G10" s="70" t="s">
        <v>91</v>
      </c>
      <c r="H10" s="71" t="s">
        <v>2144</v>
      </c>
      <c r="I10" s="70" t="s">
        <v>2130</v>
      </c>
      <c r="J10" s="69" t="s">
        <v>22</v>
      </c>
      <c r="K10" s="76" t="n">
        <v>5</v>
      </c>
      <c r="L10" s="76" t="n">
        <v>8</v>
      </c>
      <c r="M10" s="76" t="n">
        <f aca="false">IF(OR(B10="",K10="",L10=""),"",(L10*3+K10)/4)</f>
        <v>7.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163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776</v>
      </c>
      <c r="C11" s="74" t="s">
        <v>2579</v>
      </c>
      <c r="D11" s="75" t="s">
        <v>365</v>
      </c>
      <c r="E11" s="69" t="s">
        <v>59</v>
      </c>
      <c r="F11" s="69" t="n">
        <v>1998</v>
      </c>
      <c r="G11" s="70" t="s">
        <v>61</v>
      </c>
      <c r="H11" s="71" t="s">
        <v>2144</v>
      </c>
      <c r="I11" s="70" t="s">
        <v>2130</v>
      </c>
      <c r="J11" s="69" t="s">
        <v>22</v>
      </c>
      <c r="K11" s="76" t="n">
        <v>7.5</v>
      </c>
      <c r="L11" s="76" t="n">
        <v>10</v>
      </c>
      <c r="M11" s="76" t="n">
        <f aca="false">IF(OR(B11="",K11="",L11=""),"",(L11*3+K11)/4)</f>
        <v>9.3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63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777</v>
      </c>
      <c r="C12" s="74" t="s">
        <v>2580</v>
      </c>
      <c r="D12" s="75" t="s">
        <v>1030</v>
      </c>
      <c r="E12" s="69" t="s">
        <v>894</v>
      </c>
      <c r="F12" s="69" t="n">
        <v>1997</v>
      </c>
      <c r="G12" s="70" t="s">
        <v>359</v>
      </c>
      <c r="H12" s="71" t="s">
        <v>2144</v>
      </c>
      <c r="I12" s="70" t="s">
        <v>2130</v>
      </c>
      <c r="J12" s="69" t="s">
        <v>22</v>
      </c>
      <c r="K12" s="76" t="n">
        <v>7</v>
      </c>
      <c r="L12" s="76" t="n">
        <v>7.5</v>
      </c>
      <c r="M12" s="76" t="n">
        <f aca="false">IF(OR(B12="",K12="",L12=""),"",(L12*3+K12)/4)</f>
        <v>7.3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163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778</v>
      </c>
      <c r="C13" s="74" t="s">
        <v>1353</v>
      </c>
      <c r="D13" s="75" t="s">
        <v>1095</v>
      </c>
      <c r="E13" s="69" t="s">
        <v>894</v>
      </c>
      <c r="F13" s="69" t="n">
        <v>1997</v>
      </c>
      <c r="G13" s="70" t="s">
        <v>167</v>
      </c>
      <c r="H13" s="71" t="s">
        <v>2144</v>
      </c>
      <c r="I13" s="70" t="s">
        <v>2130</v>
      </c>
      <c r="J13" s="69" t="s">
        <v>22</v>
      </c>
      <c r="K13" s="76" t="n">
        <v>8</v>
      </c>
      <c r="L13" s="76" t="n">
        <v>9.75</v>
      </c>
      <c r="M13" s="76" t="n">
        <f aca="false">IF(OR(B13="",K13="",L13=""),"",(L13*3+K13)/4)</f>
        <v>9.31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63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779</v>
      </c>
      <c r="C14" s="74" t="s">
        <v>2581</v>
      </c>
      <c r="D14" s="75" t="s">
        <v>1095</v>
      </c>
      <c r="E14" s="69" t="s">
        <v>894</v>
      </c>
      <c r="F14" s="69" t="s">
        <v>2128</v>
      </c>
      <c r="G14" s="70" t="s">
        <v>537</v>
      </c>
      <c r="H14" s="71" t="s">
        <v>2353</v>
      </c>
      <c r="I14" s="70" t="s">
        <v>2130</v>
      </c>
      <c r="J14" s="69" t="s">
        <v>22</v>
      </c>
      <c r="K14" s="76" t="n">
        <v>7.5</v>
      </c>
      <c r="L14" s="76" t="n">
        <v>8</v>
      </c>
      <c r="M14" s="76" t="n">
        <f aca="false">IF(OR(B14="",K14="",L14=""),"",(L14*3+K14)/4)</f>
        <v>7.8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626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780</v>
      </c>
      <c r="C15" s="74" t="s">
        <v>2582</v>
      </c>
      <c r="D15" s="75" t="s">
        <v>1095</v>
      </c>
      <c r="E15" s="69" t="s">
        <v>894</v>
      </c>
      <c r="F15" s="69" t="s">
        <v>229</v>
      </c>
      <c r="G15" s="70" t="s">
        <v>209</v>
      </c>
      <c r="H15" s="71" t="s">
        <v>2353</v>
      </c>
      <c r="I15" s="70" t="s">
        <v>2130</v>
      </c>
      <c r="J15" s="69" t="s">
        <v>22</v>
      </c>
      <c r="K15" s="76" t="n">
        <v>6.5</v>
      </c>
      <c r="L15" s="76" t="n">
        <v>7.5</v>
      </c>
      <c r="M15" s="76" t="n">
        <f aca="false">IF(OR(B15="",K15="",L15=""),"",(L15*3+K15)/4)</f>
        <v>7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1626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781</v>
      </c>
      <c r="C16" s="74" t="s">
        <v>2583</v>
      </c>
      <c r="D16" s="75" t="s">
        <v>367</v>
      </c>
      <c r="E16" s="69" t="s">
        <v>59</v>
      </c>
      <c r="F16" s="69" t="s">
        <v>229</v>
      </c>
      <c r="G16" s="70" t="s">
        <v>61</v>
      </c>
      <c r="H16" s="71" t="s">
        <v>2353</v>
      </c>
      <c r="I16" s="70" t="s">
        <v>2130</v>
      </c>
      <c r="J16" s="69" t="s">
        <v>22</v>
      </c>
      <c r="K16" s="76" t="n">
        <v>8</v>
      </c>
      <c r="L16" s="76" t="n">
        <v>6.5</v>
      </c>
      <c r="M16" s="76" t="n">
        <f aca="false">IF(OR(B16="",K16="",L16=""),"",(L16*3+K16)/4)</f>
        <v>6.8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1626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782</v>
      </c>
      <c r="C17" s="74" t="s">
        <v>2584</v>
      </c>
      <c r="D17" s="75" t="s">
        <v>1033</v>
      </c>
      <c r="E17" s="69" t="s">
        <v>894</v>
      </c>
      <c r="F17" s="69" t="n">
        <v>1998</v>
      </c>
      <c r="G17" s="70" t="s">
        <v>61</v>
      </c>
      <c r="H17" s="71" t="s">
        <v>2144</v>
      </c>
      <c r="I17" s="70" t="s">
        <v>2130</v>
      </c>
      <c r="J17" s="69" t="s">
        <v>22</v>
      </c>
      <c r="K17" s="76" t="n">
        <v>8</v>
      </c>
      <c r="L17" s="76" t="n">
        <v>10</v>
      </c>
      <c r="M17" s="76" t="n">
        <f aca="false">IF(OR(B17="",K17="",L17=""),"",(L17*3+K17)/4)</f>
        <v>9.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3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783</v>
      </c>
      <c r="C18" s="74" t="s">
        <v>2585</v>
      </c>
      <c r="D18" s="75" t="s">
        <v>699</v>
      </c>
      <c r="E18" s="69" t="s">
        <v>59</v>
      </c>
      <c r="F18" s="69" t="s">
        <v>229</v>
      </c>
      <c r="G18" s="70" t="s">
        <v>61</v>
      </c>
      <c r="H18" s="71" t="s">
        <v>2353</v>
      </c>
      <c r="I18" s="70" t="s">
        <v>2130</v>
      </c>
      <c r="J18" s="69" t="s">
        <v>22</v>
      </c>
      <c r="K18" s="76" t="n">
        <v>5.5</v>
      </c>
      <c r="L18" s="76" t="n">
        <v>7.5</v>
      </c>
      <c r="M18" s="76" t="n">
        <f aca="false">IF(OR(B18="",K18="",L18=""),"",(L18*3+K18)/4)</f>
        <v>7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1626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784</v>
      </c>
      <c r="C19" s="74" t="s">
        <v>2586</v>
      </c>
      <c r="D19" s="75" t="s">
        <v>2587</v>
      </c>
      <c r="E19" s="69" t="s">
        <v>59</v>
      </c>
      <c r="F19" s="69" t="s">
        <v>229</v>
      </c>
      <c r="G19" s="70" t="s">
        <v>61</v>
      </c>
      <c r="H19" s="71" t="n">
        <v>11.2</v>
      </c>
      <c r="I19" s="70" t="s">
        <v>2130</v>
      </c>
      <c r="J19" s="69" t="s">
        <v>22</v>
      </c>
      <c r="K19" s="76" t="n">
        <v>8</v>
      </c>
      <c r="L19" s="76" t="n">
        <v>9.5</v>
      </c>
      <c r="M19" s="76" t="n">
        <f aca="false">IF(OR(B19="",K19="",L19=""),"",(L19*3+K19)/4)</f>
        <v>9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62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785</v>
      </c>
      <c r="C20" s="74" t="s">
        <v>974</v>
      </c>
      <c r="D20" s="75" t="s">
        <v>79</v>
      </c>
      <c r="E20" s="69" t="s">
        <v>894</v>
      </c>
      <c r="F20" s="69" t="s">
        <v>229</v>
      </c>
      <c r="G20" s="70" t="s">
        <v>61</v>
      </c>
      <c r="H20" s="71" t="n">
        <v>11.2</v>
      </c>
      <c r="I20" s="70" t="s">
        <v>2130</v>
      </c>
      <c r="J20" s="69" t="s">
        <v>22</v>
      </c>
      <c r="K20" s="76" t="n">
        <v>8</v>
      </c>
      <c r="L20" s="76" t="n">
        <v>10</v>
      </c>
      <c r="M20" s="76" t="n">
        <f aca="false">IF(OR(B20="",K20="",L20=""),"",(L20*3+K20)/4)</f>
        <v>9.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62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786</v>
      </c>
      <c r="C21" s="74" t="s">
        <v>2588</v>
      </c>
      <c r="D21" s="75" t="s">
        <v>81</v>
      </c>
      <c r="E21" s="69" t="s">
        <v>59</v>
      </c>
      <c r="F21" s="69" t="n">
        <v>1998</v>
      </c>
      <c r="G21" s="70" t="s">
        <v>91</v>
      </c>
      <c r="H21" s="71" t="n">
        <v>11.4</v>
      </c>
      <c r="I21" s="70" t="s">
        <v>2130</v>
      </c>
      <c r="J21" s="69" t="s">
        <v>22</v>
      </c>
      <c r="K21" s="76" t="n">
        <v>7.5</v>
      </c>
      <c r="L21" s="76" t="n">
        <v>9.5</v>
      </c>
      <c r="M21" s="76" t="n">
        <f aca="false">IF(OR(B21="",K21="",L21=""),"",(L21*3+K21)/4)</f>
        <v>9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63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787</v>
      </c>
      <c r="C22" s="74" t="s">
        <v>303</v>
      </c>
      <c r="D22" s="75" t="s">
        <v>253</v>
      </c>
      <c r="E22" s="69" t="s">
        <v>894</v>
      </c>
      <c r="F22" s="69" t="n">
        <v>1998</v>
      </c>
      <c r="G22" s="70" t="s">
        <v>61</v>
      </c>
      <c r="H22" s="71" t="s">
        <v>2589</v>
      </c>
      <c r="I22" s="70" t="s">
        <v>2130</v>
      </c>
      <c r="J22" s="69" t="s">
        <v>22</v>
      </c>
      <c r="K22" s="76" t="n">
        <v>8</v>
      </c>
      <c r="L22" s="76" t="n">
        <v>9.5</v>
      </c>
      <c r="M22" s="76" t="n">
        <f aca="false">IF(OR(B22="",K22="",L22=""),"",(L22*3+K22)/4)</f>
        <v>9.1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87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788</v>
      </c>
      <c r="C23" s="74" t="s">
        <v>2590</v>
      </c>
      <c r="D23" s="75" t="s">
        <v>390</v>
      </c>
      <c r="E23" s="69" t="s">
        <v>59</v>
      </c>
      <c r="F23" s="69" t="n">
        <v>1998</v>
      </c>
      <c r="G23" s="70" t="s">
        <v>61</v>
      </c>
      <c r="H23" s="71" t="s">
        <v>2589</v>
      </c>
      <c r="I23" s="70" t="s">
        <v>2195</v>
      </c>
      <c r="J23" s="69" t="s">
        <v>22</v>
      </c>
      <c r="K23" s="76" t="n">
        <v>7</v>
      </c>
      <c r="L23" s="76" t="n">
        <v>10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87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789</v>
      </c>
      <c r="C24" s="74" t="s">
        <v>259</v>
      </c>
      <c r="D24" s="75" t="s">
        <v>261</v>
      </c>
      <c r="E24" s="69" t="s">
        <v>59</v>
      </c>
      <c r="F24" s="69" t="s">
        <v>229</v>
      </c>
      <c r="G24" s="70" t="s">
        <v>61</v>
      </c>
      <c r="H24" s="71" t="n">
        <v>11.1</v>
      </c>
      <c r="I24" s="70" t="s">
        <v>2195</v>
      </c>
      <c r="J24" s="69" t="s">
        <v>22</v>
      </c>
      <c r="K24" s="76" t="n">
        <v>8</v>
      </c>
      <c r="L24" s="76" t="n">
        <v>9.5</v>
      </c>
      <c r="M24" s="76" t="n">
        <f aca="false">IF(OR(B24="",K24="",L24=""),"",(L24*3+K24)/4)</f>
        <v>9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59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790</v>
      </c>
      <c r="C25" s="74" t="s">
        <v>2591</v>
      </c>
      <c r="D25" s="75" t="s">
        <v>265</v>
      </c>
      <c r="E25" s="69" t="s">
        <v>59</v>
      </c>
      <c r="F25" s="69" t="s">
        <v>229</v>
      </c>
      <c r="G25" s="70" t="s">
        <v>479</v>
      </c>
      <c r="H25" s="71" t="n">
        <v>11.1</v>
      </c>
      <c r="I25" s="70" t="s">
        <v>2195</v>
      </c>
      <c r="J25" s="69" t="s">
        <v>22</v>
      </c>
      <c r="K25" s="76"/>
      <c r="L25" s="76"/>
      <c r="M25" s="76" t="str">
        <f aca="false">IF(OR(B25="",K25="",L25=""),"",(L25*3+K25)/4)</f>
        <v/>
      </c>
      <c r="N25" s="69" t="str">
        <f aca="false">IF(OR(B25="",K25&lt;3,L25&lt;3,M25&lt;5),"","Đ")</f>
        <v/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/>
      </c>
      <c r="Q25" s="53" t="s">
        <v>159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791</v>
      </c>
      <c r="C26" s="74" t="s">
        <v>2592</v>
      </c>
      <c r="D26" s="75" t="s">
        <v>265</v>
      </c>
      <c r="E26" s="69" t="s">
        <v>59</v>
      </c>
      <c r="F26" s="69" t="s">
        <v>229</v>
      </c>
      <c r="G26" s="70" t="s">
        <v>61</v>
      </c>
      <c r="H26" s="71" t="n">
        <v>11.2</v>
      </c>
      <c r="I26" s="70" t="s">
        <v>2195</v>
      </c>
      <c r="J26" s="69" t="s">
        <v>22</v>
      </c>
      <c r="K26" s="76" t="n">
        <v>7.5</v>
      </c>
      <c r="L26" s="76" t="n">
        <v>9.5</v>
      </c>
      <c r="M26" s="76" t="n">
        <f aca="false">IF(OR(B26="",K26="",L26=""),"",(L26*3+K26)/4)</f>
        <v>9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2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792</v>
      </c>
      <c r="C27" s="74" t="s">
        <v>307</v>
      </c>
      <c r="D27" s="75" t="s">
        <v>268</v>
      </c>
      <c r="E27" s="69" t="s">
        <v>59</v>
      </c>
      <c r="F27" s="69" t="s">
        <v>229</v>
      </c>
      <c r="G27" s="70" t="s">
        <v>61</v>
      </c>
      <c r="H27" s="71" t="n">
        <v>11.1</v>
      </c>
      <c r="I27" s="70" t="s">
        <v>2195</v>
      </c>
      <c r="J27" s="69" t="s">
        <v>22</v>
      </c>
      <c r="K27" s="76" t="n">
        <v>6.5</v>
      </c>
      <c r="L27" s="76" t="n">
        <v>10</v>
      </c>
      <c r="M27" s="76" t="n">
        <f aca="false">IF(OR(B27="",K27="",L27=""),"",(L27*3+K27)/4)</f>
        <v>9.1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628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793</v>
      </c>
      <c r="C28" s="74" t="s">
        <v>1197</v>
      </c>
      <c r="D28" s="75" t="s">
        <v>963</v>
      </c>
      <c r="E28" s="69" t="s">
        <v>894</v>
      </c>
      <c r="F28" s="69" t="s">
        <v>229</v>
      </c>
      <c r="G28" s="70" t="s">
        <v>61</v>
      </c>
      <c r="H28" s="71" t="n">
        <v>11.2</v>
      </c>
      <c r="I28" s="70" t="s">
        <v>2195</v>
      </c>
      <c r="J28" s="69" t="s">
        <v>22</v>
      </c>
      <c r="K28" s="76" t="n">
        <v>6</v>
      </c>
      <c r="L28" s="76" t="n">
        <v>10</v>
      </c>
      <c r="M28" s="76" t="n">
        <f aca="false">IF(OR(B28="",K28="",L28=""),"",(L28*3+K28)/4)</f>
        <v>9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62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794</v>
      </c>
      <c r="C29" s="74" t="s">
        <v>2593</v>
      </c>
      <c r="D29" s="75" t="s">
        <v>272</v>
      </c>
      <c r="E29" s="69" t="s">
        <v>894</v>
      </c>
      <c r="F29" s="69" t="n">
        <v>1998</v>
      </c>
      <c r="G29" s="70" t="s">
        <v>61</v>
      </c>
      <c r="H29" s="71" t="s">
        <v>2589</v>
      </c>
      <c r="I29" s="70" t="s">
        <v>2195</v>
      </c>
      <c r="J29" s="69" t="s">
        <v>22</v>
      </c>
      <c r="K29" s="76" t="n">
        <v>7.5</v>
      </c>
      <c r="L29" s="76" t="n">
        <v>9.5</v>
      </c>
      <c r="M29" s="76" t="n">
        <f aca="false">IF(OR(B29="",K29="",L29=""),"",(L29*3+K29)/4)</f>
        <v>9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87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795</v>
      </c>
      <c r="C30" s="74" t="s">
        <v>2594</v>
      </c>
      <c r="D30" s="75" t="s">
        <v>421</v>
      </c>
      <c r="E30" s="69" t="s">
        <v>894</v>
      </c>
      <c r="F30" s="69" t="s">
        <v>229</v>
      </c>
      <c r="G30" s="70" t="s">
        <v>391</v>
      </c>
      <c r="H30" s="71" t="n">
        <v>11.1</v>
      </c>
      <c r="I30" s="70" t="s">
        <v>2195</v>
      </c>
      <c r="J30" s="69" t="s">
        <v>22</v>
      </c>
      <c r="K30" s="76" t="n">
        <v>7.5</v>
      </c>
      <c r="L30" s="76" t="n">
        <v>9.5</v>
      </c>
      <c r="M30" s="76" t="n">
        <f aca="false">IF(OR(B30="",K30="",L30=""),"",(L30*3+K30)/4)</f>
        <v>9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59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796</v>
      </c>
      <c r="C31" s="74" t="s">
        <v>2595</v>
      </c>
      <c r="D31" s="75" t="s">
        <v>421</v>
      </c>
      <c r="E31" s="69" t="s">
        <v>894</v>
      </c>
      <c r="F31" s="69" t="s">
        <v>229</v>
      </c>
      <c r="G31" s="70" t="s">
        <v>61</v>
      </c>
      <c r="H31" s="71" t="n">
        <v>11.2</v>
      </c>
      <c r="I31" s="70" t="s">
        <v>2195</v>
      </c>
      <c r="J31" s="69" t="s">
        <v>22</v>
      </c>
      <c r="K31" s="76" t="n">
        <v>7.5</v>
      </c>
      <c r="L31" s="76" t="n">
        <v>10</v>
      </c>
      <c r="M31" s="76" t="n">
        <f aca="false">IF(OR(B31="",K31="",L31=""),"",(L31*3+K31)/4)</f>
        <v>9.3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62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797</v>
      </c>
      <c r="C32" s="74" t="s">
        <v>2596</v>
      </c>
      <c r="D32" s="75" t="s">
        <v>969</v>
      </c>
      <c r="E32" s="69" t="s">
        <v>894</v>
      </c>
      <c r="F32" s="69" t="s">
        <v>229</v>
      </c>
      <c r="G32" s="70" t="s">
        <v>209</v>
      </c>
      <c r="H32" s="71" t="n">
        <v>11.1</v>
      </c>
      <c r="I32" s="70" t="s">
        <v>2195</v>
      </c>
      <c r="J32" s="69" t="s">
        <v>22</v>
      </c>
      <c r="K32" s="76" t="n">
        <v>9</v>
      </c>
      <c r="L32" s="76" t="n">
        <v>10</v>
      </c>
      <c r="M32" s="76" t="n">
        <f aca="false">IF(OR(B32="",K32="",L32=""),"",(L32*3+K32)/4)</f>
        <v>9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59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798</v>
      </c>
      <c r="C33" s="74" t="s">
        <v>2597</v>
      </c>
      <c r="D33" s="75" t="s">
        <v>969</v>
      </c>
      <c r="E33" s="69" t="s">
        <v>894</v>
      </c>
      <c r="F33" s="69" t="s">
        <v>229</v>
      </c>
      <c r="G33" s="70" t="s">
        <v>61</v>
      </c>
      <c r="H33" s="71" t="n">
        <v>11.2</v>
      </c>
      <c r="I33" s="70" t="s">
        <v>2195</v>
      </c>
      <c r="J33" s="69" t="s">
        <v>22</v>
      </c>
      <c r="K33" s="76" t="n">
        <v>7.5</v>
      </c>
      <c r="L33" s="76" t="n">
        <v>10</v>
      </c>
      <c r="M33" s="76" t="n">
        <f aca="false">IF(OR(B33="",K33="",L33=""),"",(L33*3+K33)/4)</f>
        <v>9.3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2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799</v>
      </c>
      <c r="C34" s="74" t="s">
        <v>2261</v>
      </c>
      <c r="D34" s="75" t="s">
        <v>110</v>
      </c>
      <c r="E34" s="69" t="s">
        <v>59</v>
      </c>
      <c r="F34" s="69" t="n">
        <v>1998</v>
      </c>
      <c r="G34" s="70" t="s">
        <v>61</v>
      </c>
      <c r="H34" s="71" t="s">
        <v>2589</v>
      </c>
      <c r="I34" s="70" t="s">
        <v>2195</v>
      </c>
      <c r="J34" s="69" t="s">
        <v>22</v>
      </c>
      <c r="K34" s="76" t="n">
        <v>8</v>
      </c>
      <c r="L34" s="76" t="n">
        <v>10</v>
      </c>
      <c r="M34" s="76" t="n">
        <f aca="false">IF(OR(B34="",K34="",L34=""),"",(L34*3+K34)/4)</f>
        <v>9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87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800</v>
      </c>
      <c r="C35" s="74" t="s">
        <v>965</v>
      </c>
      <c r="D35" s="75" t="s">
        <v>1052</v>
      </c>
      <c r="E35" s="69" t="s">
        <v>894</v>
      </c>
      <c r="F35" s="69" t="s">
        <v>229</v>
      </c>
      <c r="G35" s="70" t="s">
        <v>61</v>
      </c>
      <c r="H35" s="71" t="n">
        <v>11.1</v>
      </c>
      <c r="I35" s="70" t="s">
        <v>2195</v>
      </c>
      <c r="J35" s="69" t="s">
        <v>22</v>
      </c>
      <c r="K35" s="76" t="n">
        <v>9</v>
      </c>
      <c r="L35" s="76" t="n">
        <v>10</v>
      </c>
      <c r="M35" s="76" t="n">
        <f aca="false">IF(OR(B35="",K35="",L35=""),"",(L35*3+K35)/4)</f>
        <v>9.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594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29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29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29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29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20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20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6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6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3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3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37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11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598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801</v>
      </c>
      <c r="C6" s="67" t="s">
        <v>1396</v>
      </c>
      <c r="D6" s="68" t="s">
        <v>1052</v>
      </c>
      <c r="E6" s="69" t="s">
        <v>894</v>
      </c>
      <c r="F6" s="69" t="s">
        <v>229</v>
      </c>
      <c r="G6" s="70" t="s">
        <v>61</v>
      </c>
      <c r="H6" s="71" t="n">
        <v>11.2</v>
      </c>
      <c r="I6" s="70" t="s">
        <v>2195</v>
      </c>
      <c r="J6" s="69" t="s">
        <v>22</v>
      </c>
      <c r="K6" s="72" t="n">
        <v>8.5</v>
      </c>
      <c r="L6" s="72" t="n">
        <v>10</v>
      </c>
      <c r="M6" s="72" t="n">
        <f aca="false">IF(OR(B6="",K6="",L6=""),"",(L6*3+K6)/4)</f>
        <v>9.6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2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802</v>
      </c>
      <c r="C7" s="74" t="s">
        <v>183</v>
      </c>
      <c r="D7" s="75" t="s">
        <v>278</v>
      </c>
      <c r="E7" s="69" t="s">
        <v>59</v>
      </c>
      <c r="F7" s="69" t="n">
        <v>1998</v>
      </c>
      <c r="G7" s="70" t="s">
        <v>61</v>
      </c>
      <c r="H7" s="71" t="n">
        <v>11.4</v>
      </c>
      <c r="I7" s="70" t="s">
        <v>2195</v>
      </c>
      <c r="J7" s="69" t="s">
        <v>22</v>
      </c>
      <c r="K7" s="76" t="n">
        <v>8</v>
      </c>
      <c r="L7" s="76" t="n">
        <v>8</v>
      </c>
      <c r="M7" s="76" t="n">
        <f aca="false">IF(OR(B7="",K7="",L7=""),"",(L7*3+K7)/4)</f>
        <v>8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163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803</v>
      </c>
      <c r="C8" s="74" t="s">
        <v>1642</v>
      </c>
      <c r="D8" s="75" t="s">
        <v>278</v>
      </c>
      <c r="E8" s="69" t="s">
        <v>894</v>
      </c>
      <c r="F8" s="69" t="n">
        <v>1998</v>
      </c>
      <c r="G8" s="70" t="s">
        <v>61</v>
      </c>
      <c r="H8" s="71" t="n">
        <v>11.4</v>
      </c>
      <c r="I8" s="70" t="s">
        <v>2195</v>
      </c>
      <c r="J8" s="69" t="s">
        <v>22</v>
      </c>
      <c r="K8" s="76" t="n">
        <v>7</v>
      </c>
      <c r="L8" s="76" t="n">
        <v>6.5</v>
      </c>
      <c r="M8" s="76" t="n">
        <f aca="false">IF(OR(B8="",K8="",L8=""),"",(L8*3+K8)/4)</f>
        <v>6.6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Trung bình</v>
      </c>
      <c r="Q8" s="53" t="s">
        <v>163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804</v>
      </c>
      <c r="C9" s="74" t="s">
        <v>2599</v>
      </c>
      <c r="D9" s="75" t="s">
        <v>561</v>
      </c>
      <c r="E9" s="69" t="s">
        <v>59</v>
      </c>
      <c r="F9" s="69" t="s">
        <v>229</v>
      </c>
      <c r="G9" s="70" t="s">
        <v>61</v>
      </c>
      <c r="H9" s="71" t="n">
        <v>11.1</v>
      </c>
      <c r="I9" s="70" t="s">
        <v>2195</v>
      </c>
      <c r="J9" s="69" t="s">
        <v>22</v>
      </c>
      <c r="K9" s="76" t="n">
        <v>9</v>
      </c>
      <c r="L9" s="76" t="n">
        <v>10</v>
      </c>
      <c r="M9" s="76" t="n">
        <f aca="false">IF(OR(B9="",K9="",L9=""),"",(L9*3+K9)/4)</f>
        <v>9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59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805</v>
      </c>
      <c r="C10" s="74" t="s">
        <v>2600</v>
      </c>
      <c r="D10" s="75" t="s">
        <v>125</v>
      </c>
      <c r="E10" s="69" t="s">
        <v>59</v>
      </c>
      <c r="F10" s="69" t="n">
        <v>1998</v>
      </c>
      <c r="G10" s="70" t="s">
        <v>209</v>
      </c>
      <c r="H10" s="71" t="s">
        <v>2601</v>
      </c>
      <c r="I10" s="70" t="s">
        <v>2195</v>
      </c>
      <c r="J10" s="69" t="s">
        <v>22</v>
      </c>
      <c r="K10" s="76" t="n">
        <v>6</v>
      </c>
      <c r="L10" s="76" t="n">
        <v>10</v>
      </c>
      <c r="M10" s="76" t="n">
        <f aca="false">IF(OR(B10="",K10="",L10=""),"",(L10*3+K10)/4)</f>
        <v>9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87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806</v>
      </c>
      <c r="C11" s="74" t="s">
        <v>2602</v>
      </c>
      <c r="D11" s="75" t="s">
        <v>1168</v>
      </c>
      <c r="E11" s="69" t="s">
        <v>894</v>
      </c>
      <c r="F11" s="69" t="n">
        <v>1998</v>
      </c>
      <c r="G11" s="70" t="s">
        <v>857</v>
      </c>
      <c r="H11" s="71" t="s">
        <v>2589</v>
      </c>
      <c r="I11" s="70" t="s">
        <v>2195</v>
      </c>
      <c r="J11" s="69" t="s">
        <v>22</v>
      </c>
      <c r="K11" s="76" t="n">
        <v>9</v>
      </c>
      <c r="L11" s="76" t="n">
        <v>10</v>
      </c>
      <c r="M11" s="76" t="n">
        <f aca="false">IF(OR(B11="",K11="",L11=""),"",(L11*3+K11)/4)</f>
        <v>9.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87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807</v>
      </c>
      <c r="C12" s="74" t="s">
        <v>2603</v>
      </c>
      <c r="D12" s="75" t="s">
        <v>1168</v>
      </c>
      <c r="E12" s="69" t="s">
        <v>894</v>
      </c>
      <c r="F12" s="69" t="n">
        <v>1998</v>
      </c>
      <c r="G12" s="70" t="s">
        <v>61</v>
      </c>
      <c r="H12" s="71" t="s">
        <v>2589</v>
      </c>
      <c r="I12" s="70" t="s">
        <v>2195</v>
      </c>
      <c r="J12" s="69" t="s">
        <v>22</v>
      </c>
      <c r="K12" s="76" t="n">
        <v>9.5</v>
      </c>
      <c r="L12" s="76" t="n">
        <v>10</v>
      </c>
      <c r="M12" s="76" t="n">
        <f aca="false">IF(OR(B12="",K12="",L12=""),"",(L12*3+K12)/4)</f>
        <v>9.8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87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808</v>
      </c>
      <c r="C13" s="74" t="s">
        <v>1462</v>
      </c>
      <c r="D13" s="75" t="s">
        <v>1168</v>
      </c>
      <c r="E13" s="69" t="s">
        <v>894</v>
      </c>
      <c r="F13" s="69" t="n">
        <v>1998</v>
      </c>
      <c r="G13" s="70" t="s">
        <v>191</v>
      </c>
      <c r="H13" s="71" t="n">
        <v>11.4</v>
      </c>
      <c r="I13" s="70" t="s">
        <v>2195</v>
      </c>
      <c r="J13" s="69" t="s">
        <v>22</v>
      </c>
      <c r="K13" s="76" t="n">
        <v>8.5</v>
      </c>
      <c r="L13" s="76" t="n">
        <v>10</v>
      </c>
      <c r="M13" s="76" t="n">
        <f aca="false">IF(OR(B13="",K13="",L13=""),"",(L13*3+K13)/4)</f>
        <v>9.6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63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809</v>
      </c>
      <c r="C14" s="74" t="s">
        <v>2604</v>
      </c>
      <c r="D14" s="75" t="s">
        <v>135</v>
      </c>
      <c r="E14" s="69" t="s">
        <v>59</v>
      </c>
      <c r="F14" s="69" t="n">
        <v>1998</v>
      </c>
      <c r="G14" s="70" t="s">
        <v>61</v>
      </c>
      <c r="H14" s="71" t="n">
        <v>11.4</v>
      </c>
      <c r="I14" s="70" t="s">
        <v>2195</v>
      </c>
      <c r="J14" s="69" t="s">
        <v>22</v>
      </c>
      <c r="K14" s="76" t="n">
        <v>9</v>
      </c>
      <c r="L14" s="76" t="n">
        <v>9</v>
      </c>
      <c r="M14" s="76" t="n">
        <f aca="false">IF(OR(B14="",K14="",L14=""),"",(L14*3+K14)/4)</f>
        <v>9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63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810</v>
      </c>
      <c r="C15" s="74" t="s">
        <v>2605</v>
      </c>
      <c r="D15" s="75" t="s">
        <v>1532</v>
      </c>
      <c r="E15" s="69" t="s">
        <v>894</v>
      </c>
      <c r="F15" s="69" t="n">
        <v>1998</v>
      </c>
      <c r="G15" s="70" t="s">
        <v>61</v>
      </c>
      <c r="H15" s="71" t="s">
        <v>2589</v>
      </c>
      <c r="I15" s="70" t="s">
        <v>2195</v>
      </c>
      <c r="J15" s="69" t="s">
        <v>22</v>
      </c>
      <c r="K15" s="76" t="n">
        <v>9.5</v>
      </c>
      <c r="L15" s="76" t="n">
        <v>9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87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811</v>
      </c>
      <c r="C16" s="74" t="s">
        <v>2606</v>
      </c>
      <c r="D16" s="75" t="s">
        <v>1532</v>
      </c>
      <c r="E16" s="69" t="s">
        <v>894</v>
      </c>
      <c r="F16" s="69" t="n">
        <v>1998</v>
      </c>
      <c r="G16" s="70" t="s">
        <v>209</v>
      </c>
      <c r="H16" s="71" t="s">
        <v>2589</v>
      </c>
      <c r="I16" s="70" t="s">
        <v>2195</v>
      </c>
      <c r="J16" s="69" t="s">
        <v>22</v>
      </c>
      <c r="K16" s="76" t="n">
        <v>9.5</v>
      </c>
      <c r="L16" s="76" t="n">
        <v>10</v>
      </c>
      <c r="M16" s="76" t="n">
        <f aca="false">IF(OR(B16="",K16="",L16=""),"",(L16*3+K16)/4)</f>
        <v>9.8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87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812</v>
      </c>
      <c r="C17" s="74" t="s">
        <v>1264</v>
      </c>
      <c r="D17" s="75" t="s">
        <v>1372</v>
      </c>
      <c r="E17" s="69" t="s">
        <v>894</v>
      </c>
      <c r="F17" s="69" t="s">
        <v>229</v>
      </c>
      <c r="G17" s="70" t="s">
        <v>191</v>
      </c>
      <c r="H17" s="71" t="n">
        <v>11.1</v>
      </c>
      <c r="I17" s="70" t="s">
        <v>2195</v>
      </c>
      <c r="J17" s="69" t="s">
        <v>22</v>
      </c>
      <c r="K17" s="76"/>
      <c r="L17" s="76"/>
      <c r="M17" s="76" t="str">
        <f aca="false">IF(OR(B17="",K17="",L17=""),"",(L17*3+K17)/4)</f>
        <v/>
      </c>
      <c r="N17" s="69" t="str">
        <f aca="false">IF(OR(B17="",K17&lt;3,L17&lt;3,M17&lt;5),"","Đ")</f>
        <v/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/>
      </c>
      <c r="Q17" s="53" t="s">
        <v>159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813</v>
      </c>
      <c r="C18" s="74" t="s">
        <v>434</v>
      </c>
      <c r="D18" s="75" t="s">
        <v>2607</v>
      </c>
      <c r="E18" s="69" t="s">
        <v>59</v>
      </c>
      <c r="F18" s="69" t="s">
        <v>229</v>
      </c>
      <c r="G18" s="70" t="s">
        <v>61</v>
      </c>
      <c r="H18" s="71" t="n">
        <v>11.1</v>
      </c>
      <c r="I18" s="70" t="s">
        <v>2195</v>
      </c>
      <c r="J18" s="69" t="s">
        <v>22</v>
      </c>
      <c r="K18" s="76" t="n">
        <v>9.5</v>
      </c>
      <c r="L18" s="76" t="n">
        <v>10</v>
      </c>
      <c r="M18" s="76" t="n">
        <f aca="false">IF(OR(B18="",K18="",L18=""),"",(L18*3+K18)/4)</f>
        <v>9.8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59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814</v>
      </c>
      <c r="C19" s="74" t="s">
        <v>2608</v>
      </c>
      <c r="D19" s="75" t="s">
        <v>444</v>
      </c>
      <c r="E19" s="69" t="s">
        <v>894</v>
      </c>
      <c r="F19" s="69" t="n">
        <v>1998</v>
      </c>
      <c r="G19" s="70" t="s">
        <v>61</v>
      </c>
      <c r="H19" s="71" t="s">
        <v>2589</v>
      </c>
      <c r="I19" s="70" t="s">
        <v>2195</v>
      </c>
      <c r="J19" s="69" t="s">
        <v>22</v>
      </c>
      <c r="K19" s="76" t="n">
        <v>8.5</v>
      </c>
      <c r="L19" s="76" t="n">
        <v>10</v>
      </c>
      <c r="M19" s="76" t="n">
        <f aca="false">IF(OR(B19="",K19="",L19=""),"",(L19*3+K19)/4)</f>
        <v>9.6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87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815</v>
      </c>
      <c r="C20" s="74" t="s">
        <v>2609</v>
      </c>
      <c r="D20" s="75" t="s">
        <v>444</v>
      </c>
      <c r="E20" s="69" t="s">
        <v>59</v>
      </c>
      <c r="F20" s="69" t="n">
        <v>1998</v>
      </c>
      <c r="G20" s="70" t="s">
        <v>61</v>
      </c>
      <c r="H20" s="71" t="s">
        <v>2589</v>
      </c>
      <c r="I20" s="70" t="s">
        <v>2195</v>
      </c>
      <c r="J20" s="69" t="s">
        <v>22</v>
      </c>
      <c r="K20" s="76" t="n">
        <v>7</v>
      </c>
      <c r="L20" s="76" t="n">
        <v>10</v>
      </c>
      <c r="M20" s="76" t="n">
        <f aca="false">IF(OR(B20="",K20="",L20=""),"",(L20*3+K20)/4)</f>
        <v>9.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87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816</v>
      </c>
      <c r="C21" s="74" t="s">
        <v>2468</v>
      </c>
      <c r="D21" s="75" t="s">
        <v>444</v>
      </c>
      <c r="E21" s="69" t="s">
        <v>894</v>
      </c>
      <c r="F21" s="69" t="n">
        <v>1998</v>
      </c>
      <c r="G21" s="70" t="s">
        <v>61</v>
      </c>
      <c r="H21" s="71" t="s">
        <v>2589</v>
      </c>
      <c r="I21" s="70" t="s">
        <v>2195</v>
      </c>
      <c r="J21" s="69" t="s">
        <v>22</v>
      </c>
      <c r="K21" s="76" t="n">
        <v>9.5</v>
      </c>
      <c r="L21" s="76" t="n">
        <v>9</v>
      </c>
      <c r="M21" s="76" t="n">
        <f aca="false">IF(OR(B21="",K21="",L21=""),"",(L21*3+K21)/4)</f>
        <v>9.1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8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817</v>
      </c>
      <c r="C22" s="74" t="s">
        <v>2610</v>
      </c>
      <c r="D22" s="75" t="s">
        <v>444</v>
      </c>
      <c r="E22" s="69" t="s">
        <v>894</v>
      </c>
      <c r="F22" s="69" t="s">
        <v>229</v>
      </c>
      <c r="G22" s="70" t="s">
        <v>108</v>
      </c>
      <c r="H22" s="71" t="n">
        <v>11.1</v>
      </c>
      <c r="I22" s="70" t="s">
        <v>2195</v>
      </c>
      <c r="J22" s="69" t="s">
        <v>22</v>
      </c>
      <c r="K22" s="76" t="n">
        <v>8</v>
      </c>
      <c r="L22" s="76" t="n">
        <v>10</v>
      </c>
      <c r="M22" s="76" t="n">
        <f aca="false">IF(OR(B22="",K22="",L22=""),"",(L22*3+K22)/4)</f>
        <v>9.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59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818</v>
      </c>
      <c r="C23" s="74" t="s">
        <v>2611</v>
      </c>
      <c r="D23" s="75" t="s">
        <v>444</v>
      </c>
      <c r="E23" s="69" t="s">
        <v>894</v>
      </c>
      <c r="F23" s="69" t="s">
        <v>229</v>
      </c>
      <c r="G23" s="70" t="s">
        <v>61</v>
      </c>
      <c r="H23" s="71" t="n">
        <v>11.1</v>
      </c>
      <c r="I23" s="70" t="s">
        <v>2195</v>
      </c>
      <c r="J23" s="69" t="s">
        <v>22</v>
      </c>
      <c r="K23" s="76" t="n">
        <v>8.5</v>
      </c>
      <c r="L23" s="76" t="n">
        <v>10</v>
      </c>
      <c r="M23" s="76" t="n">
        <f aca="false">IF(OR(B23="",K23="",L23=""),"",(L23*3+K23)/4)</f>
        <v>9.6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59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819</v>
      </c>
      <c r="C24" s="74" t="s">
        <v>2612</v>
      </c>
      <c r="D24" s="75" t="s">
        <v>1177</v>
      </c>
      <c r="E24" s="69" t="s">
        <v>894</v>
      </c>
      <c r="F24" s="69" t="s">
        <v>229</v>
      </c>
      <c r="G24" s="70" t="s">
        <v>61</v>
      </c>
      <c r="H24" s="71" t="n">
        <v>11.1</v>
      </c>
      <c r="I24" s="70" t="s">
        <v>2195</v>
      </c>
      <c r="J24" s="69" t="s">
        <v>22</v>
      </c>
      <c r="K24" s="76" t="n">
        <v>8.5</v>
      </c>
      <c r="L24" s="76" t="n">
        <v>10</v>
      </c>
      <c r="M24" s="76" t="n">
        <f aca="false">IF(OR(B24="",K24="",L24=""),"",(L24*3+K24)/4)</f>
        <v>9.6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59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820</v>
      </c>
      <c r="C25" s="74" t="s">
        <v>1005</v>
      </c>
      <c r="D25" s="75" t="s">
        <v>1177</v>
      </c>
      <c r="E25" s="69" t="s">
        <v>894</v>
      </c>
      <c r="F25" s="69" t="s">
        <v>229</v>
      </c>
      <c r="G25" s="70" t="s">
        <v>209</v>
      </c>
      <c r="H25" s="71" t="n">
        <v>11.1</v>
      </c>
      <c r="I25" s="70" t="s">
        <v>2195</v>
      </c>
      <c r="J25" s="69" t="s">
        <v>22</v>
      </c>
      <c r="K25" s="76" t="n">
        <v>7.5</v>
      </c>
      <c r="L25" s="76" t="n">
        <v>9.5</v>
      </c>
      <c r="M25" s="76" t="n">
        <f aca="false">IF(OR(B25="",K25="",L25=""),"",(L25*3+K25)/4)</f>
        <v>9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59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821</v>
      </c>
      <c r="C26" s="74" t="s">
        <v>1991</v>
      </c>
      <c r="D26" s="75" t="s">
        <v>1987</v>
      </c>
      <c r="E26" s="69" t="s">
        <v>894</v>
      </c>
      <c r="F26" s="69" t="s">
        <v>229</v>
      </c>
      <c r="G26" s="70" t="s">
        <v>391</v>
      </c>
      <c r="H26" s="71" t="n">
        <v>11.2</v>
      </c>
      <c r="I26" s="70" t="s">
        <v>2195</v>
      </c>
      <c r="J26" s="69" t="s">
        <v>22</v>
      </c>
      <c r="K26" s="76" t="n">
        <v>9</v>
      </c>
      <c r="L26" s="76" t="n">
        <v>10</v>
      </c>
      <c r="M26" s="76" t="n">
        <f aca="false">IF(OR(B26="",K26="",L26=""),"",(L26*3+K26)/4)</f>
        <v>9.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62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822</v>
      </c>
      <c r="C27" s="74" t="s">
        <v>2613</v>
      </c>
      <c r="D27" s="75" t="s">
        <v>1464</v>
      </c>
      <c r="E27" s="69" t="s">
        <v>59</v>
      </c>
      <c r="F27" s="69" t="n">
        <v>1998</v>
      </c>
      <c r="G27" s="70" t="s">
        <v>61</v>
      </c>
      <c r="H27" s="71" t="n">
        <v>11.7</v>
      </c>
      <c r="I27" s="70" t="s">
        <v>2195</v>
      </c>
      <c r="J27" s="69" t="s">
        <v>22</v>
      </c>
      <c r="K27" s="76" t="n">
        <v>9</v>
      </c>
      <c r="L27" s="76" t="n">
        <v>8</v>
      </c>
      <c r="M27" s="76" t="n">
        <f aca="false">IF(OR(B27="",K27="",L27=""),"",(L27*3+K27)/4)</f>
        <v>8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163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823</v>
      </c>
      <c r="C28" s="74" t="s">
        <v>757</v>
      </c>
      <c r="D28" s="75" t="s">
        <v>1464</v>
      </c>
      <c r="E28" s="69" t="s">
        <v>59</v>
      </c>
      <c r="F28" s="69" t="s">
        <v>2151</v>
      </c>
      <c r="G28" s="70" t="s">
        <v>61</v>
      </c>
      <c r="H28" s="71" t="n">
        <v>11.8</v>
      </c>
      <c r="I28" s="70" t="s">
        <v>2195</v>
      </c>
      <c r="J28" s="69" t="s">
        <v>22</v>
      </c>
      <c r="K28" s="76" t="n">
        <v>8</v>
      </c>
      <c r="L28" s="76" t="n">
        <v>7.5</v>
      </c>
      <c r="M28" s="76" t="n">
        <f aca="false">IF(OR(B28="",K28="",L28=""),"",(L28*3+K28)/4)</f>
        <v>7.6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162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824</v>
      </c>
      <c r="C29" s="74" t="s">
        <v>2614</v>
      </c>
      <c r="D29" s="75" t="s">
        <v>569</v>
      </c>
      <c r="E29" s="69" t="s">
        <v>59</v>
      </c>
      <c r="F29" s="69" t="s">
        <v>229</v>
      </c>
      <c r="G29" s="70" t="s">
        <v>61</v>
      </c>
      <c r="H29" s="71" t="n">
        <v>11.2</v>
      </c>
      <c r="I29" s="70" t="s">
        <v>2195</v>
      </c>
      <c r="J29" s="69" t="s">
        <v>22</v>
      </c>
      <c r="K29" s="76" t="n">
        <v>8</v>
      </c>
      <c r="L29" s="76" t="n">
        <v>10</v>
      </c>
      <c r="M29" s="76" t="n">
        <f aca="false">IF(OR(B29="",K29="",L29=""),"",(L29*3+K29)/4)</f>
        <v>9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62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825</v>
      </c>
      <c r="C30" s="74" t="s">
        <v>94</v>
      </c>
      <c r="D30" s="75" t="s">
        <v>166</v>
      </c>
      <c r="E30" s="69" t="s">
        <v>59</v>
      </c>
      <c r="F30" s="69" t="n">
        <v>1997</v>
      </c>
      <c r="G30" s="70" t="s">
        <v>61</v>
      </c>
      <c r="H30" s="71" t="n">
        <v>11.4</v>
      </c>
      <c r="I30" s="70" t="s">
        <v>2195</v>
      </c>
      <c r="J30" s="69" t="s">
        <v>22</v>
      </c>
      <c r="K30" s="76" t="n">
        <v>7.5</v>
      </c>
      <c r="L30" s="76" t="n">
        <v>8</v>
      </c>
      <c r="M30" s="76" t="n">
        <f aca="false">IF(OR(B30="",K30="",L30=""),"",(L30*3+K30)/4)</f>
        <v>7.8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163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826</v>
      </c>
      <c r="C31" s="74" t="s">
        <v>2615</v>
      </c>
      <c r="D31" s="75" t="s">
        <v>166</v>
      </c>
      <c r="E31" s="69" t="s">
        <v>59</v>
      </c>
      <c r="F31" s="69" t="s">
        <v>229</v>
      </c>
      <c r="G31" s="70" t="s">
        <v>199</v>
      </c>
      <c r="H31" s="71" t="n">
        <v>11.2</v>
      </c>
      <c r="I31" s="70" t="s">
        <v>2195</v>
      </c>
      <c r="J31" s="69" t="s">
        <v>22</v>
      </c>
      <c r="K31" s="76" t="n">
        <v>8</v>
      </c>
      <c r="L31" s="76" t="n">
        <v>10</v>
      </c>
      <c r="M31" s="76" t="n">
        <f aca="false">IF(OR(B31="",K31="",L31=""),"",(L31*3+K31)/4)</f>
        <v>9.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628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827</v>
      </c>
      <c r="C32" s="74" t="s">
        <v>1055</v>
      </c>
      <c r="D32" s="75" t="s">
        <v>986</v>
      </c>
      <c r="E32" s="69" t="s">
        <v>894</v>
      </c>
      <c r="F32" s="69" t="s">
        <v>229</v>
      </c>
      <c r="G32" s="70" t="s">
        <v>61</v>
      </c>
      <c r="H32" s="71" t="n">
        <v>11.1</v>
      </c>
      <c r="I32" s="70" t="s">
        <v>2195</v>
      </c>
      <c r="J32" s="69" t="s">
        <v>22</v>
      </c>
      <c r="K32" s="76" t="n">
        <v>9.5</v>
      </c>
      <c r="L32" s="76" t="n">
        <v>10</v>
      </c>
      <c r="M32" s="76" t="n">
        <f aca="false">IF(OR(B32="",K32="",L32=""),"",(L32*3+K32)/4)</f>
        <v>9.8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59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828</v>
      </c>
      <c r="C33" s="74" t="s">
        <v>2616</v>
      </c>
      <c r="D33" s="75" t="s">
        <v>986</v>
      </c>
      <c r="E33" s="69" t="s">
        <v>894</v>
      </c>
      <c r="F33" s="69" t="n">
        <v>1998</v>
      </c>
      <c r="G33" s="70" t="s">
        <v>91</v>
      </c>
      <c r="H33" s="71" t="n">
        <v>11.4</v>
      </c>
      <c r="I33" s="70" t="s">
        <v>2195</v>
      </c>
      <c r="J33" s="69" t="s">
        <v>22</v>
      </c>
      <c r="K33" s="76" t="n">
        <v>9</v>
      </c>
      <c r="L33" s="76" t="n">
        <v>9.5</v>
      </c>
      <c r="M33" s="76" t="n">
        <f aca="false">IF(OR(B33="",K33="",L33=""),"",(L33*3+K33)/4)</f>
        <v>9.3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3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829</v>
      </c>
      <c r="C34" s="74" t="s">
        <v>2617</v>
      </c>
      <c r="D34" s="75" t="s">
        <v>870</v>
      </c>
      <c r="E34" s="69" t="s">
        <v>894</v>
      </c>
      <c r="F34" s="69" t="n">
        <v>1998</v>
      </c>
      <c r="G34" s="70" t="s">
        <v>61</v>
      </c>
      <c r="H34" s="71" t="n">
        <v>11.4</v>
      </c>
      <c r="I34" s="70" t="s">
        <v>2195</v>
      </c>
      <c r="J34" s="69" t="s">
        <v>22</v>
      </c>
      <c r="K34" s="76" t="n">
        <v>7.5</v>
      </c>
      <c r="L34" s="76" t="n">
        <v>7</v>
      </c>
      <c r="M34" s="76" t="n">
        <f aca="false">IF(OR(B34="",K34="",L34=""),"",(L34*3+K34)/4)</f>
        <v>7.1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1634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830</v>
      </c>
      <c r="C35" s="74" t="s">
        <v>105</v>
      </c>
      <c r="D35" s="75" t="s">
        <v>656</v>
      </c>
      <c r="E35" s="69" t="s">
        <v>59</v>
      </c>
      <c r="F35" s="69" t="n">
        <v>1998</v>
      </c>
      <c r="G35" s="70" t="s">
        <v>61</v>
      </c>
      <c r="H35" s="71" t="s">
        <v>2589</v>
      </c>
      <c r="I35" s="70" t="s">
        <v>2195</v>
      </c>
      <c r="J35" s="69" t="s">
        <v>22</v>
      </c>
      <c r="K35" s="76" t="n">
        <v>9.5</v>
      </c>
      <c r="L35" s="76" t="n">
        <v>9.5</v>
      </c>
      <c r="M35" s="76" t="n">
        <f aca="false">IF(OR(B35="",K35="",L35=""),"",(L35*3+K35)/4)</f>
        <v>9.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878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29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29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29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29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23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2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5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5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1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1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4.37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618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831</v>
      </c>
      <c r="C6" s="67" t="s">
        <v>2619</v>
      </c>
      <c r="D6" s="68" t="s">
        <v>175</v>
      </c>
      <c r="E6" s="69" t="s">
        <v>59</v>
      </c>
      <c r="F6" s="69" t="s">
        <v>229</v>
      </c>
      <c r="G6" s="70" t="s">
        <v>61</v>
      </c>
      <c r="H6" s="135" t="n">
        <v>11.1</v>
      </c>
      <c r="I6" s="70" t="s">
        <v>2195</v>
      </c>
      <c r="J6" s="69" t="s">
        <v>22</v>
      </c>
      <c r="K6" s="72" t="n">
        <v>7</v>
      </c>
      <c r="L6" s="72" t="n">
        <v>10</v>
      </c>
      <c r="M6" s="72" t="n">
        <f aca="false">IF(OR(B6="",K6="",L6=""),"",(L6*3+K6)/4)</f>
        <v>9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2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832</v>
      </c>
      <c r="C7" s="74" t="s">
        <v>2620</v>
      </c>
      <c r="D7" s="75" t="s">
        <v>989</v>
      </c>
      <c r="E7" s="69" t="s">
        <v>894</v>
      </c>
      <c r="F7" s="69" t="n">
        <v>1998</v>
      </c>
      <c r="G7" s="70" t="s">
        <v>61</v>
      </c>
      <c r="H7" s="71" t="s">
        <v>2589</v>
      </c>
      <c r="I7" s="70" t="s">
        <v>2195</v>
      </c>
      <c r="J7" s="69" t="s">
        <v>22</v>
      </c>
      <c r="K7" s="76" t="n">
        <v>9</v>
      </c>
      <c r="L7" s="76" t="n">
        <v>10</v>
      </c>
      <c r="M7" s="76" t="n">
        <f aca="false">IF(OR(B7="",K7="",L7=""),"",(L7*3+K7)/4)</f>
        <v>9.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187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833</v>
      </c>
      <c r="C8" s="74" t="s">
        <v>2621</v>
      </c>
      <c r="D8" s="75" t="s">
        <v>989</v>
      </c>
      <c r="E8" s="69" t="s">
        <v>894</v>
      </c>
      <c r="F8" s="69" t="s">
        <v>229</v>
      </c>
      <c r="G8" s="70" t="s">
        <v>61</v>
      </c>
      <c r="H8" s="135" t="n">
        <v>11.1</v>
      </c>
      <c r="I8" s="70" t="s">
        <v>2195</v>
      </c>
      <c r="J8" s="69" t="s">
        <v>22</v>
      </c>
      <c r="K8" s="76" t="n">
        <v>7.5</v>
      </c>
      <c r="L8" s="76" t="n">
        <v>9</v>
      </c>
      <c r="M8" s="76" t="n">
        <f aca="false">IF(OR(B8="",K8="",L8=""),"",(L8*3+K8)/4)</f>
        <v>8.6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1594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834</v>
      </c>
      <c r="C9" s="74" t="s">
        <v>2622</v>
      </c>
      <c r="D9" s="75" t="s">
        <v>989</v>
      </c>
      <c r="E9" s="69" t="s">
        <v>894</v>
      </c>
      <c r="F9" s="69" t="s">
        <v>229</v>
      </c>
      <c r="G9" s="70" t="s">
        <v>61</v>
      </c>
      <c r="H9" s="135" t="n">
        <v>11.1</v>
      </c>
      <c r="I9" s="70" t="s">
        <v>2195</v>
      </c>
      <c r="J9" s="69" t="s">
        <v>22</v>
      </c>
      <c r="K9" s="76" t="n">
        <v>9.5</v>
      </c>
      <c r="L9" s="76" t="n">
        <v>10</v>
      </c>
      <c r="M9" s="76" t="n">
        <f aca="false">IF(OR(B9="",K9="",L9=""),"",(L9*3+K9)/4)</f>
        <v>9.8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59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835</v>
      </c>
      <c r="C10" s="74" t="s">
        <v>2623</v>
      </c>
      <c r="D10" s="75" t="s">
        <v>989</v>
      </c>
      <c r="E10" s="69" t="s">
        <v>894</v>
      </c>
      <c r="F10" s="69" t="n">
        <v>1998</v>
      </c>
      <c r="G10" s="70" t="s">
        <v>61</v>
      </c>
      <c r="H10" s="71" t="n">
        <v>11.4</v>
      </c>
      <c r="I10" s="70" t="s">
        <v>2195</v>
      </c>
      <c r="J10" s="69" t="s">
        <v>22</v>
      </c>
      <c r="K10" s="76" t="n">
        <v>9</v>
      </c>
      <c r="L10" s="76" t="n">
        <v>6.5</v>
      </c>
      <c r="M10" s="76" t="n">
        <f aca="false">IF(OR(B10="",K10="",L10=""),"",(L10*3+K10)/4)</f>
        <v>7.1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163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836</v>
      </c>
      <c r="C11" s="74" t="s">
        <v>2624</v>
      </c>
      <c r="D11" s="75" t="s">
        <v>989</v>
      </c>
      <c r="E11" s="69" t="s">
        <v>894</v>
      </c>
      <c r="F11" s="69" t="n">
        <v>1998</v>
      </c>
      <c r="G11" s="70" t="s">
        <v>61</v>
      </c>
      <c r="H11" s="71" t="n">
        <v>11.4</v>
      </c>
      <c r="I11" s="70" t="s">
        <v>2195</v>
      </c>
      <c r="J11" s="69" t="s">
        <v>22</v>
      </c>
      <c r="K11" s="76" t="n">
        <v>7.5</v>
      </c>
      <c r="L11" s="76" t="n">
        <v>9.5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634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837</v>
      </c>
      <c r="C12" s="74" t="s">
        <v>2625</v>
      </c>
      <c r="D12" s="75" t="s">
        <v>992</v>
      </c>
      <c r="E12" s="69" t="s">
        <v>894</v>
      </c>
      <c r="F12" s="69" t="s">
        <v>229</v>
      </c>
      <c r="G12" s="70" t="s">
        <v>467</v>
      </c>
      <c r="H12" s="135" t="n">
        <v>11.1</v>
      </c>
      <c r="I12" s="70" t="s">
        <v>2195</v>
      </c>
      <c r="J12" s="69" t="s">
        <v>22</v>
      </c>
      <c r="K12" s="76" t="n">
        <v>7</v>
      </c>
      <c r="L12" s="76" t="n">
        <v>9</v>
      </c>
      <c r="M12" s="76" t="n">
        <f aca="false">IF(OR(B12="",K12="",L12=""),"",(L12*3+K12)/4)</f>
        <v>8.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159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838</v>
      </c>
      <c r="C13" s="74" t="s">
        <v>2626</v>
      </c>
      <c r="D13" s="75" t="s">
        <v>180</v>
      </c>
      <c r="E13" s="69" t="s">
        <v>59</v>
      </c>
      <c r="F13" s="69" t="n">
        <v>1998</v>
      </c>
      <c r="G13" s="70" t="s">
        <v>61</v>
      </c>
      <c r="H13" s="71" t="s">
        <v>2589</v>
      </c>
      <c r="I13" s="70" t="s">
        <v>2195</v>
      </c>
      <c r="J13" s="69" t="s">
        <v>22</v>
      </c>
      <c r="K13" s="76" t="n">
        <v>8</v>
      </c>
      <c r="L13" s="76" t="n">
        <v>10</v>
      </c>
      <c r="M13" s="76" t="n">
        <f aca="false">IF(OR(B13="",K13="",L13=""),"",(L13*3+K13)/4)</f>
        <v>9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87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839</v>
      </c>
      <c r="C14" s="74" t="s">
        <v>2627</v>
      </c>
      <c r="D14" s="75" t="s">
        <v>190</v>
      </c>
      <c r="E14" s="69" t="s">
        <v>894</v>
      </c>
      <c r="F14" s="69" t="n">
        <v>1998</v>
      </c>
      <c r="G14" s="70" t="s">
        <v>61</v>
      </c>
      <c r="H14" s="71" t="s">
        <v>2589</v>
      </c>
      <c r="I14" s="70" t="s">
        <v>2195</v>
      </c>
      <c r="J14" s="69" t="s">
        <v>22</v>
      </c>
      <c r="K14" s="76" t="n">
        <v>8</v>
      </c>
      <c r="L14" s="76" t="n">
        <v>10</v>
      </c>
      <c r="M14" s="76" t="n">
        <f aca="false">IF(OR(B14="",K14="",L14=""),"",(L14*3+K14)/4)</f>
        <v>9.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87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840</v>
      </c>
      <c r="C15" s="74" t="s">
        <v>2628</v>
      </c>
      <c r="D15" s="75" t="s">
        <v>190</v>
      </c>
      <c r="E15" s="69" t="s">
        <v>59</v>
      </c>
      <c r="F15" s="69" t="n">
        <v>1998</v>
      </c>
      <c r="G15" s="70" t="s">
        <v>479</v>
      </c>
      <c r="H15" s="71" t="n">
        <v>11.4</v>
      </c>
      <c r="I15" s="70" t="s">
        <v>2195</v>
      </c>
      <c r="J15" s="69" t="s">
        <v>22</v>
      </c>
      <c r="K15" s="76" t="n">
        <v>9.5</v>
      </c>
      <c r="L15" s="76" t="n">
        <v>10</v>
      </c>
      <c r="M15" s="76" t="n">
        <f aca="false">IF(OR(B15="",K15="",L15=""),"",(L15*3+K15)/4)</f>
        <v>9.8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3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841</v>
      </c>
      <c r="C16" s="74" t="s">
        <v>2629</v>
      </c>
      <c r="D16" s="75" t="s">
        <v>319</v>
      </c>
      <c r="E16" s="69" t="s">
        <v>59</v>
      </c>
      <c r="F16" s="69" t="n">
        <v>1998</v>
      </c>
      <c r="G16" s="70" t="s">
        <v>61</v>
      </c>
      <c r="H16" s="71" t="s">
        <v>2589</v>
      </c>
      <c r="I16" s="70" t="s">
        <v>2195</v>
      </c>
      <c r="J16" s="69" t="s">
        <v>22</v>
      </c>
      <c r="K16" s="76" t="n">
        <v>9.5</v>
      </c>
      <c r="L16" s="76" t="n">
        <v>10</v>
      </c>
      <c r="M16" s="76" t="n">
        <f aca="false">IF(OR(B16="",K16="",L16=""),"",(L16*3+K16)/4)</f>
        <v>9.8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87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842</v>
      </c>
      <c r="C17" s="74" t="s">
        <v>2630</v>
      </c>
      <c r="D17" s="75" t="s">
        <v>319</v>
      </c>
      <c r="E17" s="69" t="s">
        <v>894</v>
      </c>
      <c r="F17" s="69" t="n">
        <v>1998</v>
      </c>
      <c r="G17" s="70" t="s">
        <v>61</v>
      </c>
      <c r="H17" s="71" t="n">
        <v>11.4</v>
      </c>
      <c r="I17" s="70" t="s">
        <v>2195</v>
      </c>
      <c r="J17" s="69" t="s">
        <v>22</v>
      </c>
      <c r="K17" s="76" t="n">
        <v>6.5</v>
      </c>
      <c r="L17" s="76" t="n">
        <v>7.5</v>
      </c>
      <c r="M17" s="76" t="n">
        <f aca="false">IF(OR(B17="",K17="",L17=""),"",(L17*3+K17)/4)</f>
        <v>7.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163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843</v>
      </c>
      <c r="C18" s="74" t="s">
        <v>2631</v>
      </c>
      <c r="D18" s="75" t="s">
        <v>319</v>
      </c>
      <c r="E18" s="69" t="s">
        <v>59</v>
      </c>
      <c r="F18" s="69" t="n">
        <v>1998</v>
      </c>
      <c r="G18" s="70" t="s">
        <v>512</v>
      </c>
      <c r="H18" s="71" t="n">
        <v>11.4</v>
      </c>
      <c r="I18" s="70" t="s">
        <v>2195</v>
      </c>
      <c r="J18" s="69" t="s">
        <v>22</v>
      </c>
      <c r="K18" s="76" t="n">
        <v>9.5</v>
      </c>
      <c r="L18" s="76" t="n">
        <v>10</v>
      </c>
      <c r="M18" s="76" t="n">
        <f aca="false">IF(OR(B18="",K18="",L18=""),"",(L18*3+K18)/4)</f>
        <v>9.8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34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844</v>
      </c>
      <c r="C19" s="74" t="s">
        <v>2632</v>
      </c>
      <c r="D19" s="75" t="s">
        <v>322</v>
      </c>
      <c r="E19" s="69" t="s">
        <v>894</v>
      </c>
      <c r="F19" s="69" t="s">
        <v>229</v>
      </c>
      <c r="G19" s="70" t="s">
        <v>61</v>
      </c>
      <c r="H19" s="71" t="n">
        <v>11.2</v>
      </c>
      <c r="I19" s="70" t="s">
        <v>2195</v>
      </c>
      <c r="J19" s="69" t="s">
        <v>22</v>
      </c>
      <c r="K19" s="76" t="n">
        <v>8</v>
      </c>
      <c r="L19" s="76" t="n">
        <v>10</v>
      </c>
      <c r="M19" s="76" t="n">
        <f aca="false">IF(OR(B19="",K19="",L19=""),"",(L19*3+K19)/4)</f>
        <v>9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628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845</v>
      </c>
      <c r="C20" s="74" t="s">
        <v>2633</v>
      </c>
      <c r="D20" s="75" t="s">
        <v>1209</v>
      </c>
      <c r="E20" s="69" t="s">
        <v>894</v>
      </c>
      <c r="F20" s="69" t="n">
        <v>1998</v>
      </c>
      <c r="G20" s="70" t="s">
        <v>61</v>
      </c>
      <c r="H20" s="71" t="n">
        <v>11.4</v>
      </c>
      <c r="I20" s="70" t="s">
        <v>2195</v>
      </c>
      <c r="J20" s="69" t="s">
        <v>22</v>
      </c>
      <c r="K20" s="76" t="n">
        <v>6</v>
      </c>
      <c r="L20" s="76" t="n">
        <v>10</v>
      </c>
      <c r="M20" s="76" t="n">
        <f aca="false">IF(OR(B20="",K20="",L20=""),"",(L20*3+K20)/4)</f>
        <v>9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63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846</v>
      </c>
      <c r="C21" s="74" t="s">
        <v>2634</v>
      </c>
      <c r="D21" s="75" t="s">
        <v>929</v>
      </c>
      <c r="E21" s="69" t="s">
        <v>59</v>
      </c>
      <c r="F21" s="69" t="n">
        <v>1998</v>
      </c>
      <c r="G21" s="70" t="s">
        <v>61</v>
      </c>
      <c r="H21" s="71" t="s">
        <v>2589</v>
      </c>
      <c r="I21" s="70" t="s">
        <v>2195</v>
      </c>
      <c r="J21" s="69" t="s">
        <v>22</v>
      </c>
      <c r="K21" s="76" t="n">
        <v>8.5</v>
      </c>
      <c r="L21" s="76" t="n">
        <v>10</v>
      </c>
      <c r="M21" s="76" t="n">
        <f aca="false">IF(OR(B21="",K21="",L21=""),"",(L21*3+K21)/4)</f>
        <v>9.6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8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847</v>
      </c>
      <c r="C22" s="74" t="s">
        <v>1900</v>
      </c>
      <c r="D22" s="75" t="s">
        <v>326</v>
      </c>
      <c r="E22" s="69" t="s">
        <v>59</v>
      </c>
      <c r="F22" s="69" t="s">
        <v>229</v>
      </c>
      <c r="G22" s="70" t="s">
        <v>61</v>
      </c>
      <c r="H22" s="135" t="n">
        <v>11.1</v>
      </c>
      <c r="I22" s="70" t="s">
        <v>2195</v>
      </c>
      <c r="J22" s="69" t="s">
        <v>22</v>
      </c>
      <c r="K22" s="76" t="n">
        <v>9.5</v>
      </c>
      <c r="L22" s="76" t="n">
        <v>10</v>
      </c>
      <c r="M22" s="76" t="n">
        <f aca="false">IF(OR(B22="",K22="",L22=""),"",(L22*3+K22)/4)</f>
        <v>9.8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59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848</v>
      </c>
      <c r="C23" s="74" t="s">
        <v>2635</v>
      </c>
      <c r="D23" s="75" t="s">
        <v>200</v>
      </c>
      <c r="E23" s="69" t="s">
        <v>59</v>
      </c>
      <c r="F23" s="69" t="n">
        <v>1998</v>
      </c>
      <c r="G23" s="70" t="s">
        <v>463</v>
      </c>
      <c r="H23" s="71" t="n">
        <v>11.4</v>
      </c>
      <c r="I23" s="70" t="s">
        <v>2195</v>
      </c>
      <c r="J23" s="69" t="s">
        <v>22</v>
      </c>
      <c r="K23" s="76" t="n">
        <v>7</v>
      </c>
      <c r="L23" s="76" t="n">
        <v>10</v>
      </c>
      <c r="M23" s="76" t="n">
        <f aca="false">IF(OR(B23="",K23="",L23=""),"",(L23*3+K23)/4)</f>
        <v>9.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Giỏi</v>
      </c>
      <c r="Q23" s="53" t="s">
        <v>163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849</v>
      </c>
      <c r="C24" s="74" t="s">
        <v>262</v>
      </c>
      <c r="D24" s="75" t="s">
        <v>330</v>
      </c>
      <c r="E24" s="69" t="s">
        <v>59</v>
      </c>
      <c r="F24" s="69" t="s">
        <v>229</v>
      </c>
      <c r="G24" s="70" t="s">
        <v>61</v>
      </c>
      <c r="H24" s="135" t="n">
        <v>11.1</v>
      </c>
      <c r="I24" s="70" t="s">
        <v>2195</v>
      </c>
      <c r="J24" s="69" t="s">
        <v>22</v>
      </c>
      <c r="K24" s="76" t="n">
        <v>6.5</v>
      </c>
      <c r="L24" s="76" t="n">
        <v>10</v>
      </c>
      <c r="M24" s="76" t="n">
        <f aca="false">IF(OR(B24="",K24="",L24=""),"",(L24*3+K24)/4)</f>
        <v>9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62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850</v>
      </c>
      <c r="C25" s="74" t="s">
        <v>2636</v>
      </c>
      <c r="D25" s="75" t="s">
        <v>334</v>
      </c>
      <c r="E25" s="69" t="s">
        <v>894</v>
      </c>
      <c r="F25" s="69" t="n">
        <v>1998</v>
      </c>
      <c r="G25" s="70" t="s">
        <v>61</v>
      </c>
      <c r="H25" s="71" t="n">
        <v>11.4</v>
      </c>
      <c r="I25" s="70" t="s">
        <v>2195</v>
      </c>
      <c r="J25" s="69" t="s">
        <v>22</v>
      </c>
      <c r="K25" s="76" t="n">
        <v>7</v>
      </c>
      <c r="L25" s="76" t="n">
        <v>10</v>
      </c>
      <c r="M25" s="76" t="n">
        <f aca="false">IF(OR(B25="",K25="",L25=""),"",(L25*3+K25)/4)</f>
        <v>9.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634</v>
      </c>
    </row>
    <row r="26" s="110" customFormat="true" ht="13.35" hidden="false" customHeight="true" outlineLevel="0" collapsed="false">
      <c r="A26" s="102" t="n">
        <f aca="false">IF(B26="","",A25+1)</f>
        <v>21</v>
      </c>
      <c r="B26" s="103" t="n">
        <v>2851</v>
      </c>
      <c r="C26" s="104" t="s">
        <v>177</v>
      </c>
      <c r="D26" s="105" t="s">
        <v>208</v>
      </c>
      <c r="E26" s="102" t="s">
        <v>59</v>
      </c>
      <c r="F26" s="102" t="s">
        <v>229</v>
      </c>
      <c r="G26" s="106" t="s">
        <v>61</v>
      </c>
      <c r="H26" s="137" t="n">
        <v>11.1</v>
      </c>
      <c r="I26" s="106" t="s">
        <v>2195</v>
      </c>
      <c r="J26" s="102" t="s">
        <v>22</v>
      </c>
      <c r="K26" s="108" t="n">
        <v>8</v>
      </c>
      <c r="L26" s="108" t="n">
        <v>10</v>
      </c>
      <c r="M26" s="108" t="n">
        <f aca="false">IF(OR(B26="",K26="",L26=""),"",(L26*3+K26)/4)</f>
        <v>9.5</v>
      </c>
      <c r="N26" s="102" t="str">
        <f aca="false">IF(OR(B26="",K26&lt;3,L26&lt;3,M26&lt;5),"","Đ")</f>
        <v>Đ</v>
      </c>
      <c r="O26" s="102" t="str">
        <f aca="false">IF(AND(M26&lt;&gt;"",N26&lt;&gt;"Đ"),"H","")</f>
        <v/>
      </c>
      <c r="P26" s="106" t="str">
        <f aca="false">IF(N26&lt;&gt;"Đ","",IF(M26&gt;=9,"Giỏi",IF(AND(K26&gt;=5,M26&gt;=7),"Khá",IF(AND(K26&gt;=3,L26&gt;=3,M26&gt;=5),"Trung bình"))))</f>
        <v>Giỏi</v>
      </c>
      <c r="Q26" s="109" t="s">
        <v>1628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852</v>
      </c>
      <c r="C27" s="74" t="s">
        <v>2637</v>
      </c>
      <c r="D27" s="75" t="s">
        <v>1081</v>
      </c>
      <c r="E27" s="69" t="s">
        <v>59</v>
      </c>
      <c r="F27" s="69" t="s">
        <v>229</v>
      </c>
      <c r="G27" s="70" t="s">
        <v>61</v>
      </c>
      <c r="H27" s="135" t="n">
        <v>11.1</v>
      </c>
      <c r="I27" s="70" t="s">
        <v>2195</v>
      </c>
      <c r="J27" s="69" t="s">
        <v>22</v>
      </c>
      <c r="K27" s="76" t="n">
        <v>9.5</v>
      </c>
      <c r="L27" s="76" t="n">
        <v>10</v>
      </c>
      <c r="M27" s="76" t="n">
        <f aca="false">IF(OR(B27="",K27="",L27=""),"",(L27*3+K27)/4)</f>
        <v>9.8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59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853</v>
      </c>
      <c r="C28" s="74" t="s">
        <v>304</v>
      </c>
      <c r="D28" s="75" t="s">
        <v>1081</v>
      </c>
      <c r="E28" s="69" t="s">
        <v>894</v>
      </c>
      <c r="F28" s="69" t="s">
        <v>229</v>
      </c>
      <c r="G28" s="70" t="s">
        <v>61</v>
      </c>
      <c r="H28" s="135" t="n">
        <v>11.1</v>
      </c>
      <c r="I28" s="70" t="s">
        <v>2195</v>
      </c>
      <c r="J28" s="69" t="s">
        <v>22</v>
      </c>
      <c r="K28" s="76" t="n">
        <v>8</v>
      </c>
      <c r="L28" s="76" t="n">
        <v>7</v>
      </c>
      <c r="M28" s="76" t="n">
        <f aca="false">IF(OR(B28="",K28="",L28=""),"",(L28*3+K28)/4)</f>
        <v>7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159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854</v>
      </c>
      <c r="C29" s="74" t="s">
        <v>1114</v>
      </c>
      <c r="D29" s="75" t="s">
        <v>1081</v>
      </c>
      <c r="E29" s="69" t="s">
        <v>894</v>
      </c>
      <c r="F29" s="69" t="n">
        <v>1998</v>
      </c>
      <c r="G29" s="70" t="s">
        <v>61</v>
      </c>
      <c r="H29" s="71" t="n">
        <v>11.4</v>
      </c>
      <c r="I29" s="70" t="s">
        <v>2195</v>
      </c>
      <c r="J29" s="69" t="s">
        <v>22</v>
      </c>
      <c r="K29" s="76" t="n">
        <v>8.5</v>
      </c>
      <c r="L29" s="76" t="n">
        <v>10</v>
      </c>
      <c r="M29" s="76" t="n">
        <f aca="false">IF(OR(B29="",K29="",L29=""),"",(L29*3+K29)/4)</f>
        <v>9.6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Giỏi</v>
      </c>
      <c r="Q29" s="53" t="s">
        <v>1634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855</v>
      </c>
      <c r="C30" s="74" t="s">
        <v>2179</v>
      </c>
      <c r="D30" s="75" t="s">
        <v>673</v>
      </c>
      <c r="E30" s="69" t="s">
        <v>59</v>
      </c>
      <c r="F30" s="69" t="s">
        <v>229</v>
      </c>
      <c r="G30" s="70" t="s">
        <v>402</v>
      </c>
      <c r="H30" s="135" t="n">
        <v>11.1</v>
      </c>
      <c r="I30" s="70" t="s">
        <v>2195</v>
      </c>
      <c r="J30" s="69" t="s">
        <v>22</v>
      </c>
      <c r="K30" s="76" t="n">
        <v>9</v>
      </c>
      <c r="L30" s="76" t="n">
        <v>10</v>
      </c>
      <c r="M30" s="76" t="n">
        <f aca="false">IF(OR(B30="",K30="",L30=""),"",(L30*3+K30)/4)</f>
        <v>9.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159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856</v>
      </c>
      <c r="C31" s="74" t="s">
        <v>2133</v>
      </c>
      <c r="D31" s="75" t="s">
        <v>673</v>
      </c>
      <c r="E31" s="69" t="s">
        <v>59</v>
      </c>
      <c r="F31" s="69" t="n">
        <v>1998</v>
      </c>
      <c r="G31" s="70" t="s">
        <v>61</v>
      </c>
      <c r="H31" s="71" t="n">
        <v>11.7</v>
      </c>
      <c r="I31" s="70" t="s">
        <v>2195</v>
      </c>
      <c r="J31" s="69" t="s">
        <v>22</v>
      </c>
      <c r="K31" s="76" t="n">
        <v>8.5</v>
      </c>
      <c r="L31" s="76" t="n">
        <v>10</v>
      </c>
      <c r="M31" s="76" t="n">
        <f aca="false">IF(OR(B31="",K31="",L31=""),"",(L31*3+K31)/4)</f>
        <v>9.6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1634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857</v>
      </c>
      <c r="C32" s="74" t="s">
        <v>381</v>
      </c>
      <c r="D32" s="75" t="s">
        <v>1083</v>
      </c>
      <c r="E32" s="69" t="s">
        <v>59</v>
      </c>
      <c r="F32" s="69" t="n">
        <v>1998</v>
      </c>
      <c r="G32" s="70" t="s">
        <v>61</v>
      </c>
      <c r="H32" s="71" t="n">
        <v>11.4</v>
      </c>
      <c r="I32" s="70" t="s">
        <v>2195</v>
      </c>
      <c r="J32" s="69" t="s">
        <v>22</v>
      </c>
      <c r="K32" s="76" t="n">
        <v>9</v>
      </c>
      <c r="L32" s="76" t="n">
        <v>9</v>
      </c>
      <c r="M32" s="76" t="n">
        <f aca="false">IF(OR(B32="",K32="",L32=""),"",(L32*3+K32)/4)</f>
        <v>9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34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858</v>
      </c>
      <c r="C33" s="74" t="s">
        <v>2241</v>
      </c>
      <c r="D33" s="75" t="s">
        <v>1083</v>
      </c>
      <c r="E33" s="69" t="s">
        <v>894</v>
      </c>
      <c r="F33" s="69" t="n">
        <v>1998</v>
      </c>
      <c r="G33" s="70" t="s">
        <v>399</v>
      </c>
      <c r="H33" s="71" t="n">
        <v>11.4</v>
      </c>
      <c r="I33" s="70" t="s">
        <v>2195</v>
      </c>
      <c r="J33" s="69" t="s">
        <v>22</v>
      </c>
      <c r="K33" s="76" t="n">
        <v>8.5</v>
      </c>
      <c r="L33" s="76" t="n">
        <v>10</v>
      </c>
      <c r="M33" s="76" t="n">
        <f aca="false">IF(OR(B33="",K33="",L33=""),"",(L33*3+K33)/4)</f>
        <v>9.6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163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859</v>
      </c>
      <c r="C34" s="74" t="s">
        <v>2638</v>
      </c>
      <c r="D34" s="75" t="s">
        <v>216</v>
      </c>
      <c r="E34" s="69" t="s">
        <v>59</v>
      </c>
      <c r="F34" s="69" t="n">
        <v>1998</v>
      </c>
      <c r="G34" s="70" t="s">
        <v>61</v>
      </c>
      <c r="H34" s="71" t="s">
        <v>2589</v>
      </c>
      <c r="I34" s="70" t="s">
        <v>2195</v>
      </c>
      <c r="J34" s="69" t="s">
        <v>22</v>
      </c>
      <c r="K34" s="76" t="n">
        <v>8</v>
      </c>
      <c r="L34" s="76" t="n">
        <v>10</v>
      </c>
      <c r="M34" s="76" t="n">
        <f aca="false">IF(OR(B34="",K34="",L34=""),"",(L34*3+K34)/4)</f>
        <v>9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1878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860</v>
      </c>
      <c r="C35" s="74" t="s">
        <v>2639</v>
      </c>
      <c r="D35" s="75" t="s">
        <v>216</v>
      </c>
      <c r="E35" s="69" t="s">
        <v>59</v>
      </c>
      <c r="F35" s="69" t="n">
        <v>1998</v>
      </c>
      <c r="G35" s="70" t="s">
        <v>209</v>
      </c>
      <c r="H35" s="71" t="n">
        <v>11.7</v>
      </c>
      <c r="I35" s="70" t="s">
        <v>2195</v>
      </c>
      <c r="J35" s="69" t="s">
        <v>22</v>
      </c>
      <c r="K35" s="76" t="n">
        <v>8.5</v>
      </c>
      <c r="L35" s="76" t="n">
        <v>9.5</v>
      </c>
      <c r="M35" s="76" t="n">
        <f aca="false">IF(OR(B35="",K35="",L35=""),"",(L35*3+K35)/4)</f>
        <v>9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34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30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30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30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30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25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25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5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5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0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0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640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861</v>
      </c>
      <c r="C6" s="67" t="s">
        <v>2641</v>
      </c>
      <c r="D6" s="68" t="s">
        <v>683</v>
      </c>
      <c r="E6" s="69" t="s">
        <v>59</v>
      </c>
      <c r="F6" s="69" t="s">
        <v>229</v>
      </c>
      <c r="G6" s="70" t="s">
        <v>209</v>
      </c>
      <c r="H6" s="71" t="n">
        <v>11.2</v>
      </c>
      <c r="I6" s="70" t="s">
        <v>2195</v>
      </c>
      <c r="J6" s="69" t="s">
        <v>22</v>
      </c>
      <c r="K6" s="72" t="n">
        <v>9</v>
      </c>
      <c r="L6" s="72" t="n">
        <v>9</v>
      </c>
      <c r="M6" s="72" t="n">
        <f aca="false">IF(OR(B6="",K6="",L6=""),"",(L6*3+K6)/4)</f>
        <v>9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162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862</v>
      </c>
      <c r="C7" s="74" t="s">
        <v>2642</v>
      </c>
      <c r="D7" s="75" t="s">
        <v>350</v>
      </c>
      <c r="E7" s="69" t="s">
        <v>59</v>
      </c>
      <c r="F7" s="69" t="n">
        <v>1998</v>
      </c>
      <c r="G7" s="70" t="s">
        <v>209</v>
      </c>
      <c r="H7" s="71" t="s">
        <v>2589</v>
      </c>
      <c r="I7" s="70" t="s">
        <v>2195</v>
      </c>
      <c r="J7" s="69" t="s">
        <v>22</v>
      </c>
      <c r="K7" s="76" t="n">
        <v>8</v>
      </c>
      <c r="L7" s="76" t="n">
        <v>8.5</v>
      </c>
      <c r="M7" s="76" t="n">
        <f aca="false">IF(OR(B7="",K7="",L7=""),"",(L7*3+K7)/4)</f>
        <v>8.3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1878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863</v>
      </c>
      <c r="C8" s="74" t="s">
        <v>138</v>
      </c>
      <c r="D8" s="75" t="s">
        <v>1085</v>
      </c>
      <c r="E8" s="69" t="s">
        <v>894</v>
      </c>
      <c r="F8" s="69" t="n">
        <v>1998</v>
      </c>
      <c r="G8" s="70" t="s">
        <v>61</v>
      </c>
      <c r="H8" s="71" t="s">
        <v>2589</v>
      </c>
      <c r="I8" s="70" t="s">
        <v>2195</v>
      </c>
      <c r="J8" s="69" t="s">
        <v>22</v>
      </c>
      <c r="K8" s="76" t="n">
        <v>8.5</v>
      </c>
      <c r="L8" s="76" t="n">
        <v>10</v>
      </c>
      <c r="M8" s="76" t="n">
        <f aca="false">IF(OR(B8="",K8="",L8=""),"",(L8*3+K8)/4)</f>
        <v>9.6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187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864</v>
      </c>
      <c r="C9" s="74" t="s">
        <v>314</v>
      </c>
      <c r="D9" s="75" t="s">
        <v>219</v>
      </c>
      <c r="E9" s="69" t="s">
        <v>59</v>
      </c>
      <c r="F9" s="69" t="s">
        <v>229</v>
      </c>
      <c r="G9" s="70" t="s">
        <v>482</v>
      </c>
      <c r="H9" s="71" t="n">
        <v>11.2</v>
      </c>
      <c r="I9" s="70" t="s">
        <v>2195</v>
      </c>
      <c r="J9" s="69" t="s">
        <v>22</v>
      </c>
      <c r="K9" s="76" t="n">
        <v>9</v>
      </c>
      <c r="L9" s="76" t="n">
        <v>10</v>
      </c>
      <c r="M9" s="76" t="n">
        <f aca="false">IF(OR(B9="",K9="",L9=""),"",(L9*3+K9)/4)</f>
        <v>9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1628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865</v>
      </c>
      <c r="C10" s="74" t="s">
        <v>2643</v>
      </c>
      <c r="D10" s="75" t="s">
        <v>2004</v>
      </c>
      <c r="E10" s="69" t="s">
        <v>894</v>
      </c>
      <c r="F10" s="69" t="s">
        <v>229</v>
      </c>
      <c r="G10" s="70" t="s">
        <v>191</v>
      </c>
      <c r="H10" s="71" t="n">
        <v>11.2</v>
      </c>
      <c r="I10" s="70" t="s">
        <v>2195</v>
      </c>
      <c r="J10" s="69" t="s">
        <v>22</v>
      </c>
      <c r="K10" s="76" t="n">
        <v>8</v>
      </c>
      <c r="L10" s="76" t="n">
        <v>10</v>
      </c>
      <c r="M10" s="76" t="n">
        <f aca="false">IF(OR(B10="",K10="",L10=""),"",(L10*3+K10)/4)</f>
        <v>9.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Giỏi</v>
      </c>
      <c r="Q10" s="53" t="s">
        <v>162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866</v>
      </c>
      <c r="C11" s="74" t="s">
        <v>1154</v>
      </c>
      <c r="D11" s="75" t="s">
        <v>1506</v>
      </c>
      <c r="E11" s="69" t="s">
        <v>894</v>
      </c>
      <c r="F11" s="69" t="n">
        <v>1998</v>
      </c>
      <c r="G11" s="70" t="s">
        <v>211</v>
      </c>
      <c r="H11" s="71" t="s">
        <v>2589</v>
      </c>
      <c r="I11" s="70" t="s">
        <v>2195</v>
      </c>
      <c r="J11" s="69" t="s">
        <v>22</v>
      </c>
      <c r="K11" s="76" t="n">
        <v>6</v>
      </c>
      <c r="L11" s="76" t="n">
        <v>10</v>
      </c>
      <c r="M11" s="76" t="n">
        <f aca="false">IF(OR(B11="",K11="",L11=""),"",(L11*3+K11)/4)</f>
        <v>9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1878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867</v>
      </c>
      <c r="C12" s="74" t="s">
        <v>2644</v>
      </c>
      <c r="D12" s="75" t="s">
        <v>1506</v>
      </c>
      <c r="E12" s="69" t="s">
        <v>894</v>
      </c>
      <c r="F12" s="69" t="s">
        <v>229</v>
      </c>
      <c r="G12" s="70" t="s">
        <v>108</v>
      </c>
      <c r="H12" s="71" t="n">
        <v>11.1</v>
      </c>
      <c r="I12" s="70" t="s">
        <v>2195</v>
      </c>
      <c r="J12" s="69" t="s">
        <v>22</v>
      </c>
      <c r="K12" s="76" t="n">
        <v>7.5</v>
      </c>
      <c r="L12" s="76" t="n">
        <v>10</v>
      </c>
      <c r="M12" s="76" t="n">
        <f aca="false">IF(OR(B12="",K12="",L12=""),"",(L12*3+K12)/4)</f>
        <v>9.3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1594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868</v>
      </c>
      <c r="C13" s="74" t="s">
        <v>2574</v>
      </c>
      <c r="D13" s="75" t="s">
        <v>1014</v>
      </c>
      <c r="E13" s="69" t="s">
        <v>894</v>
      </c>
      <c r="F13" s="69" t="s">
        <v>229</v>
      </c>
      <c r="G13" s="70" t="s">
        <v>209</v>
      </c>
      <c r="H13" s="71" t="n">
        <v>11.1</v>
      </c>
      <c r="I13" s="70" t="s">
        <v>2195</v>
      </c>
      <c r="J13" s="69" t="s">
        <v>22</v>
      </c>
      <c r="K13" s="76" t="n">
        <v>9</v>
      </c>
      <c r="L13" s="76" t="n">
        <v>10</v>
      </c>
      <c r="M13" s="76" t="n">
        <f aca="false">IF(OR(B13="",K13="",L13=""),"",(L13*3+K13)/4)</f>
        <v>9.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Giỏi</v>
      </c>
      <c r="Q13" s="53" t="s">
        <v>1594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869</v>
      </c>
      <c r="C14" s="74" t="s">
        <v>2260</v>
      </c>
      <c r="D14" s="75" t="s">
        <v>355</v>
      </c>
      <c r="E14" s="69" t="s">
        <v>59</v>
      </c>
      <c r="F14" s="69" t="n">
        <v>1998</v>
      </c>
      <c r="G14" s="70" t="s">
        <v>61</v>
      </c>
      <c r="H14" s="71" t="n">
        <v>11.4</v>
      </c>
      <c r="I14" s="70" t="s">
        <v>2195</v>
      </c>
      <c r="J14" s="69" t="s">
        <v>22</v>
      </c>
      <c r="K14" s="76" t="n">
        <v>8.5</v>
      </c>
      <c r="L14" s="76" t="n">
        <v>10</v>
      </c>
      <c r="M14" s="76" t="n">
        <f aca="false">IF(OR(B14="",K14="",L14=""),"",(L14*3+K14)/4)</f>
        <v>9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163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870</v>
      </c>
      <c r="C15" s="74" t="s">
        <v>2645</v>
      </c>
      <c r="D15" s="75" t="s">
        <v>511</v>
      </c>
      <c r="E15" s="69" t="s">
        <v>59</v>
      </c>
      <c r="F15" s="69" t="n">
        <v>1998</v>
      </c>
      <c r="G15" s="70" t="s">
        <v>209</v>
      </c>
      <c r="H15" s="71" t="s">
        <v>2589</v>
      </c>
      <c r="I15" s="70" t="s">
        <v>2195</v>
      </c>
      <c r="J15" s="69" t="s">
        <v>22</v>
      </c>
      <c r="K15" s="76" t="n">
        <v>8.5</v>
      </c>
      <c r="L15" s="76" t="n">
        <v>10</v>
      </c>
      <c r="M15" s="76" t="n">
        <f aca="false">IF(OR(B15="",K15="",L15=""),"",(L15*3+K15)/4)</f>
        <v>9.6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87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871</v>
      </c>
      <c r="C16" s="74" t="s">
        <v>2646</v>
      </c>
      <c r="D16" s="75" t="s">
        <v>1019</v>
      </c>
      <c r="E16" s="69" t="s">
        <v>894</v>
      </c>
      <c r="F16" s="69" t="n">
        <v>1998</v>
      </c>
      <c r="G16" s="70" t="s">
        <v>61</v>
      </c>
      <c r="H16" s="71" t="s">
        <v>2589</v>
      </c>
      <c r="I16" s="70" t="s">
        <v>2195</v>
      </c>
      <c r="J16" s="69" t="s">
        <v>22</v>
      </c>
      <c r="K16" s="76" t="n">
        <v>8.5</v>
      </c>
      <c r="L16" s="76" t="n">
        <v>10</v>
      </c>
      <c r="M16" s="76" t="n">
        <f aca="false">IF(OR(B16="",K16="",L16=""),"",(L16*3+K16)/4)</f>
        <v>9.6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1878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872</v>
      </c>
      <c r="C17" s="74" t="s">
        <v>2647</v>
      </c>
      <c r="D17" s="75" t="s">
        <v>1019</v>
      </c>
      <c r="E17" s="69" t="s">
        <v>894</v>
      </c>
      <c r="F17" s="69" t="n">
        <v>1998</v>
      </c>
      <c r="G17" s="70" t="s">
        <v>61</v>
      </c>
      <c r="H17" s="71" t="n">
        <v>11.4</v>
      </c>
      <c r="I17" s="70" t="s">
        <v>2195</v>
      </c>
      <c r="J17" s="69" t="s">
        <v>22</v>
      </c>
      <c r="K17" s="76" t="n">
        <v>8</v>
      </c>
      <c r="L17" s="76" t="n">
        <v>10</v>
      </c>
      <c r="M17" s="76" t="n">
        <f aca="false">IF(OR(B17="",K17="",L17=""),"",(L17*3+K17)/4)</f>
        <v>9.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1634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873</v>
      </c>
      <c r="C18" s="74" t="s">
        <v>2648</v>
      </c>
      <c r="D18" s="75" t="s">
        <v>1023</v>
      </c>
      <c r="E18" s="69" t="s">
        <v>894</v>
      </c>
      <c r="F18" s="69" t="s">
        <v>229</v>
      </c>
      <c r="G18" s="70" t="s">
        <v>61</v>
      </c>
      <c r="H18" s="71" t="n">
        <v>11.2</v>
      </c>
      <c r="I18" s="70" t="s">
        <v>2195</v>
      </c>
      <c r="J18" s="69" t="s">
        <v>22</v>
      </c>
      <c r="K18" s="76" t="n">
        <v>9</v>
      </c>
      <c r="L18" s="76" t="n">
        <v>10</v>
      </c>
      <c r="M18" s="76" t="n">
        <f aca="false">IF(OR(B18="",K18="",L18=""),"",(L18*3+K18)/4)</f>
        <v>9.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1628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874</v>
      </c>
      <c r="C19" s="74" t="s">
        <v>196</v>
      </c>
      <c r="D19" s="75" t="s">
        <v>689</v>
      </c>
      <c r="E19" s="69" t="s">
        <v>59</v>
      </c>
      <c r="F19" s="69" t="s">
        <v>229</v>
      </c>
      <c r="G19" s="70" t="s">
        <v>209</v>
      </c>
      <c r="H19" s="71" t="n">
        <v>11.1</v>
      </c>
      <c r="I19" s="70" t="s">
        <v>2195</v>
      </c>
      <c r="J19" s="69" t="s">
        <v>22</v>
      </c>
      <c r="K19" s="76" t="n">
        <v>9.5</v>
      </c>
      <c r="L19" s="76" t="n">
        <v>10</v>
      </c>
      <c r="M19" s="76" t="n">
        <f aca="false">IF(OR(B19="",K19="",L19=""),"",(L19*3+K19)/4)</f>
        <v>9.8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1594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875</v>
      </c>
      <c r="C20" s="74" t="s">
        <v>587</v>
      </c>
      <c r="D20" s="75" t="s">
        <v>1026</v>
      </c>
      <c r="E20" s="69" t="s">
        <v>894</v>
      </c>
      <c r="F20" s="69" t="n">
        <v>1998</v>
      </c>
      <c r="G20" s="70" t="s">
        <v>61</v>
      </c>
      <c r="H20" s="71" t="s">
        <v>2589</v>
      </c>
      <c r="I20" s="70" t="s">
        <v>2195</v>
      </c>
      <c r="J20" s="69" t="s">
        <v>22</v>
      </c>
      <c r="K20" s="76" t="n">
        <v>8.5</v>
      </c>
      <c r="L20" s="76" t="n">
        <v>10</v>
      </c>
      <c r="M20" s="76" t="n">
        <f aca="false">IF(OR(B20="",K20="",L20=""),"",(L20*3+K20)/4)</f>
        <v>9.6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Giỏi</v>
      </c>
      <c r="Q20" s="53" t="s">
        <v>187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876</v>
      </c>
      <c r="C21" s="74" t="s">
        <v>103</v>
      </c>
      <c r="D21" s="75" t="s">
        <v>1027</v>
      </c>
      <c r="E21" s="69" t="s">
        <v>894</v>
      </c>
      <c r="F21" s="69" t="s">
        <v>229</v>
      </c>
      <c r="G21" s="70" t="s">
        <v>61</v>
      </c>
      <c r="H21" s="71" t="n">
        <v>11.1</v>
      </c>
      <c r="I21" s="70" t="s">
        <v>2195</v>
      </c>
      <c r="J21" s="69" t="s">
        <v>22</v>
      </c>
      <c r="K21" s="76" t="n">
        <v>9</v>
      </c>
      <c r="L21" s="76" t="n">
        <v>10</v>
      </c>
      <c r="M21" s="76" t="n">
        <f aca="false">IF(OR(B21="",K21="",L21=""),"",(L21*3+K21)/4)</f>
        <v>9.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Giỏi</v>
      </c>
      <c r="Q21" s="53" t="s">
        <v>159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877</v>
      </c>
      <c r="C22" s="74" t="s">
        <v>612</v>
      </c>
      <c r="D22" s="75" t="s">
        <v>1027</v>
      </c>
      <c r="E22" s="69" t="s">
        <v>894</v>
      </c>
      <c r="F22" s="69" t="n">
        <v>1998</v>
      </c>
      <c r="G22" s="70" t="s">
        <v>1067</v>
      </c>
      <c r="H22" s="71" t="n">
        <v>11.4</v>
      </c>
      <c r="I22" s="70" t="s">
        <v>2195</v>
      </c>
      <c r="J22" s="69" t="s">
        <v>22</v>
      </c>
      <c r="K22" s="76" t="n">
        <v>7.5</v>
      </c>
      <c r="L22" s="76" t="n">
        <v>10</v>
      </c>
      <c r="M22" s="76" t="n">
        <f aca="false">IF(OR(B22="",K22="",L22=""),"",(L22*3+K22)/4)</f>
        <v>9.3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163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878</v>
      </c>
      <c r="C23" s="74" t="s">
        <v>2649</v>
      </c>
      <c r="D23" s="75" t="s">
        <v>1027</v>
      </c>
      <c r="E23" s="69" t="s">
        <v>894</v>
      </c>
      <c r="F23" s="69" t="n">
        <v>1998</v>
      </c>
      <c r="G23" s="70" t="s">
        <v>209</v>
      </c>
      <c r="H23" s="71" t="n">
        <v>11.4</v>
      </c>
      <c r="I23" s="70" t="s">
        <v>2195</v>
      </c>
      <c r="J23" s="69" t="s">
        <v>22</v>
      </c>
      <c r="K23" s="76" t="n">
        <v>8</v>
      </c>
      <c r="L23" s="76" t="n">
        <v>6</v>
      </c>
      <c r="M23" s="76" t="n">
        <f aca="false">IF(OR(B23="",K23="",L23=""),"",(L23*3+K23)/4)</f>
        <v>6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1634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879</v>
      </c>
      <c r="C24" s="74" t="s">
        <v>2650</v>
      </c>
      <c r="D24" s="75" t="s">
        <v>231</v>
      </c>
      <c r="E24" s="69" t="s">
        <v>59</v>
      </c>
      <c r="F24" s="69" t="s">
        <v>229</v>
      </c>
      <c r="G24" s="70" t="s">
        <v>61</v>
      </c>
      <c r="H24" s="71" t="n">
        <v>11.1</v>
      </c>
      <c r="I24" s="70" t="s">
        <v>2195</v>
      </c>
      <c r="J24" s="69" t="s">
        <v>22</v>
      </c>
      <c r="K24" s="76" t="n">
        <v>9</v>
      </c>
      <c r="L24" s="76" t="n">
        <v>10</v>
      </c>
      <c r="M24" s="76" t="n">
        <f aca="false">IF(OR(B24="",K24="",L24=""),"",(L24*3+K24)/4)</f>
        <v>9.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159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880</v>
      </c>
      <c r="C25" s="74" t="s">
        <v>392</v>
      </c>
      <c r="D25" s="75" t="s">
        <v>231</v>
      </c>
      <c r="E25" s="69" t="s">
        <v>59</v>
      </c>
      <c r="F25" s="69" t="n">
        <v>1998</v>
      </c>
      <c r="G25" s="70" t="s">
        <v>209</v>
      </c>
      <c r="H25" s="71" t="n">
        <v>11.4</v>
      </c>
      <c r="I25" s="70" t="s">
        <v>2195</v>
      </c>
      <c r="J25" s="69" t="s">
        <v>22</v>
      </c>
      <c r="K25" s="76" t="n">
        <v>8.5</v>
      </c>
      <c r="L25" s="76" t="n">
        <v>9.5</v>
      </c>
      <c r="M25" s="76" t="n">
        <f aca="false">IF(OR(B25="",K25="",L25=""),"",(L25*3+K25)/4)</f>
        <v>9.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163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881</v>
      </c>
      <c r="C26" s="74" t="s">
        <v>2579</v>
      </c>
      <c r="D26" s="75" t="s">
        <v>363</v>
      </c>
      <c r="E26" s="69" t="s">
        <v>59</v>
      </c>
      <c r="F26" s="69" t="s">
        <v>229</v>
      </c>
      <c r="G26" s="70" t="s">
        <v>61</v>
      </c>
      <c r="H26" s="71" t="n">
        <v>11.1</v>
      </c>
      <c r="I26" s="70" t="s">
        <v>2195</v>
      </c>
      <c r="J26" s="69" t="s">
        <v>22</v>
      </c>
      <c r="K26" s="76" t="n">
        <v>8.5</v>
      </c>
      <c r="L26" s="76" t="n">
        <v>9.5</v>
      </c>
      <c r="M26" s="76" t="n">
        <f aca="false">IF(OR(B26="",K26="",L26=""),"",(L26*3+K26)/4)</f>
        <v>9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1594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882</v>
      </c>
      <c r="C27" s="74" t="s">
        <v>944</v>
      </c>
      <c r="D27" s="75" t="s">
        <v>581</v>
      </c>
      <c r="E27" s="69" t="s">
        <v>894</v>
      </c>
      <c r="F27" s="69" t="n">
        <v>1998</v>
      </c>
      <c r="G27" s="70" t="s">
        <v>61</v>
      </c>
      <c r="H27" s="71" t="n">
        <v>11.4</v>
      </c>
      <c r="I27" s="70" t="s">
        <v>2195</v>
      </c>
      <c r="J27" s="69" t="s">
        <v>22</v>
      </c>
      <c r="K27" s="76" t="n">
        <v>8</v>
      </c>
      <c r="L27" s="76" t="n">
        <v>8.5</v>
      </c>
      <c r="M27" s="76" t="n">
        <f aca="false">IF(OR(B27="",K27="",L27=""),"",(L27*3+K27)/4)</f>
        <v>8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1634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883</v>
      </c>
      <c r="C28" s="74" t="s">
        <v>398</v>
      </c>
      <c r="D28" s="75" t="s">
        <v>367</v>
      </c>
      <c r="E28" s="69" t="s">
        <v>59</v>
      </c>
      <c r="F28" s="69" t="s">
        <v>229</v>
      </c>
      <c r="G28" s="70" t="s">
        <v>61</v>
      </c>
      <c r="H28" s="71" t="n">
        <v>11.1</v>
      </c>
      <c r="I28" s="70" t="s">
        <v>2195</v>
      </c>
      <c r="J28" s="69" t="s">
        <v>22</v>
      </c>
      <c r="K28" s="76" t="n">
        <v>7.5</v>
      </c>
      <c r="L28" s="76" t="n">
        <v>9.5</v>
      </c>
      <c r="M28" s="76" t="n">
        <f aca="false">IF(OR(B28="",K28="",L28=""),"",(L28*3+K28)/4)</f>
        <v>9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1594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884</v>
      </c>
      <c r="C29" s="74" t="s">
        <v>1668</v>
      </c>
      <c r="D29" s="75" t="s">
        <v>1033</v>
      </c>
      <c r="E29" s="69" t="s">
        <v>894</v>
      </c>
      <c r="F29" s="69" t="n">
        <v>1998</v>
      </c>
      <c r="G29" s="70" t="s">
        <v>61</v>
      </c>
      <c r="H29" s="71" t="s">
        <v>2589</v>
      </c>
      <c r="I29" s="70" t="s">
        <v>2195</v>
      </c>
      <c r="J29" s="69" t="s">
        <v>22</v>
      </c>
      <c r="K29" s="76" t="n">
        <v>7.5</v>
      </c>
      <c r="L29" s="76" t="n">
        <v>9</v>
      </c>
      <c r="M29" s="76" t="n">
        <f aca="false">IF(OR(B29="",K29="",L29=""),"",(L29*3+K29)/4)</f>
        <v>8.6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187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885</v>
      </c>
      <c r="C30" s="74" t="s">
        <v>2651</v>
      </c>
      <c r="D30" s="75" t="s">
        <v>1033</v>
      </c>
      <c r="E30" s="69" t="s">
        <v>894</v>
      </c>
      <c r="F30" s="69" t="n">
        <v>1998</v>
      </c>
      <c r="G30" s="70" t="s">
        <v>91</v>
      </c>
      <c r="H30" s="71" t="n">
        <v>11.4</v>
      </c>
      <c r="I30" s="70" t="s">
        <v>2195</v>
      </c>
      <c r="J30" s="69" t="s">
        <v>22</v>
      </c>
      <c r="K30" s="76" t="n">
        <v>7.5</v>
      </c>
      <c r="L30" s="76" t="n">
        <v>6.5</v>
      </c>
      <c r="M30" s="76" t="n">
        <f aca="false">IF(OR(B30="",K30="",L30=""),"",(L30*3+K30)/4)</f>
        <v>6.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1634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886</v>
      </c>
      <c r="C31" s="74" t="s">
        <v>1244</v>
      </c>
      <c r="D31" s="75" t="s">
        <v>79</v>
      </c>
      <c r="E31" s="69" t="s">
        <v>894</v>
      </c>
      <c r="F31" s="69" t="n">
        <v>1998</v>
      </c>
      <c r="G31" s="70" t="s">
        <v>61</v>
      </c>
      <c r="H31" s="71" t="s">
        <v>2652</v>
      </c>
      <c r="I31" s="70" t="s">
        <v>2293</v>
      </c>
      <c r="J31" s="69" t="s">
        <v>22</v>
      </c>
      <c r="K31" s="76" t="n">
        <v>8</v>
      </c>
      <c r="L31" s="76" t="n">
        <v>6.5</v>
      </c>
      <c r="M31" s="76" t="n">
        <f aca="false">IF(OR(B31="",K31="",L31=""),"",(L31*3+K31)/4)</f>
        <v>6.87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1626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887</v>
      </c>
      <c r="C32" s="74" t="s">
        <v>1287</v>
      </c>
      <c r="D32" s="75" t="s">
        <v>1249</v>
      </c>
      <c r="E32" s="69" t="s">
        <v>894</v>
      </c>
      <c r="F32" s="69" t="n">
        <v>1999</v>
      </c>
      <c r="G32" s="70" t="s">
        <v>61</v>
      </c>
      <c r="H32" s="71" t="s">
        <v>2652</v>
      </c>
      <c r="I32" s="70" t="s">
        <v>2293</v>
      </c>
      <c r="J32" s="69" t="s">
        <v>22</v>
      </c>
      <c r="K32" s="76" t="n">
        <v>6</v>
      </c>
      <c r="L32" s="76" t="n">
        <v>10</v>
      </c>
      <c r="M32" s="76" t="n">
        <f aca="false">IF(OR(B32="",K32="",L32=""),"",(L32*3+K32)/4)</f>
        <v>9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1626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888</v>
      </c>
      <c r="C33" s="74" t="s">
        <v>751</v>
      </c>
      <c r="D33" s="75" t="s">
        <v>249</v>
      </c>
      <c r="E33" s="69" t="s">
        <v>59</v>
      </c>
      <c r="F33" s="69" t="n">
        <v>1998</v>
      </c>
      <c r="G33" s="70" t="s">
        <v>61</v>
      </c>
      <c r="H33" s="71" t="s">
        <v>2653</v>
      </c>
      <c r="I33" s="70" t="s">
        <v>2293</v>
      </c>
      <c r="J33" s="69" t="s">
        <v>22</v>
      </c>
      <c r="K33" s="76" t="n">
        <v>5.5</v>
      </c>
      <c r="L33" s="76" t="n">
        <v>9.5</v>
      </c>
      <c r="M33" s="76" t="n">
        <f aca="false">IF(OR(B33="",K33="",L33=""),"",(L33*3+K33)/4)</f>
        <v>8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1594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889</v>
      </c>
      <c r="C34" s="74" t="s">
        <v>2654</v>
      </c>
      <c r="D34" s="75" t="s">
        <v>253</v>
      </c>
      <c r="E34" s="69" t="s">
        <v>894</v>
      </c>
      <c r="F34" s="69" t="n">
        <v>1999</v>
      </c>
      <c r="G34" s="70" t="s">
        <v>91</v>
      </c>
      <c r="H34" s="71" t="s">
        <v>2652</v>
      </c>
      <c r="I34" s="70" t="s">
        <v>2293</v>
      </c>
      <c r="J34" s="69" t="s">
        <v>22</v>
      </c>
      <c r="K34" s="76" t="n">
        <v>6</v>
      </c>
      <c r="L34" s="76" t="n">
        <v>8</v>
      </c>
      <c r="M34" s="76" t="n">
        <f aca="false">IF(OR(B34="",K34="",L34=""),"",(L34*3+K34)/4)</f>
        <v>7.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1626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890</v>
      </c>
      <c r="C35" s="74" t="s">
        <v>189</v>
      </c>
      <c r="D35" s="75" t="s">
        <v>93</v>
      </c>
      <c r="E35" s="69" t="s">
        <v>59</v>
      </c>
      <c r="F35" s="69" t="n">
        <v>1999</v>
      </c>
      <c r="G35" s="70" t="s">
        <v>479</v>
      </c>
      <c r="H35" s="71" t="s">
        <v>2652</v>
      </c>
      <c r="I35" s="70" t="s">
        <v>2293</v>
      </c>
      <c r="J35" s="69" t="s">
        <v>22</v>
      </c>
      <c r="K35" s="76" t="n">
        <v>6.5</v>
      </c>
      <c r="L35" s="76" t="n">
        <v>10</v>
      </c>
      <c r="M35" s="76" t="n">
        <f aca="false">IF(OR(B35="",K35="",L35=""),"",(L35*3+K35)/4)</f>
        <v>9.1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1626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30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30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30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30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22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2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5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5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3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3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L48" activePane="bottomRight" state="frozen"/>
      <selection pane="topLeft" activeCell="A1" activeCellId="0" sqref="A1"/>
      <selection pane="topRight" activeCell="L1" activeCellId="0" sqref="L1"/>
      <selection pane="bottomLeft" activeCell="A48" activeCellId="0" sqref="A48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7.49"/>
    <col collapsed="false" customWidth="true" hidden="false" outlineLevel="0" max="6" min="6" style="90" width="8.49"/>
    <col collapsed="false" customWidth="true" hidden="false" outlineLevel="0" max="7" min="7" style="90" width="15.74"/>
    <col collapsed="false" customWidth="true" hidden="false" outlineLevel="0" max="8" min="8" style="90" width="8.12"/>
    <col collapsed="false" customWidth="true" hidden="false" outlineLevel="0" max="9" min="9" style="90" width="21.86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3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460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66</v>
      </c>
      <c r="C6" s="67" t="s">
        <v>424</v>
      </c>
      <c r="D6" s="68" t="s">
        <v>173</v>
      </c>
      <c r="E6" s="69" t="s">
        <v>59</v>
      </c>
      <c r="F6" s="69" t="s">
        <v>60</v>
      </c>
      <c r="G6" s="70" t="s">
        <v>61</v>
      </c>
      <c r="H6" s="71" t="s">
        <v>375</v>
      </c>
      <c r="I6" s="70" t="s">
        <v>374</v>
      </c>
      <c r="J6" s="69" t="s">
        <v>16</v>
      </c>
      <c r="K6" s="72" t="n">
        <v>6</v>
      </c>
      <c r="L6" s="72" t="n">
        <v>8.5</v>
      </c>
      <c r="M6" s="72" t="n">
        <f aca="false">IF(OR(B6="",K6="",L6=""),"",(L6*3+K6)/4)</f>
        <v>7.8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68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67</v>
      </c>
      <c r="C7" s="74" t="s">
        <v>461</v>
      </c>
      <c r="D7" s="75" t="s">
        <v>462</v>
      </c>
      <c r="E7" s="69" t="s">
        <v>59</v>
      </c>
      <c r="F7" s="69" t="s">
        <v>60</v>
      </c>
      <c r="G7" s="70" t="s">
        <v>463</v>
      </c>
      <c r="H7" s="71" t="s">
        <v>85</v>
      </c>
      <c r="I7" s="70" t="s">
        <v>374</v>
      </c>
      <c r="J7" s="69" t="s">
        <v>16</v>
      </c>
      <c r="K7" s="76" t="n">
        <v>6</v>
      </c>
      <c r="L7" s="76" t="n">
        <v>8</v>
      </c>
      <c r="M7" s="76" t="n">
        <f aca="false">IF(OR(B7="",K7="",L7=""),"",(L7*3+K7)/4)</f>
        <v>7.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73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68</v>
      </c>
      <c r="C8" s="74" t="s">
        <v>464</v>
      </c>
      <c r="D8" s="75" t="s">
        <v>465</v>
      </c>
      <c r="E8" s="69" t="s">
        <v>59</v>
      </c>
      <c r="F8" s="69" t="s">
        <v>60</v>
      </c>
      <c r="G8" s="70" t="s">
        <v>61</v>
      </c>
      <c r="H8" s="71" t="s">
        <v>251</v>
      </c>
      <c r="I8" s="70" t="s">
        <v>374</v>
      </c>
      <c r="J8" s="69" t="s">
        <v>16</v>
      </c>
      <c r="K8" s="76" t="n">
        <v>6</v>
      </c>
      <c r="L8" s="76" t="n">
        <v>9</v>
      </c>
      <c r="M8" s="76" t="n">
        <f aca="false">IF(OR(B8="",K8="",L8=""),"",(L8*3+K8)/4)</f>
        <v>8.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378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69</v>
      </c>
      <c r="C9" s="74" t="s">
        <v>466</v>
      </c>
      <c r="D9" s="75" t="s">
        <v>180</v>
      </c>
      <c r="E9" s="69" t="s">
        <v>59</v>
      </c>
      <c r="F9" s="69" t="s">
        <v>60</v>
      </c>
      <c r="G9" s="70" t="s">
        <v>467</v>
      </c>
      <c r="H9" s="71" t="s">
        <v>62</v>
      </c>
      <c r="I9" s="70" t="s">
        <v>374</v>
      </c>
      <c r="J9" s="69" t="s">
        <v>16</v>
      </c>
      <c r="K9" s="76" t="n">
        <v>6</v>
      </c>
      <c r="L9" s="76" t="n">
        <v>8.5</v>
      </c>
      <c r="M9" s="76" t="n">
        <f aca="false">IF(OR(B9="",K9="",L9=""),"",(L9*3+K9)/4)</f>
        <v>7.8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240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70</v>
      </c>
      <c r="C10" s="74" t="s">
        <v>468</v>
      </c>
      <c r="D10" s="75" t="s">
        <v>469</v>
      </c>
      <c r="E10" s="69" t="s">
        <v>59</v>
      </c>
      <c r="F10" s="69" t="s">
        <v>76</v>
      </c>
      <c r="G10" s="70" t="s">
        <v>391</v>
      </c>
      <c r="H10" s="71" t="s">
        <v>375</v>
      </c>
      <c r="I10" s="70" t="s">
        <v>374</v>
      </c>
      <c r="J10" s="69" t="s">
        <v>16</v>
      </c>
      <c r="K10" s="76" t="n">
        <v>6.5</v>
      </c>
      <c r="L10" s="76" t="n">
        <v>7</v>
      </c>
      <c r="M10" s="76" t="n">
        <f aca="false">IF(OR(B10="",K10="",L10=""),"",(L10*3+K10)/4)</f>
        <v>6.8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68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71</v>
      </c>
      <c r="C11" s="74" t="s">
        <v>470</v>
      </c>
      <c r="D11" s="75" t="s">
        <v>469</v>
      </c>
      <c r="E11" s="69" t="s">
        <v>59</v>
      </c>
      <c r="F11" s="69" t="s">
        <v>60</v>
      </c>
      <c r="G11" s="70" t="s">
        <v>61</v>
      </c>
      <c r="H11" s="71" t="s">
        <v>62</v>
      </c>
      <c r="I11" s="70" t="s">
        <v>374</v>
      </c>
      <c r="J11" s="69" t="s">
        <v>16</v>
      </c>
      <c r="K11" s="76" t="n">
        <v>8</v>
      </c>
      <c r="L11" s="76" t="n">
        <v>10</v>
      </c>
      <c r="M11" s="76" t="n">
        <f aca="false">IF(OR(B11="",K11="",L11=""),"",(L11*3+K11)/4)</f>
        <v>9.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240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72</v>
      </c>
      <c r="C12" s="74" t="s">
        <v>471</v>
      </c>
      <c r="D12" s="75" t="s">
        <v>184</v>
      </c>
      <c r="E12" s="69" t="s">
        <v>59</v>
      </c>
      <c r="F12" s="69" t="s">
        <v>60</v>
      </c>
      <c r="G12" s="70" t="s">
        <v>402</v>
      </c>
      <c r="H12" s="71" t="s">
        <v>375</v>
      </c>
      <c r="I12" s="70" t="s">
        <v>374</v>
      </c>
      <c r="J12" s="69" t="s">
        <v>16</v>
      </c>
      <c r="K12" s="76" t="n">
        <v>6.5</v>
      </c>
      <c r="L12" s="76" t="n">
        <v>9</v>
      </c>
      <c r="M12" s="76" t="n">
        <f aca="false">IF(OR(B12="",K12="",L12=""),"",(L12*3+K12)/4)</f>
        <v>8.3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68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73</v>
      </c>
      <c r="C13" s="74" t="s">
        <v>342</v>
      </c>
      <c r="D13" s="75" t="s">
        <v>184</v>
      </c>
      <c r="E13" s="69" t="s">
        <v>59</v>
      </c>
      <c r="F13" s="69" t="s">
        <v>60</v>
      </c>
      <c r="G13" s="70" t="s">
        <v>61</v>
      </c>
      <c r="H13" s="71" t="s">
        <v>375</v>
      </c>
      <c r="I13" s="70" t="s">
        <v>374</v>
      </c>
      <c r="J13" s="69" t="s">
        <v>16</v>
      </c>
      <c r="K13" s="76" t="n">
        <v>5</v>
      </c>
      <c r="L13" s="76" t="n">
        <v>9.5</v>
      </c>
      <c r="M13" s="76" t="n">
        <f aca="false">IF(OR(B13="",K13="",L13=""),"",(L13*3+K13)/4)</f>
        <v>8.3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68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74</v>
      </c>
      <c r="C14" s="74" t="s">
        <v>472</v>
      </c>
      <c r="D14" s="75" t="s">
        <v>184</v>
      </c>
      <c r="E14" s="69" t="s">
        <v>59</v>
      </c>
      <c r="F14" s="69" t="s">
        <v>60</v>
      </c>
      <c r="G14" s="70" t="s">
        <v>61</v>
      </c>
      <c r="H14" s="71" t="s">
        <v>375</v>
      </c>
      <c r="I14" s="70" t="s">
        <v>374</v>
      </c>
      <c r="J14" s="69" t="s">
        <v>16</v>
      </c>
      <c r="K14" s="76" t="n">
        <v>5.5</v>
      </c>
      <c r="L14" s="76" t="n">
        <v>8</v>
      </c>
      <c r="M14" s="76" t="n">
        <f aca="false">IF(OR(B14="",K14="",L14=""),"",(L14*3+K14)/4)</f>
        <v>7.3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68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75</v>
      </c>
      <c r="C15" s="74" t="s">
        <v>473</v>
      </c>
      <c r="D15" s="75" t="s">
        <v>188</v>
      </c>
      <c r="E15" s="69" t="s">
        <v>59</v>
      </c>
      <c r="F15" s="69" t="s">
        <v>60</v>
      </c>
      <c r="G15" s="70" t="s">
        <v>209</v>
      </c>
      <c r="H15" s="71" t="s">
        <v>375</v>
      </c>
      <c r="I15" s="70" t="s">
        <v>374</v>
      </c>
      <c r="J15" s="69" t="s">
        <v>16</v>
      </c>
      <c r="K15" s="76" t="n">
        <v>7</v>
      </c>
      <c r="L15" s="76" t="n">
        <v>8.5</v>
      </c>
      <c r="M15" s="76" t="n">
        <f aca="false">IF(OR(B15="",K15="",L15=""),"",(L15*3+K15)/4)</f>
        <v>8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Khá</v>
      </c>
      <c r="Q15" s="53" t="s">
        <v>68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76</v>
      </c>
      <c r="C16" s="74" t="s">
        <v>474</v>
      </c>
      <c r="D16" s="75" t="s">
        <v>190</v>
      </c>
      <c r="E16" s="69" t="s">
        <v>59</v>
      </c>
      <c r="F16" s="69" t="s">
        <v>60</v>
      </c>
      <c r="G16" s="70" t="s">
        <v>61</v>
      </c>
      <c r="H16" s="71" t="s">
        <v>62</v>
      </c>
      <c r="I16" s="70" t="s">
        <v>374</v>
      </c>
      <c r="J16" s="69" t="s">
        <v>16</v>
      </c>
      <c r="K16" s="76" t="n">
        <v>4.5</v>
      </c>
      <c r="L16" s="76" t="n">
        <v>10</v>
      </c>
      <c r="M16" s="76" t="n">
        <f aca="false">IF(OR(B16="",K16="",L16=""),"",(L16*3+K16)/4)</f>
        <v>8.6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240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77</v>
      </c>
      <c r="C17" s="74" t="s">
        <v>475</v>
      </c>
      <c r="D17" s="75" t="s">
        <v>193</v>
      </c>
      <c r="E17" s="69" t="s">
        <v>59</v>
      </c>
      <c r="F17" s="69" t="s">
        <v>60</v>
      </c>
      <c r="G17" s="70" t="s">
        <v>71</v>
      </c>
      <c r="H17" s="71" t="s">
        <v>85</v>
      </c>
      <c r="I17" s="70" t="s">
        <v>374</v>
      </c>
      <c r="J17" s="69" t="s">
        <v>16</v>
      </c>
      <c r="K17" s="76" t="n">
        <v>7.5</v>
      </c>
      <c r="L17" s="76" t="n">
        <v>9</v>
      </c>
      <c r="M17" s="76" t="n">
        <f aca="false">IF(OR(B17="",K17="",L17=""),"",(L17*3+K17)/4)</f>
        <v>8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73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78</v>
      </c>
      <c r="C18" s="74" t="s">
        <v>476</v>
      </c>
      <c r="D18" s="75" t="s">
        <v>193</v>
      </c>
      <c r="E18" s="69" t="s">
        <v>59</v>
      </c>
      <c r="F18" s="69" t="s">
        <v>60</v>
      </c>
      <c r="G18" s="70" t="s">
        <v>71</v>
      </c>
      <c r="H18" s="71" t="s">
        <v>373</v>
      </c>
      <c r="I18" s="70" t="s">
        <v>374</v>
      </c>
      <c r="J18" s="69" t="s">
        <v>16</v>
      </c>
      <c r="K18" s="76" t="n">
        <v>7.5</v>
      </c>
      <c r="L18" s="76" t="n">
        <v>10</v>
      </c>
      <c r="M18" s="76" t="n">
        <f aca="false">IF(OR(B18="",K18="",L18=""),"",(L18*3+K18)/4)</f>
        <v>9.3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Giỏi</v>
      </c>
      <c r="Q18" s="53" t="s">
        <v>73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79</v>
      </c>
      <c r="C19" s="74" t="s">
        <v>477</v>
      </c>
      <c r="D19" s="75" t="s">
        <v>478</v>
      </c>
      <c r="E19" s="69" t="s">
        <v>59</v>
      </c>
      <c r="F19" s="69" t="s">
        <v>60</v>
      </c>
      <c r="G19" s="70" t="s">
        <v>479</v>
      </c>
      <c r="H19" s="71" t="s">
        <v>373</v>
      </c>
      <c r="I19" s="70" t="s">
        <v>374</v>
      </c>
      <c r="J19" s="69" t="s">
        <v>16</v>
      </c>
      <c r="K19" s="76" t="n">
        <v>8</v>
      </c>
      <c r="L19" s="76" t="n">
        <v>10</v>
      </c>
      <c r="M19" s="76" t="n">
        <f aca="false">IF(OR(B19="",K19="",L19=""),"",(L19*3+K19)/4)</f>
        <v>9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73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80</v>
      </c>
      <c r="C20" s="74" t="s">
        <v>480</v>
      </c>
      <c r="D20" s="75" t="s">
        <v>481</v>
      </c>
      <c r="E20" s="69" t="s">
        <v>59</v>
      </c>
      <c r="F20" s="69" t="s">
        <v>60</v>
      </c>
      <c r="G20" s="70" t="s">
        <v>61</v>
      </c>
      <c r="H20" s="71" t="s">
        <v>375</v>
      </c>
      <c r="I20" s="70" t="s">
        <v>374</v>
      </c>
      <c r="J20" s="69" t="s">
        <v>16</v>
      </c>
      <c r="K20" s="76" t="n">
        <v>5.5</v>
      </c>
      <c r="L20" s="76" t="n">
        <v>8</v>
      </c>
      <c r="M20" s="76" t="n">
        <f aca="false">IF(OR(B20="",K20="",L20=""),"",(L20*3+K20)/4)</f>
        <v>7.3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68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81</v>
      </c>
      <c r="C21" s="74" t="s">
        <v>307</v>
      </c>
      <c r="D21" s="75" t="s">
        <v>326</v>
      </c>
      <c r="E21" s="69" t="s">
        <v>59</v>
      </c>
      <c r="F21" s="69" t="s">
        <v>60</v>
      </c>
      <c r="G21" s="70" t="s">
        <v>482</v>
      </c>
      <c r="H21" s="71" t="s">
        <v>67</v>
      </c>
      <c r="I21" s="70" t="s">
        <v>374</v>
      </c>
      <c r="J21" s="69" t="s">
        <v>16</v>
      </c>
      <c r="K21" s="76" t="n">
        <v>5</v>
      </c>
      <c r="L21" s="76" t="n">
        <v>9</v>
      </c>
      <c r="M21" s="76" t="n">
        <f aca="false">IF(OR(B21="",K21="",L21=""),"",(L21*3+K21)/4)</f>
        <v>8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378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82</v>
      </c>
      <c r="C22" s="74" t="s">
        <v>187</v>
      </c>
      <c r="D22" s="75" t="s">
        <v>200</v>
      </c>
      <c r="E22" s="69" t="s">
        <v>59</v>
      </c>
      <c r="F22" s="69" t="s">
        <v>60</v>
      </c>
      <c r="G22" s="70" t="s">
        <v>61</v>
      </c>
      <c r="H22" s="71" t="s">
        <v>375</v>
      </c>
      <c r="I22" s="70" t="s">
        <v>374</v>
      </c>
      <c r="J22" s="69" t="s">
        <v>16</v>
      </c>
      <c r="K22" s="76" t="n">
        <v>3.5</v>
      </c>
      <c r="L22" s="76" t="n">
        <v>5.5</v>
      </c>
      <c r="M22" s="76" t="n">
        <f aca="false">IF(OR(B22="",K22="",L22=""),"",(L22*3+K22)/4)</f>
        <v>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68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83</v>
      </c>
      <c r="C23" s="74" t="s">
        <v>483</v>
      </c>
      <c r="D23" s="75" t="s">
        <v>200</v>
      </c>
      <c r="E23" s="69" t="s">
        <v>59</v>
      </c>
      <c r="F23" s="69" t="s">
        <v>185</v>
      </c>
      <c r="G23" s="70" t="s">
        <v>61</v>
      </c>
      <c r="H23" s="71" t="s">
        <v>375</v>
      </c>
      <c r="I23" s="70" t="s">
        <v>374</v>
      </c>
      <c r="J23" s="69" t="s">
        <v>16</v>
      </c>
      <c r="K23" s="76"/>
      <c r="L23" s="76"/>
      <c r="M23" s="76" t="str">
        <f aca="false">IF(OR(B23="",K23="",L23=""),"",(L23*3+K23)/4)</f>
        <v/>
      </c>
      <c r="N23" s="69" t="str">
        <f aca="false">IF(OR(B23="",K23&lt;3,L23&lt;3,M23&lt;5),"","Đ")</f>
        <v/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/>
      </c>
      <c r="Q23" s="53" t="s">
        <v>68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84</v>
      </c>
      <c r="C24" s="74" t="s">
        <v>305</v>
      </c>
      <c r="D24" s="75" t="s">
        <v>200</v>
      </c>
      <c r="E24" s="69" t="s">
        <v>59</v>
      </c>
      <c r="F24" s="69" t="s">
        <v>60</v>
      </c>
      <c r="G24" s="70" t="s">
        <v>422</v>
      </c>
      <c r="H24" s="71" t="s">
        <v>251</v>
      </c>
      <c r="I24" s="70" t="s">
        <v>374</v>
      </c>
      <c r="J24" s="69" t="s">
        <v>16</v>
      </c>
      <c r="K24" s="76" t="n">
        <v>4.5</v>
      </c>
      <c r="L24" s="76" t="n">
        <v>5.5</v>
      </c>
      <c r="M24" s="76" t="n">
        <f aca="false">IF(OR(B24="",K24="",L24=""),"",(L24*3+K24)/4)</f>
        <v>5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378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85</v>
      </c>
      <c r="C25" s="74" t="s">
        <v>484</v>
      </c>
      <c r="D25" s="75" t="s">
        <v>202</v>
      </c>
      <c r="E25" s="69" t="s">
        <v>59</v>
      </c>
      <c r="F25" s="69" t="s">
        <v>60</v>
      </c>
      <c r="G25" s="70" t="s">
        <v>71</v>
      </c>
      <c r="H25" s="71" t="s">
        <v>85</v>
      </c>
      <c r="I25" s="70" t="s">
        <v>374</v>
      </c>
      <c r="J25" s="69" t="s">
        <v>16</v>
      </c>
      <c r="K25" s="76" t="n">
        <v>6</v>
      </c>
      <c r="L25" s="76" t="n">
        <v>6.5</v>
      </c>
      <c r="M25" s="76" t="n">
        <f aca="false">IF(OR(B25="",K25="",L25=""),"",(L25*3+K25)/4)</f>
        <v>6.3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73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86</v>
      </c>
      <c r="C26" s="99" t="s">
        <v>485</v>
      </c>
      <c r="D26" s="97" t="s">
        <v>202</v>
      </c>
      <c r="E26" s="69" t="s">
        <v>59</v>
      </c>
      <c r="F26" s="69" t="s">
        <v>76</v>
      </c>
      <c r="G26" s="70" t="s">
        <v>71</v>
      </c>
      <c r="H26" s="71" t="s">
        <v>85</v>
      </c>
      <c r="I26" s="70" t="s">
        <v>374</v>
      </c>
      <c r="J26" s="69" t="s">
        <v>16</v>
      </c>
      <c r="K26" s="76" t="n">
        <v>5.5</v>
      </c>
      <c r="L26" s="76" t="n">
        <v>8</v>
      </c>
      <c r="M26" s="76" t="n">
        <f aca="false">IF(OR(B26="",K26="",L26=""),"",(L26*3+K26)/4)</f>
        <v>7.37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73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87</v>
      </c>
      <c r="C27" s="74" t="s">
        <v>486</v>
      </c>
      <c r="D27" s="75" t="s">
        <v>487</v>
      </c>
      <c r="E27" s="69" t="s">
        <v>59</v>
      </c>
      <c r="F27" s="69" t="s">
        <v>60</v>
      </c>
      <c r="G27" s="70" t="s">
        <v>71</v>
      </c>
      <c r="H27" s="71" t="s">
        <v>373</v>
      </c>
      <c r="I27" s="70" t="s">
        <v>374</v>
      </c>
      <c r="J27" s="69" t="s">
        <v>16</v>
      </c>
      <c r="K27" s="76" t="n">
        <v>6</v>
      </c>
      <c r="L27" s="76" t="n">
        <v>10</v>
      </c>
      <c r="M27" s="76" t="n">
        <f aca="false">IF(OR(B27="",K27="",L27=""),"",(L27*3+K27)/4)</f>
        <v>9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73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88</v>
      </c>
      <c r="C28" s="74" t="s">
        <v>292</v>
      </c>
      <c r="D28" s="75" t="s">
        <v>334</v>
      </c>
      <c r="E28" s="69" t="s">
        <v>59</v>
      </c>
      <c r="F28" s="69" t="s">
        <v>60</v>
      </c>
      <c r="G28" s="70" t="s">
        <v>399</v>
      </c>
      <c r="H28" s="71" t="s">
        <v>375</v>
      </c>
      <c r="I28" s="70" t="s">
        <v>374</v>
      </c>
      <c r="J28" s="69" t="s">
        <v>16</v>
      </c>
      <c r="K28" s="76" t="n">
        <v>5.5</v>
      </c>
      <c r="L28" s="76" t="n">
        <v>9</v>
      </c>
      <c r="M28" s="76" t="n">
        <f aca="false">IF(OR(B28="",K28="",L28=""),"",(L28*3+K28)/4)</f>
        <v>8.1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Khá</v>
      </c>
      <c r="Q28" s="53" t="s">
        <v>68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89</v>
      </c>
      <c r="C29" s="74" t="s">
        <v>450</v>
      </c>
      <c r="D29" s="75" t="s">
        <v>334</v>
      </c>
      <c r="E29" s="69" t="s">
        <v>59</v>
      </c>
      <c r="F29" s="69" t="s">
        <v>60</v>
      </c>
      <c r="G29" s="70" t="s">
        <v>61</v>
      </c>
      <c r="H29" s="71" t="s">
        <v>251</v>
      </c>
      <c r="I29" s="70" t="s">
        <v>374</v>
      </c>
      <c r="J29" s="69" t="s">
        <v>16</v>
      </c>
      <c r="K29" s="76" t="n">
        <v>6</v>
      </c>
      <c r="L29" s="76" t="n">
        <v>8</v>
      </c>
      <c r="M29" s="76" t="n">
        <f aca="false">IF(OR(B29="",K29="",L29=""),"",(L29*3+K29)/4)</f>
        <v>7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378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90</v>
      </c>
      <c r="C30" s="74" t="s">
        <v>488</v>
      </c>
      <c r="D30" s="75" t="s">
        <v>334</v>
      </c>
      <c r="E30" s="69" t="s">
        <v>59</v>
      </c>
      <c r="F30" s="69" t="s">
        <v>76</v>
      </c>
      <c r="G30" s="70" t="s">
        <v>436</v>
      </c>
      <c r="H30" s="71" t="s">
        <v>251</v>
      </c>
      <c r="I30" s="70" t="s">
        <v>374</v>
      </c>
      <c r="J30" s="69" t="s">
        <v>16</v>
      </c>
      <c r="K30" s="76" t="n">
        <v>8</v>
      </c>
      <c r="L30" s="76" t="n">
        <v>9</v>
      </c>
      <c r="M30" s="76" t="n">
        <f aca="false">IF(OR(B30="",K30="",L30=""),"",(L30*3+K30)/4)</f>
        <v>8.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378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91</v>
      </c>
      <c r="C31" s="74" t="s">
        <v>489</v>
      </c>
      <c r="D31" s="75" t="s">
        <v>204</v>
      </c>
      <c r="E31" s="69" t="s">
        <v>59</v>
      </c>
      <c r="F31" s="69" t="s">
        <v>60</v>
      </c>
      <c r="G31" s="70" t="s">
        <v>71</v>
      </c>
      <c r="H31" s="71" t="s">
        <v>373</v>
      </c>
      <c r="I31" s="70" t="s">
        <v>374</v>
      </c>
      <c r="J31" s="69" t="s">
        <v>16</v>
      </c>
      <c r="K31" s="76" t="n">
        <v>4.5</v>
      </c>
      <c r="L31" s="76" t="n">
        <v>8.5</v>
      </c>
      <c r="M31" s="76" t="n">
        <f aca="false">IF(OR(B31="",K31="",L31=""),"",(L31*3+K31)/4)</f>
        <v>7.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73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92</v>
      </c>
      <c r="C32" s="74" t="s">
        <v>490</v>
      </c>
      <c r="D32" s="75" t="s">
        <v>204</v>
      </c>
      <c r="E32" s="69" t="s">
        <v>59</v>
      </c>
      <c r="F32" s="69" t="s">
        <v>60</v>
      </c>
      <c r="G32" s="70" t="s">
        <v>71</v>
      </c>
      <c r="H32" s="71" t="s">
        <v>373</v>
      </c>
      <c r="I32" s="70" t="s">
        <v>374</v>
      </c>
      <c r="J32" s="69" t="s">
        <v>16</v>
      </c>
      <c r="K32" s="76" t="n">
        <v>6</v>
      </c>
      <c r="L32" s="76" t="n">
        <v>10</v>
      </c>
      <c r="M32" s="76" t="n">
        <f aca="false">IF(OR(B32="",K32="",L32=""),"",(L32*3+K32)/4)</f>
        <v>9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73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93</v>
      </c>
      <c r="C33" s="74" t="s">
        <v>491</v>
      </c>
      <c r="D33" s="75" t="s">
        <v>208</v>
      </c>
      <c r="E33" s="69" t="s">
        <v>59</v>
      </c>
      <c r="F33" s="69" t="s">
        <v>60</v>
      </c>
      <c r="G33" s="70" t="s">
        <v>61</v>
      </c>
      <c r="H33" s="71" t="s">
        <v>67</v>
      </c>
      <c r="I33" s="70" t="s">
        <v>374</v>
      </c>
      <c r="J33" s="69" t="s">
        <v>16</v>
      </c>
      <c r="K33" s="76" t="n">
        <v>7</v>
      </c>
      <c r="L33" s="76" t="n">
        <v>10</v>
      </c>
      <c r="M33" s="76" t="n">
        <f aca="false">IF(OR(B33="",K33="",L33=""),"",(L33*3+K33)/4)</f>
        <v>9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Giỏi</v>
      </c>
      <c r="Q33" s="53" t="s">
        <v>378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94</v>
      </c>
      <c r="C34" s="74" t="s">
        <v>492</v>
      </c>
      <c r="D34" s="75" t="s">
        <v>208</v>
      </c>
      <c r="E34" s="69" t="s">
        <v>59</v>
      </c>
      <c r="F34" s="69" t="s">
        <v>76</v>
      </c>
      <c r="G34" s="70" t="s">
        <v>108</v>
      </c>
      <c r="H34" s="71" t="s">
        <v>62</v>
      </c>
      <c r="I34" s="70" t="s">
        <v>374</v>
      </c>
      <c r="J34" s="69" t="s">
        <v>16</v>
      </c>
      <c r="K34" s="76" t="n">
        <v>6.5</v>
      </c>
      <c r="L34" s="76" t="n">
        <v>10</v>
      </c>
      <c r="M34" s="76" t="n">
        <f aca="false">IF(OR(B34="",K34="",L34=""),"",(L34*3+K34)/4)</f>
        <v>9.1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Giỏi</v>
      </c>
      <c r="Q34" s="53" t="s">
        <v>240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95</v>
      </c>
      <c r="C35" s="74" t="s">
        <v>493</v>
      </c>
      <c r="D35" s="75" t="s">
        <v>494</v>
      </c>
      <c r="E35" s="69" t="s">
        <v>59</v>
      </c>
      <c r="F35" s="69" t="s">
        <v>60</v>
      </c>
      <c r="G35" s="70" t="s">
        <v>61</v>
      </c>
      <c r="H35" s="71" t="s">
        <v>251</v>
      </c>
      <c r="I35" s="70" t="s">
        <v>374</v>
      </c>
      <c r="J35" s="69" t="s">
        <v>16</v>
      </c>
      <c r="K35" s="76" t="n">
        <v>6</v>
      </c>
      <c r="L35" s="76" t="n">
        <v>10</v>
      </c>
      <c r="M35" s="76" t="n">
        <f aca="false">IF(OR(B35="",K35="",L35=""),"",(L35*3+K35)/4)</f>
        <v>9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Giỏi</v>
      </c>
      <c r="Q35" s="53" t="s">
        <v>378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296</v>
      </c>
      <c r="C36" s="74" t="s">
        <v>495</v>
      </c>
      <c r="D36" s="75" t="s">
        <v>339</v>
      </c>
      <c r="E36" s="69" t="s">
        <v>59</v>
      </c>
      <c r="F36" s="69" t="s">
        <v>60</v>
      </c>
      <c r="G36" s="70" t="s">
        <v>61</v>
      </c>
      <c r="H36" s="71" t="s">
        <v>62</v>
      </c>
      <c r="I36" s="70" t="s">
        <v>374</v>
      </c>
      <c r="J36" s="69" t="s">
        <v>16</v>
      </c>
      <c r="K36" s="76" t="n">
        <v>8</v>
      </c>
      <c r="L36" s="76" t="n">
        <v>10</v>
      </c>
      <c r="M36" s="76" t="n">
        <f aca="false">IF(OR(B36="",K36="",L36=""),"",(L36*3+K36)/4)</f>
        <v>9.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Giỏi</v>
      </c>
      <c r="Q36" s="53" t="s">
        <v>240</v>
      </c>
    </row>
    <row r="37" customFormat="false" ht="13.35" hidden="false" customHeight="true" outlineLevel="0" collapsed="false">
      <c r="A37" s="69" t="n">
        <f aca="false">IF(B37="","",A36+1)</f>
        <v>32</v>
      </c>
      <c r="B37" s="73" t="n">
        <v>297</v>
      </c>
      <c r="C37" s="74" t="s">
        <v>496</v>
      </c>
      <c r="D37" s="75" t="s">
        <v>341</v>
      </c>
      <c r="E37" s="69" t="s">
        <v>59</v>
      </c>
      <c r="F37" s="69" t="s">
        <v>60</v>
      </c>
      <c r="G37" s="70" t="s">
        <v>108</v>
      </c>
      <c r="H37" s="71" t="s">
        <v>375</v>
      </c>
      <c r="I37" s="70" t="s">
        <v>374</v>
      </c>
      <c r="J37" s="69" t="s">
        <v>16</v>
      </c>
      <c r="K37" s="76" t="n">
        <v>4</v>
      </c>
      <c r="L37" s="76" t="n">
        <v>8</v>
      </c>
      <c r="M37" s="76" t="n">
        <f aca="false">IF(OR(B37="",K37="",L37=""),"",(L37*3+K37)/4)</f>
        <v>7</v>
      </c>
      <c r="N37" s="69" t="str">
        <f aca="false">IF(OR(B37="",K37&lt;3,L37&lt;3,M37&lt;5),"","Đ")</f>
        <v>Đ</v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>Trung bình</v>
      </c>
      <c r="Q37" s="53" t="s">
        <v>68</v>
      </c>
    </row>
    <row r="38" customFormat="false" ht="13.35" hidden="false" customHeight="true" outlineLevel="0" collapsed="false">
      <c r="A38" s="69" t="n">
        <f aca="false">IF(B38="","",A37+1)</f>
        <v>33</v>
      </c>
      <c r="B38" s="73" t="n">
        <v>298</v>
      </c>
      <c r="C38" s="74" t="s">
        <v>497</v>
      </c>
      <c r="D38" s="75" t="s">
        <v>498</v>
      </c>
      <c r="E38" s="69" t="s">
        <v>59</v>
      </c>
      <c r="F38" s="69" t="s">
        <v>60</v>
      </c>
      <c r="G38" s="70" t="s">
        <v>71</v>
      </c>
      <c r="H38" s="71" t="s">
        <v>85</v>
      </c>
      <c r="I38" s="70" t="s">
        <v>374</v>
      </c>
      <c r="J38" s="69" t="s">
        <v>16</v>
      </c>
      <c r="K38" s="76" t="n">
        <v>6</v>
      </c>
      <c r="L38" s="76" t="n">
        <v>8</v>
      </c>
      <c r="M38" s="76" t="n">
        <f aca="false">IF(OR(B38="",K38="",L38=""),"",(L38*3+K38)/4)</f>
        <v>7.5</v>
      </c>
      <c r="N38" s="69" t="str">
        <f aca="false">IF(OR(B38="",K38&lt;3,L38&lt;3,M38&lt;5),"","Đ")</f>
        <v>Đ</v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>Khá</v>
      </c>
      <c r="Q38" s="53" t="s">
        <v>73</v>
      </c>
    </row>
    <row r="39" customFormat="false" ht="13.35" hidden="false" customHeight="true" outlineLevel="0" collapsed="false">
      <c r="A39" s="69" t="n">
        <f aca="false">IF(B39="","",A38+1)</f>
        <v>34</v>
      </c>
      <c r="B39" s="73" t="n">
        <v>299</v>
      </c>
      <c r="C39" s="74" t="s">
        <v>183</v>
      </c>
      <c r="D39" s="75" t="s">
        <v>498</v>
      </c>
      <c r="E39" s="69" t="s">
        <v>59</v>
      </c>
      <c r="F39" s="69" t="s">
        <v>60</v>
      </c>
      <c r="G39" s="70" t="s">
        <v>499</v>
      </c>
      <c r="H39" s="71" t="s">
        <v>373</v>
      </c>
      <c r="I39" s="70" t="s">
        <v>374</v>
      </c>
      <c r="J39" s="69" t="s">
        <v>16</v>
      </c>
      <c r="K39" s="76" t="n">
        <v>6</v>
      </c>
      <c r="L39" s="76" t="n">
        <v>10</v>
      </c>
      <c r="M39" s="76" t="n">
        <f aca="false">IF(OR(B39="",K39="",L39=""),"",(L39*3+K39)/4)</f>
        <v>9</v>
      </c>
      <c r="N39" s="69" t="str">
        <f aca="false">IF(OR(B39="",K39&lt;3,L39&lt;3,M39&lt;5),"","Đ")</f>
        <v>Đ</v>
      </c>
      <c r="O39" s="69" t="str">
        <f aca="false">IF(AND(M39&lt;&gt;"",N39&lt;&gt;"Đ"),"H","")</f>
        <v/>
      </c>
      <c r="P39" s="70" t="str">
        <f aca="false">IF(N39&lt;&gt;"Đ","",IF(M39&gt;=9,"Giỏi",IF(AND(K39&gt;=5,M39&gt;=7),"Khá",IF(AND(K39&gt;=3,L39&gt;=3,M39&gt;=5),"Trung bình"))))</f>
        <v>Giỏi</v>
      </c>
      <c r="Q39" s="53" t="s">
        <v>73</v>
      </c>
    </row>
    <row r="40" customFormat="false" ht="13.35" hidden="false" customHeight="true" outlineLevel="0" collapsed="false">
      <c r="A40" s="69" t="str">
        <f aca="false">IF(B40="","",A39+1)</f>
        <v/>
      </c>
      <c r="B40" s="73"/>
      <c r="C40" s="74"/>
      <c r="D40" s="75"/>
      <c r="E40" s="69"/>
      <c r="F40" s="69"/>
      <c r="G40" s="70"/>
      <c r="H40" s="71"/>
      <c r="I40" s="70"/>
      <c r="J40" s="69"/>
      <c r="K40" s="76"/>
      <c r="L40" s="76"/>
      <c r="M40" s="76" t="str">
        <f aca="false">IF(OR(B40="",K40="",L40=""),"",(L40*3+K40)/4)</f>
        <v/>
      </c>
      <c r="N40" s="69" t="str">
        <f aca="false">IF(OR(B40="",K40&lt;3,L40&lt;3,M40&lt;5),"","Đ")</f>
        <v/>
      </c>
      <c r="O40" s="69" t="str">
        <f aca="false">IF(AND(M40&lt;&gt;"",N40&lt;&gt;"Đ"),"H","")</f>
        <v/>
      </c>
      <c r="P40" s="70" t="str">
        <f aca="false">IF(N40&lt;&gt;"Đ","",IF(M40&gt;=9,"Giỏi",IF(AND(K40&gt;=5,M40&gt;=7),"Khá",IF(AND(K40&gt;=3,L40&gt;=3,M40&gt;=5),"Trung bình"))))</f>
        <v/>
      </c>
    </row>
    <row r="41" customFormat="false" ht="13.35" hidden="false" customHeight="true" outlineLevel="0" collapsed="false">
      <c r="A41" s="77" t="str">
        <f aca="false">IF(B41="","",#REF!+1)</f>
        <v/>
      </c>
      <c r="B41" s="78"/>
      <c r="C41" s="79"/>
      <c r="D41" s="80"/>
      <c r="E41" s="80"/>
      <c r="F41" s="77"/>
      <c r="G41" s="81"/>
      <c r="H41" s="81"/>
      <c r="I41" s="81"/>
      <c r="J41" s="77"/>
      <c r="K41" s="82"/>
      <c r="L41" s="82"/>
      <c r="M41" s="82" t="str">
        <f aca="false">IF(OR(B41="",K41="",L41=""),"",(L41*3+K41)/4)</f>
        <v/>
      </c>
      <c r="N41" s="77" t="str">
        <f aca="false">IF(OR(B41="",K41&lt;3,L41&lt;3,M41&lt;5),"","Đ")</f>
        <v/>
      </c>
      <c r="O41" s="77" t="str">
        <f aca="false">IF(AND(M41&lt;&gt;"",N41&lt;&gt;"Đ"),"H","")</f>
        <v/>
      </c>
      <c r="P41" s="81" t="str">
        <f aca="false">IF(N41&lt;&gt;"Đ","",IF(M41&gt;=9,"Giỏi",IF(AND(K41&gt;=5,M41&gt;=7),"Khá",IF(AND(K41&gt;=3,L41&gt;=3,M41&gt;=5),"Trung bình"))))</f>
        <v/>
      </c>
    </row>
    <row r="42" customFormat="false" ht="13.35" hidden="false" customHeight="true" outlineLevel="0" collapsed="false">
      <c r="A42" s="51"/>
      <c r="B42" s="52"/>
      <c r="C42" s="53"/>
      <c r="D42" s="54"/>
      <c r="E42" s="54"/>
      <c r="F42" s="53"/>
      <c r="G42" s="53"/>
      <c r="H42" s="53"/>
      <c r="I42" s="53"/>
      <c r="J42" s="51"/>
      <c r="K42" s="55"/>
      <c r="L42" s="55"/>
      <c r="M42" s="55"/>
      <c r="N42" s="55"/>
      <c r="O42" s="55"/>
      <c r="P42" s="53"/>
    </row>
    <row r="43" customFormat="false" ht="13.35" hidden="false" customHeight="true" outlineLevel="0" collapsed="false">
      <c r="A43" s="51"/>
      <c r="B43" s="83" t="s">
        <v>149</v>
      </c>
      <c r="C43" s="83"/>
      <c r="D43" s="54"/>
      <c r="E43" s="54"/>
      <c r="F43" s="83" t="s">
        <v>150</v>
      </c>
      <c r="G43" s="83"/>
      <c r="H43" s="83"/>
      <c r="I43" s="53"/>
      <c r="J43" s="51"/>
      <c r="K43" s="83" t="s">
        <v>151</v>
      </c>
      <c r="L43" s="83"/>
      <c r="M43" s="83"/>
      <c r="N43" s="83"/>
      <c r="O43" s="83"/>
      <c r="P43" s="83"/>
    </row>
    <row r="44" customFormat="false" ht="13.35" hidden="false" customHeight="true" outlineLevel="0" collapsed="false">
      <c r="A44" s="51"/>
      <c r="B44" s="85" t="s">
        <v>152</v>
      </c>
      <c r="C44" s="85"/>
      <c r="D44" s="54"/>
      <c r="E44" s="54"/>
      <c r="F44" s="53" t="s">
        <v>153</v>
      </c>
      <c r="G44" s="53"/>
      <c r="H44" s="86" t="n">
        <f aca="false">COUNT($M$6:$M$41)</f>
        <v>33</v>
      </c>
      <c r="I44" s="53"/>
      <c r="J44" s="51"/>
      <c r="K44" s="53" t="s">
        <v>153</v>
      </c>
      <c r="L44" s="53"/>
      <c r="M44" s="53"/>
      <c r="N44" s="55"/>
      <c r="O44" s="86" t="n">
        <f aca="false">COUNT($M$6:$M$41)</f>
        <v>3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 t="s">
        <v>154</v>
      </c>
      <c r="G45" s="53"/>
      <c r="H45" s="86" t="n">
        <f aca="false">COUNTIF($N$6:$N$39,"Đ")</f>
        <v>33</v>
      </c>
      <c r="I45" s="53"/>
      <c r="J45" s="51"/>
      <c r="K45" s="53" t="s">
        <v>154</v>
      </c>
      <c r="L45" s="53"/>
      <c r="M45" s="53"/>
      <c r="N45" s="55"/>
      <c r="O45" s="86" t="n">
        <f aca="false">COUNTIF($N$6:$N$39,"Đ")</f>
        <v>33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6</v>
      </c>
      <c r="H46" s="86" t="n">
        <f aca="false">COUNTIF($P$6:$P$39,"Giỏi")</f>
        <v>10</v>
      </c>
      <c r="I46" s="53"/>
      <c r="J46" s="51"/>
      <c r="K46" s="53"/>
      <c r="L46" s="53" t="s">
        <v>156</v>
      </c>
      <c r="M46" s="53"/>
      <c r="N46" s="55"/>
      <c r="O46" s="86" t="n">
        <f aca="false">COUNTIF($P$6:$P$39,"Giỏi")</f>
        <v>10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53"/>
      <c r="G47" s="53" t="s">
        <v>157</v>
      </c>
      <c r="H47" s="86" t="n">
        <f aca="false">COUNTIF($P$6:$P$39,"Khá")</f>
        <v>16</v>
      </c>
      <c r="I47" s="53"/>
      <c r="J47" s="51"/>
      <c r="K47" s="53"/>
      <c r="L47" s="53" t="s">
        <v>157</v>
      </c>
      <c r="M47" s="53"/>
      <c r="N47" s="55"/>
      <c r="O47" s="86" t="n">
        <f aca="false">COUNTIF($P$6:$P$39,"Khá")</f>
        <v>16</v>
      </c>
      <c r="P47" s="53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53"/>
      <c r="G48" s="53" t="s">
        <v>159</v>
      </c>
      <c r="H48" s="86" t="n">
        <f aca="false">COUNTIF($P$6:$P$39,"Trung bình")</f>
        <v>7</v>
      </c>
      <c r="I48" s="53"/>
      <c r="J48" s="51"/>
      <c r="K48" s="53"/>
      <c r="L48" s="53" t="s">
        <v>159</v>
      </c>
      <c r="M48" s="53"/>
      <c r="N48" s="55"/>
      <c r="O48" s="86" t="n">
        <f aca="false">COUNTIF($P$6:$P$39,"Trung bình")</f>
        <v>7</v>
      </c>
      <c r="P48" s="5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85" t="s">
        <v>31</v>
      </c>
      <c r="G49" s="85"/>
      <c r="H49" s="85"/>
      <c r="I49" s="53"/>
      <c r="J49" s="51"/>
      <c r="K49" s="85" t="s">
        <v>160</v>
      </c>
      <c r="L49" s="85"/>
      <c r="M49" s="85"/>
      <c r="N49" s="85"/>
      <c r="O49" s="85"/>
      <c r="P49" s="85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83" t="s">
        <v>162</v>
      </c>
      <c r="G50" s="83"/>
      <c r="H50" s="83"/>
      <c r="I50" s="53"/>
      <c r="J50" s="51"/>
      <c r="K50" s="83" t="s">
        <v>163</v>
      </c>
      <c r="L50" s="83"/>
      <c r="M50" s="83"/>
      <c r="N50" s="83"/>
      <c r="O50" s="83"/>
      <c r="P50" s="8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3.35" hidden="false" customHeight="true" outlineLevel="0" collapsed="false">
      <c r="A52" s="51"/>
      <c r="B52" s="52"/>
      <c r="C52" s="53"/>
      <c r="D52" s="54"/>
      <c r="E52" s="54"/>
      <c r="F52" s="53"/>
      <c r="G52" s="53"/>
      <c r="H52" s="53"/>
      <c r="I52" s="53"/>
      <c r="J52" s="51"/>
      <c r="K52" s="55"/>
      <c r="L52" s="55"/>
      <c r="M52" s="55"/>
      <c r="N52" s="55"/>
      <c r="O52" s="55"/>
      <c r="P52" s="53"/>
    </row>
    <row r="53" customFormat="false" ht="13.35" hidden="false" customHeight="true" outlineLevel="0" collapsed="false">
      <c r="A53" s="51"/>
      <c r="B53" s="52"/>
      <c r="C53" s="53"/>
      <c r="D53" s="54"/>
      <c r="E53" s="54"/>
      <c r="F53" s="53"/>
      <c r="G53" s="53"/>
      <c r="H53" s="53"/>
      <c r="I53" s="53"/>
      <c r="J53" s="51"/>
      <c r="K53" s="55"/>
      <c r="L53" s="55"/>
      <c r="M53" s="55"/>
      <c r="N53" s="55"/>
      <c r="O53" s="55"/>
      <c r="P53" s="53"/>
    </row>
    <row r="54" customFormat="false" ht="15" hidden="false" customHeight="true" outlineLevel="0" collapsed="false">
      <c r="A54" s="51"/>
      <c r="B54" s="52"/>
      <c r="C54" s="53"/>
      <c r="D54" s="54"/>
      <c r="E54" s="54"/>
      <c r="F54" s="87" t="s">
        <v>33</v>
      </c>
      <c r="G54" s="87"/>
      <c r="H54" s="87"/>
      <c r="I54" s="53"/>
      <c r="J54" s="51"/>
      <c r="K54" s="55"/>
      <c r="L54" s="55"/>
      <c r="M54" s="55"/>
      <c r="N54" s="55"/>
      <c r="O54" s="55"/>
      <c r="P54" s="53"/>
    </row>
    <row r="58" customFormat="false" ht="17.25" hidden="false" customHeight="true" outlineLevel="0" collapsed="false"/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3:C43"/>
    <mergeCell ref="F43:H43"/>
    <mergeCell ref="K43:P43"/>
    <mergeCell ref="B44:C44"/>
    <mergeCell ref="F49:H49"/>
    <mergeCell ref="K49:P49"/>
    <mergeCell ref="F50:H50"/>
    <mergeCell ref="K50:P50"/>
    <mergeCell ref="F54:H5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16.49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655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891</v>
      </c>
      <c r="C6" s="67" t="s">
        <v>177</v>
      </c>
      <c r="D6" s="68" t="s">
        <v>1044</v>
      </c>
      <c r="E6" s="69" t="s">
        <v>894</v>
      </c>
      <c r="F6" s="69" t="n">
        <v>1997</v>
      </c>
      <c r="G6" s="70" t="s">
        <v>61</v>
      </c>
      <c r="H6" s="71" t="s">
        <v>2652</v>
      </c>
      <c r="I6" s="70" t="s">
        <v>2293</v>
      </c>
      <c r="J6" s="69" t="s">
        <v>22</v>
      </c>
      <c r="K6" s="72" t="n">
        <v>5</v>
      </c>
      <c r="L6" s="72" t="n">
        <v>8</v>
      </c>
      <c r="M6" s="72" t="n">
        <f aca="false">IF(OR(B6="",K6="",L6=""),"",(L6*3+K6)/4)</f>
        <v>7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1626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892</v>
      </c>
      <c r="C7" s="74" t="s">
        <v>2656</v>
      </c>
      <c r="D7" s="75" t="s">
        <v>265</v>
      </c>
      <c r="E7" s="69" t="s">
        <v>59</v>
      </c>
      <c r="F7" s="69" t="n">
        <v>1999</v>
      </c>
      <c r="G7" s="70" t="s">
        <v>61</v>
      </c>
      <c r="H7" s="71" t="s">
        <v>2652</v>
      </c>
      <c r="I7" s="70" t="s">
        <v>2293</v>
      </c>
      <c r="J7" s="69" t="s">
        <v>22</v>
      </c>
      <c r="K7" s="76" t="n">
        <v>4</v>
      </c>
      <c r="L7" s="76" t="n">
        <v>9</v>
      </c>
      <c r="M7" s="76" t="n">
        <f aca="false">IF(OR(B7="",K7="",L7=""),"",(L7*3+K7)/4)</f>
        <v>7.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Trung bình</v>
      </c>
      <c r="Q7" s="53" t="s">
        <v>1626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893</v>
      </c>
      <c r="C8" s="74" t="s">
        <v>2657</v>
      </c>
      <c r="D8" s="75" t="s">
        <v>265</v>
      </c>
      <c r="E8" s="69" t="s">
        <v>59</v>
      </c>
      <c r="F8" s="69" t="n">
        <v>1998</v>
      </c>
      <c r="G8" s="70" t="s">
        <v>61</v>
      </c>
      <c r="H8" s="71" t="s">
        <v>2652</v>
      </c>
      <c r="I8" s="70" t="s">
        <v>2293</v>
      </c>
      <c r="J8" s="69" t="s">
        <v>22</v>
      </c>
      <c r="K8" s="76" t="n">
        <v>5.5</v>
      </c>
      <c r="L8" s="76" t="n">
        <v>7</v>
      </c>
      <c r="M8" s="76" t="n">
        <f aca="false">IF(OR(B8="",K8="",L8=""),"",(L8*3+K8)/4)</f>
        <v>6.6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Trung bình</v>
      </c>
      <c r="Q8" s="53" t="s">
        <v>1626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894</v>
      </c>
      <c r="C9" s="74" t="s">
        <v>309</v>
      </c>
      <c r="D9" s="75" t="s">
        <v>100</v>
      </c>
      <c r="E9" s="69" t="s">
        <v>59</v>
      </c>
      <c r="F9" s="69" t="n">
        <v>1998</v>
      </c>
      <c r="G9" s="70" t="s">
        <v>209</v>
      </c>
      <c r="H9" s="71" t="s">
        <v>2653</v>
      </c>
      <c r="I9" s="70" t="s">
        <v>2293</v>
      </c>
      <c r="J9" s="69" t="s">
        <v>22</v>
      </c>
      <c r="K9" s="76" t="n">
        <v>7</v>
      </c>
      <c r="L9" s="76" t="n">
        <v>9</v>
      </c>
      <c r="M9" s="76" t="n">
        <f aca="false">IF(OR(B9="",K9="",L9=""),"",(L9*3+K9)/4)</f>
        <v>8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1594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895</v>
      </c>
      <c r="C10" s="74" t="s">
        <v>243</v>
      </c>
      <c r="D10" s="75" t="s">
        <v>104</v>
      </c>
      <c r="E10" s="69" t="s">
        <v>59</v>
      </c>
      <c r="F10" s="69" t="n">
        <v>1999</v>
      </c>
      <c r="G10" s="70" t="s">
        <v>482</v>
      </c>
      <c r="H10" s="71" t="s">
        <v>2653</v>
      </c>
      <c r="I10" s="70" t="s">
        <v>2293</v>
      </c>
      <c r="J10" s="69" t="s">
        <v>22</v>
      </c>
      <c r="K10" s="76" t="n">
        <v>5.5</v>
      </c>
      <c r="L10" s="76" t="n">
        <v>9</v>
      </c>
      <c r="M10" s="76" t="n">
        <f aca="false">IF(OR(B10="",K10="",L10=""),"",(L10*3+K10)/4)</f>
        <v>8.1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159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896</v>
      </c>
      <c r="C11" s="74" t="s">
        <v>919</v>
      </c>
      <c r="D11" s="75" t="s">
        <v>272</v>
      </c>
      <c r="E11" s="69" t="s">
        <v>59</v>
      </c>
      <c r="F11" s="69" t="n">
        <v>1999</v>
      </c>
      <c r="G11" s="70" t="s">
        <v>61</v>
      </c>
      <c r="H11" s="71" t="s">
        <v>2652</v>
      </c>
      <c r="I11" s="70" t="s">
        <v>2293</v>
      </c>
      <c r="J11" s="69" t="s">
        <v>22</v>
      </c>
      <c r="K11" s="76" t="n">
        <v>6.5</v>
      </c>
      <c r="L11" s="76" t="n">
        <v>9</v>
      </c>
      <c r="M11" s="76" t="n">
        <f aca="false">IF(OR(B11="",K11="",L11=""),"",(L11*3+K11)/4)</f>
        <v>8.3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1626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897</v>
      </c>
      <c r="C12" s="74" t="s">
        <v>1390</v>
      </c>
      <c r="D12" s="75" t="s">
        <v>1059</v>
      </c>
      <c r="E12" s="69" t="s">
        <v>894</v>
      </c>
      <c r="F12" s="69" t="n">
        <v>1999</v>
      </c>
      <c r="G12" s="70" t="s">
        <v>61</v>
      </c>
      <c r="H12" s="71" t="s">
        <v>2652</v>
      </c>
      <c r="I12" s="70" t="s">
        <v>2293</v>
      </c>
      <c r="J12" s="69" t="s">
        <v>22</v>
      </c>
      <c r="K12" s="76"/>
      <c r="L12" s="76"/>
      <c r="M12" s="76" t="str">
        <f aca="false">IF(OR(B12="",K12="",L12=""),"",(L12*3+K12)/4)</f>
        <v/>
      </c>
      <c r="N12" s="69" t="str">
        <f aca="false">IF(OR(B12="",K12&lt;3,L12&lt;3,M12&lt;5),"","Đ")</f>
        <v/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/>
      </c>
      <c r="Q12" s="53" t="s">
        <v>1626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898</v>
      </c>
      <c r="C13" s="74" t="s">
        <v>2133</v>
      </c>
      <c r="D13" s="75" t="s">
        <v>1059</v>
      </c>
      <c r="E13" s="69" t="s">
        <v>59</v>
      </c>
      <c r="F13" s="69" t="n">
        <v>1999</v>
      </c>
      <c r="G13" s="70" t="s">
        <v>61</v>
      </c>
      <c r="H13" s="71" t="s">
        <v>2652</v>
      </c>
      <c r="I13" s="70" t="s">
        <v>2293</v>
      </c>
      <c r="J13" s="69" t="s">
        <v>22</v>
      </c>
      <c r="K13" s="76" t="n">
        <v>6</v>
      </c>
      <c r="L13" s="76" t="n">
        <v>8.5</v>
      </c>
      <c r="M13" s="76" t="n">
        <f aca="false">IF(OR(B13="",K13="",L13=""),"",(L13*3+K13)/4)</f>
        <v>7.8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1626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899</v>
      </c>
      <c r="C14" s="74" t="s">
        <v>292</v>
      </c>
      <c r="D14" s="75" t="s">
        <v>123</v>
      </c>
      <c r="E14" s="69" t="s">
        <v>59</v>
      </c>
      <c r="F14" s="69" t="n">
        <v>1999</v>
      </c>
      <c r="G14" s="70" t="s">
        <v>61</v>
      </c>
      <c r="H14" s="71" t="s">
        <v>2653</v>
      </c>
      <c r="I14" s="70" t="s">
        <v>2293</v>
      </c>
      <c r="J14" s="69" t="s">
        <v>22</v>
      </c>
      <c r="K14" s="76" t="n">
        <v>5</v>
      </c>
      <c r="L14" s="76" t="n">
        <v>8.5</v>
      </c>
      <c r="M14" s="76" t="n">
        <f aca="false">IF(OR(B14="",K14="",L14=""),"",(L14*3+K14)/4)</f>
        <v>7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159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900</v>
      </c>
      <c r="C15" s="74" t="s">
        <v>666</v>
      </c>
      <c r="D15" s="75" t="s">
        <v>2658</v>
      </c>
      <c r="E15" s="69" t="s">
        <v>59</v>
      </c>
      <c r="F15" s="69" t="n">
        <v>1999</v>
      </c>
      <c r="G15" s="70" t="s">
        <v>61</v>
      </c>
      <c r="H15" s="71" t="s">
        <v>2652</v>
      </c>
      <c r="I15" s="70" t="s">
        <v>2293</v>
      </c>
      <c r="J15" s="69" t="s">
        <v>22</v>
      </c>
      <c r="K15" s="76" t="n">
        <v>6.5</v>
      </c>
      <c r="L15" s="76" t="n">
        <v>10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1626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901</v>
      </c>
      <c r="C16" s="74" t="s">
        <v>2659</v>
      </c>
      <c r="D16" s="75" t="s">
        <v>291</v>
      </c>
      <c r="E16" s="69" t="s">
        <v>59</v>
      </c>
      <c r="F16" s="69" t="n">
        <v>1999</v>
      </c>
      <c r="G16" s="70" t="s">
        <v>61</v>
      </c>
      <c r="H16" s="71" t="s">
        <v>2653</v>
      </c>
      <c r="I16" s="70" t="s">
        <v>2293</v>
      </c>
      <c r="J16" s="69" t="s">
        <v>22</v>
      </c>
      <c r="K16" s="76" t="n">
        <v>8</v>
      </c>
      <c r="L16" s="76" t="n">
        <v>8</v>
      </c>
      <c r="M16" s="76" t="n">
        <f aca="false">IF(OR(B16="",K16="",L16=""),"",(L16*3+K16)/4)</f>
        <v>8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1594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902</v>
      </c>
      <c r="C17" s="74" t="s">
        <v>1447</v>
      </c>
      <c r="D17" s="75" t="s">
        <v>1532</v>
      </c>
      <c r="E17" s="69" t="s">
        <v>894</v>
      </c>
      <c r="F17" s="69" t="n">
        <v>1999</v>
      </c>
      <c r="G17" s="70" t="s">
        <v>220</v>
      </c>
      <c r="H17" s="71" t="s">
        <v>2652</v>
      </c>
      <c r="I17" s="70" t="s">
        <v>2293</v>
      </c>
      <c r="J17" s="69" t="s">
        <v>22</v>
      </c>
      <c r="K17" s="76" t="n">
        <v>5.5</v>
      </c>
      <c r="L17" s="76" t="n">
        <v>8.5</v>
      </c>
      <c r="M17" s="76" t="n">
        <f aca="false">IF(OR(B17="",K17="",L17=""),"",(L17*3+K17)/4)</f>
        <v>7.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1626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903</v>
      </c>
      <c r="C18" s="74" t="s">
        <v>2056</v>
      </c>
      <c r="D18" s="75" t="s">
        <v>1060</v>
      </c>
      <c r="E18" s="69" t="s">
        <v>894</v>
      </c>
      <c r="F18" s="69" t="n">
        <v>1999</v>
      </c>
      <c r="G18" s="70" t="s">
        <v>61</v>
      </c>
      <c r="H18" s="71" t="s">
        <v>2652</v>
      </c>
      <c r="I18" s="70" t="s">
        <v>2293</v>
      </c>
      <c r="J18" s="69" t="s">
        <v>22</v>
      </c>
      <c r="K18" s="76" t="n">
        <v>5.5</v>
      </c>
      <c r="L18" s="76" t="n">
        <v>8</v>
      </c>
      <c r="M18" s="76" t="n">
        <f aca="false">IF(OR(B18="",K18="",L18=""),"",(L18*3+K18)/4)</f>
        <v>7.3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1626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904</v>
      </c>
      <c r="C19" s="74" t="s">
        <v>2660</v>
      </c>
      <c r="D19" s="75" t="s">
        <v>444</v>
      </c>
      <c r="E19" s="69" t="s">
        <v>894</v>
      </c>
      <c r="F19" s="69" t="n">
        <v>1999</v>
      </c>
      <c r="G19" s="70" t="s">
        <v>61</v>
      </c>
      <c r="H19" s="71" t="s">
        <v>2653</v>
      </c>
      <c r="I19" s="70" t="s">
        <v>2293</v>
      </c>
      <c r="J19" s="69" t="s">
        <v>22</v>
      </c>
      <c r="K19" s="76"/>
      <c r="L19" s="76"/>
      <c r="M19" s="76" t="str">
        <f aca="false">IF(OR(B19="",K19="",L19=""),"",(L19*3+K19)/4)</f>
        <v/>
      </c>
      <c r="N19" s="69" t="str">
        <f aca="false">IF(OR(B19="",K19&lt;3,L19&lt;3,M19&lt;5),"","Đ")</f>
        <v/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/>
      </c>
      <c r="Q19" s="53" t="s">
        <v>1594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905</v>
      </c>
      <c r="C20" s="74" t="s">
        <v>2661</v>
      </c>
      <c r="D20" s="75" t="s">
        <v>444</v>
      </c>
      <c r="E20" s="69" t="s">
        <v>894</v>
      </c>
      <c r="F20" s="69" t="n">
        <v>1999</v>
      </c>
      <c r="G20" s="70" t="s">
        <v>61</v>
      </c>
      <c r="H20" s="71" t="s">
        <v>2289</v>
      </c>
      <c r="I20" s="70" t="s">
        <v>2293</v>
      </c>
      <c r="J20" s="69" t="s">
        <v>22</v>
      </c>
      <c r="K20" s="76" t="n">
        <v>7</v>
      </c>
      <c r="L20" s="76" t="n">
        <v>8</v>
      </c>
      <c r="M20" s="76" t="n">
        <f aca="false">IF(OR(B20="",K20="",L20=""),"",(L20*3+K20)/4)</f>
        <v>7.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1594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906</v>
      </c>
      <c r="C21" s="74" t="s">
        <v>2662</v>
      </c>
      <c r="D21" s="75" t="s">
        <v>444</v>
      </c>
      <c r="E21" s="69" t="s">
        <v>894</v>
      </c>
      <c r="F21" s="69" t="n">
        <v>1999</v>
      </c>
      <c r="G21" s="70" t="s">
        <v>1562</v>
      </c>
      <c r="H21" s="71" t="s">
        <v>2652</v>
      </c>
      <c r="I21" s="70" t="s">
        <v>2293</v>
      </c>
      <c r="J21" s="69" t="s">
        <v>22</v>
      </c>
      <c r="K21" s="76" t="n">
        <v>5.5</v>
      </c>
      <c r="L21" s="76" t="n">
        <v>7.5</v>
      </c>
      <c r="M21" s="76" t="n">
        <f aca="false">IF(OR(B21="",K21="",L21=""),"",(L21*3+K21)/4)</f>
        <v>7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1626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907</v>
      </c>
      <c r="C22" s="74" t="s">
        <v>1277</v>
      </c>
      <c r="D22" s="75" t="s">
        <v>444</v>
      </c>
      <c r="E22" s="69" t="s">
        <v>894</v>
      </c>
      <c r="F22" s="69" t="n">
        <v>1998</v>
      </c>
      <c r="G22" s="70" t="s">
        <v>61</v>
      </c>
      <c r="H22" s="71" t="s">
        <v>2652</v>
      </c>
      <c r="I22" s="70" t="s">
        <v>2293</v>
      </c>
      <c r="J22" s="69" t="s">
        <v>22</v>
      </c>
      <c r="K22" s="76" t="n">
        <v>6.5</v>
      </c>
      <c r="L22" s="76" t="n">
        <v>7.5</v>
      </c>
      <c r="M22" s="76" t="n">
        <f aca="false">IF(OR(B22="",K22="",L22=""),"",(L22*3+K22)/4)</f>
        <v>7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Khá</v>
      </c>
      <c r="Q22" s="53" t="s">
        <v>1626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908</v>
      </c>
      <c r="C23" s="74" t="s">
        <v>2663</v>
      </c>
      <c r="D23" s="75" t="s">
        <v>142</v>
      </c>
      <c r="E23" s="69" t="s">
        <v>59</v>
      </c>
      <c r="F23" s="69" t="n">
        <v>1999</v>
      </c>
      <c r="G23" s="70" t="s">
        <v>61</v>
      </c>
      <c r="H23" s="71" t="s">
        <v>2652</v>
      </c>
      <c r="I23" s="70" t="s">
        <v>2293</v>
      </c>
      <c r="J23" s="69" t="s">
        <v>22</v>
      </c>
      <c r="K23" s="76" t="n">
        <v>6.5</v>
      </c>
      <c r="L23" s="76" t="n">
        <v>8</v>
      </c>
      <c r="M23" s="76" t="n">
        <f aca="false">IF(OR(B23="",K23="",L23=""),"",(L23*3+K23)/4)</f>
        <v>7.62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1626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909</v>
      </c>
      <c r="C24" s="74" t="s">
        <v>2664</v>
      </c>
      <c r="D24" s="75" t="s">
        <v>2665</v>
      </c>
      <c r="E24" s="69" t="s">
        <v>59</v>
      </c>
      <c r="F24" s="69" t="n">
        <v>1999</v>
      </c>
      <c r="G24" s="70" t="s">
        <v>61</v>
      </c>
      <c r="H24" s="71" t="s">
        <v>2653</v>
      </c>
      <c r="I24" s="70" t="s">
        <v>2293</v>
      </c>
      <c r="J24" s="69" t="s">
        <v>22</v>
      </c>
      <c r="K24" s="76" t="n">
        <v>5</v>
      </c>
      <c r="L24" s="76" t="n">
        <v>8</v>
      </c>
      <c r="M24" s="76" t="n">
        <f aca="false">IF(OR(B24="",K24="",L24=""),"",(L24*3+K24)/4)</f>
        <v>7.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1594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910</v>
      </c>
      <c r="C25" s="74" t="s">
        <v>2666</v>
      </c>
      <c r="D25" s="75" t="s">
        <v>1464</v>
      </c>
      <c r="E25" s="69" t="s">
        <v>59</v>
      </c>
      <c r="F25" s="69" t="n">
        <v>1999</v>
      </c>
      <c r="G25" s="70" t="s">
        <v>61</v>
      </c>
      <c r="H25" s="71" t="s">
        <v>2653</v>
      </c>
      <c r="I25" s="70" t="s">
        <v>2293</v>
      </c>
      <c r="J25" s="69" t="s">
        <v>22</v>
      </c>
      <c r="K25" s="76" t="n">
        <v>7.5</v>
      </c>
      <c r="L25" s="76" t="n">
        <v>7.5</v>
      </c>
      <c r="M25" s="76" t="n">
        <f aca="false">IF(OR(B25="",K25="",L25=""),"",(L25*3+K25)/4)</f>
        <v>7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1594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911</v>
      </c>
      <c r="C26" s="74" t="s">
        <v>876</v>
      </c>
      <c r="D26" s="75" t="s">
        <v>166</v>
      </c>
      <c r="E26" s="69" t="s">
        <v>59</v>
      </c>
      <c r="F26" s="69" t="s">
        <v>185</v>
      </c>
      <c r="G26" s="70" t="s">
        <v>61</v>
      </c>
      <c r="H26" s="71" t="s">
        <v>2653</v>
      </c>
      <c r="I26" s="70" t="s">
        <v>2293</v>
      </c>
      <c r="J26" s="69" t="s">
        <v>22</v>
      </c>
      <c r="K26" s="76" t="n">
        <v>7</v>
      </c>
      <c r="L26" s="76" t="n">
        <v>8.5</v>
      </c>
      <c r="M26" s="76" t="n">
        <f aca="false">IF(OR(B26="",K26="",L26=""),"",(L26*3+K26)/4)</f>
        <v>8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1626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912</v>
      </c>
      <c r="C27" s="74" t="s">
        <v>1402</v>
      </c>
      <c r="D27" s="75" t="s">
        <v>574</v>
      </c>
      <c r="E27" s="69" t="s">
        <v>894</v>
      </c>
      <c r="F27" s="69" t="n">
        <v>1998</v>
      </c>
      <c r="G27" s="70" t="s">
        <v>61</v>
      </c>
      <c r="H27" s="71" t="s">
        <v>2652</v>
      </c>
      <c r="I27" s="70" t="s">
        <v>2293</v>
      </c>
      <c r="J27" s="69" t="s">
        <v>22</v>
      </c>
      <c r="K27" s="76" t="n">
        <v>8.5</v>
      </c>
      <c r="L27" s="76" t="n">
        <v>9.5</v>
      </c>
      <c r="M27" s="76" t="n">
        <f aca="false">IF(OR(B27="",K27="",L27=""),"",(L27*3+K27)/4)</f>
        <v>9.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1626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913</v>
      </c>
      <c r="C28" s="74" t="s">
        <v>2667</v>
      </c>
      <c r="D28" s="75" t="s">
        <v>574</v>
      </c>
      <c r="E28" s="69" t="s">
        <v>894</v>
      </c>
      <c r="F28" s="69" t="n">
        <v>1998</v>
      </c>
      <c r="G28" s="70" t="s">
        <v>91</v>
      </c>
      <c r="H28" s="71" t="s">
        <v>2652</v>
      </c>
      <c r="I28" s="70" t="s">
        <v>2293</v>
      </c>
      <c r="J28" s="69" t="s">
        <v>22</v>
      </c>
      <c r="K28" s="76" t="n">
        <v>7</v>
      </c>
      <c r="L28" s="76" t="n">
        <v>6</v>
      </c>
      <c r="M28" s="76" t="n">
        <f aca="false">IF(OR(B28="",K28="",L28=""),"",(L28*3+K28)/4)</f>
        <v>6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Trung bình</v>
      </c>
      <c r="Q28" s="53" t="s">
        <v>1626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914</v>
      </c>
      <c r="C29" s="74" t="s">
        <v>2668</v>
      </c>
      <c r="D29" s="75" t="s">
        <v>2669</v>
      </c>
      <c r="E29" s="69" t="s">
        <v>894</v>
      </c>
      <c r="F29" s="69" t="s">
        <v>185</v>
      </c>
      <c r="G29" s="70" t="s">
        <v>767</v>
      </c>
      <c r="H29" s="71" t="s">
        <v>2653</v>
      </c>
      <c r="I29" s="70" t="s">
        <v>2293</v>
      </c>
      <c r="J29" s="69" t="s">
        <v>22</v>
      </c>
      <c r="K29" s="76" t="n">
        <v>6.5</v>
      </c>
      <c r="L29" s="76" t="n">
        <v>7</v>
      </c>
      <c r="M29" s="76" t="n">
        <f aca="false">IF(OR(B29="",K29="",L29=""),"",(L29*3+K29)/4)</f>
        <v>6.8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1626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915</v>
      </c>
      <c r="C30" s="74" t="s">
        <v>2670</v>
      </c>
      <c r="D30" s="75" t="s">
        <v>989</v>
      </c>
      <c r="E30" s="69" t="s">
        <v>894</v>
      </c>
      <c r="F30" s="98" t="n">
        <v>1998</v>
      </c>
      <c r="G30" s="70" t="s">
        <v>61</v>
      </c>
      <c r="H30" s="71" t="s">
        <v>2653</v>
      </c>
      <c r="I30" s="70" t="s">
        <v>2293</v>
      </c>
      <c r="J30" s="69" t="s">
        <v>22</v>
      </c>
      <c r="K30" s="76" t="n">
        <v>5.5</v>
      </c>
      <c r="L30" s="76" t="n">
        <v>5</v>
      </c>
      <c r="M30" s="76" t="n">
        <f aca="false">IF(OR(B30="",K30="",L30=""),"",(L30*3+K30)/4)</f>
        <v>5.1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1626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916</v>
      </c>
      <c r="C31" s="74" t="s">
        <v>2671</v>
      </c>
      <c r="D31" s="75" t="s">
        <v>180</v>
      </c>
      <c r="E31" s="69" t="s">
        <v>59</v>
      </c>
      <c r="F31" s="69" t="s">
        <v>185</v>
      </c>
      <c r="G31" s="70" t="s">
        <v>61</v>
      </c>
      <c r="H31" s="71" t="s">
        <v>2653</v>
      </c>
      <c r="I31" s="70" t="s">
        <v>2293</v>
      </c>
      <c r="J31" s="69" t="s">
        <v>22</v>
      </c>
      <c r="K31" s="76" t="n">
        <v>5</v>
      </c>
      <c r="L31" s="76" t="n">
        <v>5</v>
      </c>
      <c r="M31" s="76" t="n">
        <f aca="false">IF(OR(B31="",K31="",L31=""),"",(L31*3+K31)/4)</f>
        <v>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1626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917</v>
      </c>
      <c r="C32" s="74" t="s">
        <v>2672</v>
      </c>
      <c r="D32" s="75" t="s">
        <v>180</v>
      </c>
      <c r="E32" s="69" t="s">
        <v>59</v>
      </c>
      <c r="F32" s="69" t="n">
        <v>1999</v>
      </c>
      <c r="G32" s="70" t="s">
        <v>61</v>
      </c>
      <c r="H32" s="71" t="s">
        <v>2652</v>
      </c>
      <c r="I32" s="70" t="s">
        <v>2293</v>
      </c>
      <c r="J32" s="69" t="s">
        <v>22</v>
      </c>
      <c r="K32" s="76" t="n">
        <v>7</v>
      </c>
      <c r="L32" s="76" t="n">
        <v>8</v>
      </c>
      <c r="M32" s="76" t="n">
        <f aca="false">IF(OR(B32="",K32="",L32=""),"",(L32*3+K32)/4)</f>
        <v>7.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1626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918</v>
      </c>
      <c r="C33" s="74" t="s">
        <v>307</v>
      </c>
      <c r="D33" s="75" t="s">
        <v>322</v>
      </c>
      <c r="E33" s="69" t="s">
        <v>59</v>
      </c>
      <c r="F33" s="69" t="s">
        <v>185</v>
      </c>
      <c r="G33" s="70" t="s">
        <v>61</v>
      </c>
      <c r="H33" s="71" t="s">
        <v>2653</v>
      </c>
      <c r="I33" s="70" t="s">
        <v>2293</v>
      </c>
      <c r="J33" s="69" t="s">
        <v>22</v>
      </c>
      <c r="K33" s="76" t="n">
        <v>6</v>
      </c>
      <c r="L33" s="76" t="n">
        <v>6</v>
      </c>
      <c r="M33" s="76" t="n">
        <f aca="false">IF(OR(B33="",K33="",L33=""),"",(L33*3+K33)/4)</f>
        <v>6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Trung bình</v>
      </c>
      <c r="Q33" s="53" t="s">
        <v>1626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919</v>
      </c>
      <c r="C34" s="74" t="s">
        <v>2345</v>
      </c>
      <c r="D34" s="75" t="s">
        <v>1207</v>
      </c>
      <c r="E34" s="69" t="s">
        <v>894</v>
      </c>
      <c r="F34" s="69" t="n">
        <v>1998</v>
      </c>
      <c r="G34" s="70" t="s">
        <v>359</v>
      </c>
      <c r="H34" s="71" t="s">
        <v>2652</v>
      </c>
      <c r="I34" s="70" t="s">
        <v>2293</v>
      </c>
      <c r="J34" s="69" t="s">
        <v>22</v>
      </c>
      <c r="K34" s="76" t="n">
        <v>6</v>
      </c>
      <c r="L34" s="76" t="n">
        <v>5</v>
      </c>
      <c r="M34" s="76" t="n">
        <f aca="false">IF(OR(B34="",K34="",L34=""),"",(L34*3+K34)/4)</f>
        <v>5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Trung bình</v>
      </c>
      <c r="Q34" s="53" t="s">
        <v>1626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920</v>
      </c>
      <c r="C35" s="74" t="s">
        <v>466</v>
      </c>
      <c r="D35" s="75" t="s">
        <v>2673</v>
      </c>
      <c r="E35" s="69" t="s">
        <v>59</v>
      </c>
      <c r="F35" s="69" t="s">
        <v>185</v>
      </c>
      <c r="G35" s="70" t="s">
        <v>61</v>
      </c>
      <c r="H35" s="71" t="s">
        <v>2653</v>
      </c>
      <c r="I35" s="70" t="s">
        <v>2293</v>
      </c>
      <c r="J35" s="69" t="s">
        <v>22</v>
      </c>
      <c r="K35" s="76" t="n">
        <v>5</v>
      </c>
      <c r="L35" s="76" t="n">
        <v>5</v>
      </c>
      <c r="M35" s="76" t="n">
        <f aca="false">IF(OR(B35="",K35="",L35=""),"",(L35*3+K35)/4)</f>
        <v>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1626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28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28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28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28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2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17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17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9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9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3.87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674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921</v>
      </c>
      <c r="C6" s="67" t="s">
        <v>931</v>
      </c>
      <c r="D6" s="68" t="s">
        <v>334</v>
      </c>
      <c r="E6" s="69" t="s">
        <v>59</v>
      </c>
      <c r="F6" s="69" t="n">
        <v>1998</v>
      </c>
      <c r="G6" s="70" t="s">
        <v>61</v>
      </c>
      <c r="H6" s="71" t="s">
        <v>2652</v>
      </c>
      <c r="I6" s="70" t="s">
        <v>2293</v>
      </c>
      <c r="J6" s="69" t="s">
        <v>22</v>
      </c>
      <c r="K6" s="72" t="n">
        <v>6.5</v>
      </c>
      <c r="L6" s="72" t="n">
        <v>6.5</v>
      </c>
      <c r="M6" s="72" t="n">
        <f aca="false">IF(OR(B6="",K6="",L6=""),"",(L6*3+K6)/4)</f>
        <v>6.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1626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922</v>
      </c>
      <c r="C7" s="74" t="s">
        <v>2675</v>
      </c>
      <c r="D7" s="75" t="s">
        <v>341</v>
      </c>
      <c r="E7" s="69" t="s">
        <v>59</v>
      </c>
      <c r="F7" s="69" t="n">
        <v>1999</v>
      </c>
      <c r="G7" s="70" t="s">
        <v>61</v>
      </c>
      <c r="H7" s="71" t="s">
        <v>2652</v>
      </c>
      <c r="I7" s="70" t="s">
        <v>2293</v>
      </c>
      <c r="J7" s="69" t="s">
        <v>22</v>
      </c>
      <c r="K7" s="76" t="n">
        <v>7.5</v>
      </c>
      <c r="L7" s="76" t="n">
        <v>8</v>
      </c>
      <c r="M7" s="76" t="n">
        <f aca="false">IF(OR(B7="",K7="",L7=""),"",(L7*3+K7)/4)</f>
        <v>7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1594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923</v>
      </c>
      <c r="C8" s="74" t="s">
        <v>677</v>
      </c>
      <c r="D8" s="75" t="s">
        <v>341</v>
      </c>
      <c r="E8" s="69" t="s">
        <v>59</v>
      </c>
      <c r="F8" s="69" t="s">
        <v>229</v>
      </c>
      <c r="G8" s="70" t="s">
        <v>61</v>
      </c>
      <c r="H8" s="71" t="s">
        <v>2653</v>
      </c>
      <c r="I8" s="70" t="s">
        <v>2293</v>
      </c>
      <c r="J8" s="69" t="s">
        <v>22</v>
      </c>
      <c r="K8" s="76" t="n">
        <v>4</v>
      </c>
      <c r="L8" s="76" t="n">
        <v>3.5</v>
      </c>
      <c r="M8" s="76" t="n">
        <f aca="false">IF(OR(B8="",K8="",L8=""),"",(L8*3+K8)/4)</f>
        <v>3.625</v>
      </c>
      <c r="N8" s="69" t="str">
        <f aca="false">IF(OR(B8="",K8&lt;3,L8&lt;3,M8&lt;5),"","Đ")</f>
        <v/>
      </c>
      <c r="O8" s="69" t="str">
        <f aca="false">IF(AND(M8&lt;&gt;"",N8&lt;&gt;"Đ"),"H","")</f>
        <v>H</v>
      </c>
      <c r="P8" s="70" t="str">
        <f aca="false">IF(N8&lt;&gt;"Đ","",IF(M8&gt;=9,"Giỏi",IF(AND(K8&gt;=5,M8&gt;=7),"Khá",IF(AND(K8&gt;=3,L8&gt;=3,M8&gt;=5),"Trung bình"))))</f>
        <v/>
      </c>
      <c r="Q8" s="53" t="s">
        <v>1626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924</v>
      </c>
      <c r="C9" s="74" t="s">
        <v>903</v>
      </c>
      <c r="D9" s="75" t="s">
        <v>673</v>
      </c>
      <c r="E9" s="69" t="s">
        <v>59</v>
      </c>
      <c r="F9" s="69" t="s">
        <v>229</v>
      </c>
      <c r="G9" s="70" t="s">
        <v>61</v>
      </c>
      <c r="H9" s="71" t="s">
        <v>2653</v>
      </c>
      <c r="I9" s="70" t="s">
        <v>2293</v>
      </c>
      <c r="J9" s="69" t="s">
        <v>22</v>
      </c>
      <c r="K9" s="76" t="n">
        <v>7.5</v>
      </c>
      <c r="L9" s="76" t="n">
        <v>6</v>
      </c>
      <c r="M9" s="76" t="n">
        <f aca="false">IF(OR(B9="",K9="",L9=""),"",(L9*3+K9)/4)</f>
        <v>6.3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1626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925</v>
      </c>
      <c r="C10" s="74" t="s">
        <v>2676</v>
      </c>
      <c r="D10" s="75" t="s">
        <v>1083</v>
      </c>
      <c r="E10" s="69" t="s">
        <v>894</v>
      </c>
      <c r="F10" s="69" t="n">
        <v>1999</v>
      </c>
      <c r="G10" s="70" t="s">
        <v>61</v>
      </c>
      <c r="H10" s="71" t="s">
        <v>2652</v>
      </c>
      <c r="I10" s="70" t="s">
        <v>2293</v>
      </c>
      <c r="J10" s="69" t="s">
        <v>22</v>
      </c>
      <c r="K10" s="76" t="n">
        <v>6</v>
      </c>
      <c r="L10" s="76" t="n">
        <v>6.5</v>
      </c>
      <c r="M10" s="76" t="n">
        <f aca="false">IF(OR(B10="",K10="",L10=""),"",(L10*3+K10)/4)</f>
        <v>6.3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1594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926</v>
      </c>
      <c r="C11" s="74" t="s">
        <v>2677</v>
      </c>
      <c r="D11" s="75" t="s">
        <v>1083</v>
      </c>
      <c r="E11" s="69" t="s">
        <v>894</v>
      </c>
      <c r="F11" s="69" t="s">
        <v>185</v>
      </c>
      <c r="G11" s="70" t="s">
        <v>61</v>
      </c>
      <c r="H11" s="71" t="s">
        <v>2653</v>
      </c>
      <c r="I11" s="70" t="s">
        <v>2293</v>
      </c>
      <c r="J11" s="69" t="s">
        <v>22</v>
      </c>
      <c r="K11" s="76"/>
      <c r="L11" s="76"/>
      <c r="M11" s="76" t="str">
        <f aca="false">IF(OR(B11="",K11="",L11=""),"",(L11*3+K11)/4)</f>
        <v/>
      </c>
      <c r="N11" s="69" t="str">
        <f aca="false">IF(OR(B11="",K11&lt;3,L11&lt;3,M11&lt;5),"","Đ")</f>
        <v/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/>
      </c>
      <c r="Q11" s="53" t="s">
        <v>1626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927</v>
      </c>
      <c r="C12" s="74" t="s">
        <v>2678</v>
      </c>
      <c r="D12" s="75" t="s">
        <v>350</v>
      </c>
      <c r="E12" s="69" t="s">
        <v>59</v>
      </c>
      <c r="F12" s="69" t="s">
        <v>185</v>
      </c>
      <c r="G12" s="70" t="s">
        <v>61</v>
      </c>
      <c r="H12" s="71" t="s">
        <v>2653</v>
      </c>
      <c r="I12" s="70" t="s">
        <v>2293</v>
      </c>
      <c r="J12" s="69" t="s">
        <v>22</v>
      </c>
      <c r="K12" s="76" t="n">
        <v>7.5</v>
      </c>
      <c r="L12" s="76" t="n">
        <v>5.5</v>
      </c>
      <c r="M12" s="76" t="n">
        <f aca="false">IF(OR(B12="",K12="",L12=""),"",(L12*3+K12)/4)</f>
        <v>6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1626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928</v>
      </c>
      <c r="C13" s="74" t="s">
        <v>2679</v>
      </c>
      <c r="D13" s="75" t="s">
        <v>2680</v>
      </c>
      <c r="E13" s="69" t="s">
        <v>894</v>
      </c>
      <c r="F13" s="69" t="s">
        <v>185</v>
      </c>
      <c r="G13" s="70" t="s">
        <v>61</v>
      </c>
      <c r="H13" s="71" t="s">
        <v>2653</v>
      </c>
      <c r="I13" s="70" t="s">
        <v>2293</v>
      </c>
      <c r="J13" s="69" t="s">
        <v>22</v>
      </c>
      <c r="K13" s="76" t="n">
        <v>4</v>
      </c>
      <c r="L13" s="76" t="n">
        <v>4</v>
      </c>
      <c r="M13" s="76" t="n">
        <f aca="false">IF(OR(B13="",K13="",L13=""),"",(L13*3+K13)/4)</f>
        <v>4</v>
      </c>
      <c r="N13" s="69" t="str">
        <f aca="false">IF(OR(B13="",K13&lt;3,L13&lt;3,M13&lt;5),"","Đ")</f>
        <v/>
      </c>
      <c r="O13" s="69" t="str">
        <f aca="false">IF(AND(M13&lt;&gt;"",N13&lt;&gt;"Đ"),"H","")</f>
        <v>H</v>
      </c>
      <c r="P13" s="70" t="str">
        <f aca="false">IF(N13&lt;&gt;"Đ","",IF(M13&gt;=9,"Giỏi",IF(AND(K13&gt;=5,M13&gt;=7),"Khá",IF(AND(K13&gt;=3,L13&gt;=3,M13&gt;=5),"Trung bình"))))</f>
        <v/>
      </c>
      <c r="Q13" s="53" t="s">
        <v>1626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929</v>
      </c>
      <c r="C14" s="74" t="s">
        <v>2681</v>
      </c>
      <c r="D14" s="75" t="s">
        <v>1010</v>
      </c>
      <c r="E14" s="69" t="s">
        <v>894</v>
      </c>
      <c r="F14" s="69" t="n">
        <v>1999</v>
      </c>
      <c r="G14" s="70" t="s">
        <v>61</v>
      </c>
      <c r="H14" s="71" t="s">
        <v>2652</v>
      </c>
      <c r="I14" s="70" t="s">
        <v>2293</v>
      </c>
      <c r="J14" s="69" t="s">
        <v>22</v>
      </c>
      <c r="K14" s="76" t="n">
        <v>5</v>
      </c>
      <c r="L14" s="76" t="n">
        <v>5.5</v>
      </c>
      <c r="M14" s="76" t="n">
        <f aca="false">IF(OR(B14="",K14="",L14=""),"",(L14*3+K14)/4)</f>
        <v>5.3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Trung bình</v>
      </c>
      <c r="Q14" s="53" t="s">
        <v>1594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930</v>
      </c>
      <c r="C15" s="74" t="s">
        <v>542</v>
      </c>
      <c r="D15" s="75" t="s">
        <v>2352</v>
      </c>
      <c r="E15" s="69" t="s">
        <v>59</v>
      </c>
      <c r="F15" s="69" t="n">
        <v>1999</v>
      </c>
      <c r="G15" s="70" t="s">
        <v>61</v>
      </c>
      <c r="H15" s="71" t="s">
        <v>2652</v>
      </c>
      <c r="I15" s="70" t="s">
        <v>2293</v>
      </c>
      <c r="J15" s="69" t="s">
        <v>22</v>
      </c>
      <c r="K15" s="76" t="n">
        <v>5.5</v>
      </c>
      <c r="L15" s="76" t="n">
        <v>6</v>
      </c>
      <c r="M15" s="76" t="n">
        <f aca="false">IF(OR(B15="",K15="",L15=""),"",(L15*3+K15)/4)</f>
        <v>5.8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1594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931</v>
      </c>
      <c r="C16" s="74" t="s">
        <v>2682</v>
      </c>
      <c r="D16" s="75" t="s">
        <v>1023</v>
      </c>
      <c r="E16" s="69" t="s">
        <v>894</v>
      </c>
      <c r="F16" s="69" t="s">
        <v>185</v>
      </c>
      <c r="G16" s="70" t="s">
        <v>416</v>
      </c>
      <c r="H16" s="71" t="s">
        <v>2653</v>
      </c>
      <c r="I16" s="70" t="s">
        <v>2293</v>
      </c>
      <c r="J16" s="69" t="s">
        <v>22</v>
      </c>
      <c r="K16" s="76" t="n">
        <v>6.5</v>
      </c>
      <c r="L16" s="76" t="n">
        <v>4.5</v>
      </c>
      <c r="M16" s="76" t="n">
        <f aca="false">IF(OR(B16="",K16="",L16=""),"",(L16*3+K16)/4)</f>
        <v>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1626</v>
      </c>
    </row>
    <row r="17" s="124" customFormat="true" ht="13.35" hidden="false" customHeight="true" outlineLevel="0" collapsed="false">
      <c r="A17" s="116" t="n">
        <f aca="false">IF(B17="","",A16+1)</f>
        <v>12</v>
      </c>
      <c r="B17" s="117" t="n">
        <v>2932</v>
      </c>
      <c r="C17" s="118" t="s">
        <v>397</v>
      </c>
      <c r="D17" s="119" t="s">
        <v>689</v>
      </c>
      <c r="E17" s="116" t="s">
        <v>59</v>
      </c>
      <c r="F17" s="116" t="s">
        <v>185</v>
      </c>
      <c r="G17" s="120" t="s">
        <v>209</v>
      </c>
      <c r="H17" s="121" t="s">
        <v>2653</v>
      </c>
      <c r="I17" s="120" t="s">
        <v>2293</v>
      </c>
      <c r="J17" s="116" t="s">
        <v>22</v>
      </c>
      <c r="K17" s="122" t="n">
        <v>6</v>
      </c>
      <c r="L17" s="122" t="n">
        <v>10</v>
      </c>
      <c r="M17" s="122" t="n">
        <f aca="false">IF(OR(B17="",K17="",L17=""),"",(L17*3+K17)/4)</f>
        <v>9</v>
      </c>
      <c r="N17" s="116" t="str">
        <f aca="false">IF(OR(B17="",K17&lt;3,L17&lt;3,M17&lt;5),"","Đ")</f>
        <v>Đ</v>
      </c>
      <c r="O17" s="116" t="str">
        <f aca="false">IF(AND(M17&lt;&gt;"",N17&lt;&gt;"Đ"),"H","")</f>
        <v/>
      </c>
      <c r="P17" s="120" t="str">
        <f aca="false">IF(N17&lt;&gt;"Đ","",IF(M17&gt;=9,"Giỏi",IF(AND(K17&gt;=5,M17&gt;=7),"Khá",IF(AND(K17&gt;=3,L17&gt;=3,M17&gt;=5),"Trung bình"))))</f>
        <v>Giỏi</v>
      </c>
      <c r="Q17" s="123" t="s">
        <v>1626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933</v>
      </c>
      <c r="C18" s="74" t="s">
        <v>550</v>
      </c>
      <c r="D18" s="75" t="s">
        <v>689</v>
      </c>
      <c r="E18" s="69" t="s">
        <v>59</v>
      </c>
      <c r="F18" s="69" t="s">
        <v>229</v>
      </c>
      <c r="G18" s="70" t="s">
        <v>906</v>
      </c>
      <c r="H18" s="71" t="s">
        <v>2653</v>
      </c>
      <c r="I18" s="70" t="s">
        <v>2293</v>
      </c>
      <c r="J18" s="69" t="s">
        <v>22</v>
      </c>
      <c r="K18" s="76" t="n">
        <v>7</v>
      </c>
      <c r="L18" s="76" t="n">
        <v>6</v>
      </c>
      <c r="M18" s="76" t="n">
        <f aca="false">IF(OR(B18="",K18="",L18=""),"",(L18*3+K18)/4)</f>
        <v>6.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1626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934</v>
      </c>
      <c r="C19" s="74" t="s">
        <v>2683</v>
      </c>
      <c r="D19" s="75" t="s">
        <v>226</v>
      </c>
      <c r="E19" s="69" t="s">
        <v>59</v>
      </c>
      <c r="F19" s="69" t="s">
        <v>185</v>
      </c>
      <c r="G19" s="70" t="s">
        <v>209</v>
      </c>
      <c r="H19" s="71" t="s">
        <v>2653</v>
      </c>
      <c r="I19" s="70" t="s">
        <v>2293</v>
      </c>
      <c r="J19" s="69" t="s">
        <v>22</v>
      </c>
      <c r="K19" s="76" t="n">
        <v>6.5</v>
      </c>
      <c r="L19" s="76" t="n">
        <v>4.5</v>
      </c>
      <c r="M19" s="76" t="n">
        <f aca="false">IF(OR(B19="",K19="",L19=""),"",(L19*3+K19)/4)</f>
        <v>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Trung bình</v>
      </c>
      <c r="Q19" s="53" t="s">
        <v>1626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935</v>
      </c>
      <c r="C20" s="74" t="s">
        <v>2684</v>
      </c>
      <c r="D20" s="75" t="s">
        <v>365</v>
      </c>
      <c r="E20" s="69" t="s">
        <v>59</v>
      </c>
      <c r="F20" s="69" t="s">
        <v>185</v>
      </c>
      <c r="G20" s="70" t="s">
        <v>209</v>
      </c>
      <c r="H20" s="71" t="s">
        <v>2653</v>
      </c>
      <c r="I20" s="70" t="s">
        <v>2293</v>
      </c>
      <c r="J20" s="69" t="s">
        <v>22</v>
      </c>
      <c r="K20" s="76" t="n">
        <v>6.5</v>
      </c>
      <c r="L20" s="76" t="n">
        <v>6</v>
      </c>
      <c r="M20" s="76" t="n">
        <f aca="false">IF(OR(B20="",K20="",L20=""),"",(L20*3+K20)/4)</f>
        <v>6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1626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936</v>
      </c>
      <c r="C21" s="74" t="s">
        <v>2685</v>
      </c>
      <c r="D21" s="75" t="s">
        <v>834</v>
      </c>
      <c r="E21" s="69" t="s">
        <v>894</v>
      </c>
      <c r="F21" s="69" t="n">
        <v>1999</v>
      </c>
      <c r="G21" s="70" t="s">
        <v>61</v>
      </c>
      <c r="H21" s="71" t="s">
        <v>2652</v>
      </c>
      <c r="I21" s="70" t="s">
        <v>2293</v>
      </c>
      <c r="J21" s="69" t="s">
        <v>22</v>
      </c>
      <c r="K21" s="76" t="n">
        <v>6</v>
      </c>
      <c r="L21" s="76" t="n">
        <v>5.5</v>
      </c>
      <c r="M21" s="76" t="n">
        <f aca="false">IF(OR(B21="",K21="",L21=""),"",(L21*3+K21)/4)</f>
        <v>5.6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1594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937</v>
      </c>
      <c r="C22" s="74" t="s">
        <v>2686</v>
      </c>
      <c r="D22" s="75" t="s">
        <v>1033</v>
      </c>
      <c r="E22" s="69" t="s">
        <v>894</v>
      </c>
      <c r="F22" s="69" t="n">
        <v>1999</v>
      </c>
      <c r="G22" s="70" t="s">
        <v>61</v>
      </c>
      <c r="H22" s="71" t="s">
        <v>2652</v>
      </c>
      <c r="I22" s="70" t="s">
        <v>2293</v>
      </c>
      <c r="J22" s="69" t="s">
        <v>22</v>
      </c>
      <c r="K22" s="76" t="n">
        <v>5</v>
      </c>
      <c r="L22" s="76" t="n">
        <v>5</v>
      </c>
      <c r="M22" s="76" t="n">
        <f aca="false">IF(OR(B22="",K22="",L22=""),"",(L22*3+K22)/4)</f>
        <v>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1594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938</v>
      </c>
      <c r="C23" s="74" t="s">
        <v>2687</v>
      </c>
      <c r="D23" s="75" t="s">
        <v>58</v>
      </c>
      <c r="E23" s="69" t="s">
        <v>894</v>
      </c>
      <c r="F23" s="69" t="n">
        <v>1998</v>
      </c>
      <c r="G23" s="70" t="s">
        <v>61</v>
      </c>
      <c r="H23" s="71" t="s">
        <v>2144</v>
      </c>
      <c r="I23" s="70" t="s">
        <v>2087</v>
      </c>
      <c r="J23" s="69" t="s">
        <v>22</v>
      </c>
      <c r="K23" s="76" t="n">
        <v>5.5</v>
      </c>
      <c r="L23" s="76" t="n">
        <v>5.5</v>
      </c>
      <c r="M23" s="76" t="n">
        <f aca="false">IF(OR(B23="",K23="",L23=""),"",(L23*3+K23)/4)</f>
        <v>5.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207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939</v>
      </c>
      <c r="C24" s="74" t="s">
        <v>2688</v>
      </c>
      <c r="D24" s="75" t="s">
        <v>79</v>
      </c>
      <c r="E24" s="69" t="s">
        <v>894</v>
      </c>
      <c r="F24" s="69" t="n">
        <v>1997</v>
      </c>
      <c r="G24" s="70" t="s">
        <v>91</v>
      </c>
      <c r="H24" s="71" t="s">
        <v>2144</v>
      </c>
      <c r="I24" s="70" t="s">
        <v>2087</v>
      </c>
      <c r="J24" s="69" t="s">
        <v>22</v>
      </c>
      <c r="K24" s="76" t="n">
        <v>5</v>
      </c>
      <c r="L24" s="76" t="n">
        <v>5.5</v>
      </c>
      <c r="M24" s="76" t="n">
        <f aca="false">IF(OR(B24="",K24="",L24=""),"",(L24*3+K24)/4)</f>
        <v>5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207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940</v>
      </c>
      <c r="C25" s="74" t="s">
        <v>2264</v>
      </c>
      <c r="D25" s="75" t="s">
        <v>79</v>
      </c>
      <c r="E25" s="69" t="s">
        <v>59</v>
      </c>
      <c r="F25" s="69" t="n">
        <v>1998</v>
      </c>
      <c r="G25" s="70" t="s">
        <v>445</v>
      </c>
      <c r="H25" s="71" t="s">
        <v>2132</v>
      </c>
      <c r="I25" s="70" t="s">
        <v>2087</v>
      </c>
      <c r="J25" s="69" t="s">
        <v>22</v>
      </c>
      <c r="K25" s="76"/>
      <c r="L25" s="76"/>
      <c r="M25" s="76" t="str">
        <f aca="false">IF(OR(B25="",K25="",L25=""),"",(L25*3+K25)/4)</f>
        <v/>
      </c>
      <c r="N25" s="69" t="str">
        <f aca="false">IF(OR(B25="",K25&lt;3,L25&lt;3,M25&lt;5),"","Đ")</f>
        <v/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/>
      </c>
      <c r="Q25" s="53" t="s">
        <v>207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941</v>
      </c>
      <c r="C26" s="74" t="s">
        <v>2689</v>
      </c>
      <c r="D26" s="75" t="s">
        <v>79</v>
      </c>
      <c r="E26" s="69" t="s">
        <v>59</v>
      </c>
      <c r="F26" s="69" t="n">
        <v>1997</v>
      </c>
      <c r="G26" s="70" t="s">
        <v>61</v>
      </c>
      <c r="H26" s="71" t="s">
        <v>2137</v>
      </c>
      <c r="I26" s="70" t="s">
        <v>2087</v>
      </c>
      <c r="J26" s="69" t="s">
        <v>22</v>
      </c>
      <c r="K26" s="76" t="n">
        <v>3.5</v>
      </c>
      <c r="L26" s="76" t="n">
        <v>4.5</v>
      </c>
      <c r="M26" s="76" t="n">
        <f aca="false">IF(OR(B26="",K26="",L26=""),"",(L26*3+K26)/4)</f>
        <v>4.25</v>
      </c>
      <c r="N26" s="69" t="str">
        <f aca="false">IF(OR(B26="",K26&lt;3,L26&lt;3,M26&lt;5),"","Đ")</f>
        <v/>
      </c>
      <c r="O26" s="69" t="str">
        <f aca="false">IF(AND(M26&lt;&gt;"",N26&lt;&gt;"Đ"),"H","")</f>
        <v>H</v>
      </c>
      <c r="P26" s="70" t="str">
        <f aca="false">IF(N26&lt;&gt;"Đ","",IF(M26&gt;=9,"Giỏi",IF(AND(K26&gt;=5,M26&gt;=7),"Khá",IF(AND(K26&gt;=3,L26&gt;=3,M26&gt;=5),"Trung bình"))))</f>
        <v/>
      </c>
      <c r="Q26" s="53" t="s">
        <v>207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942</v>
      </c>
      <c r="C27" s="74" t="s">
        <v>2382</v>
      </c>
      <c r="D27" s="75" t="s">
        <v>1249</v>
      </c>
      <c r="E27" s="69" t="s">
        <v>894</v>
      </c>
      <c r="F27" s="69" t="n">
        <v>1998</v>
      </c>
      <c r="G27" s="70" t="s">
        <v>808</v>
      </c>
      <c r="H27" s="71" t="s">
        <v>2134</v>
      </c>
      <c r="I27" s="70" t="s">
        <v>2087</v>
      </c>
      <c r="J27" s="69" t="s">
        <v>22</v>
      </c>
      <c r="K27" s="76" t="n">
        <v>7.5</v>
      </c>
      <c r="L27" s="76" t="n">
        <v>10</v>
      </c>
      <c r="M27" s="76" t="n">
        <f aca="false">IF(OR(B27="",K27="",L27=""),"",(L27*3+K27)/4)</f>
        <v>9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207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943</v>
      </c>
      <c r="C28" s="74" t="s">
        <v>2690</v>
      </c>
      <c r="D28" s="75" t="s">
        <v>2691</v>
      </c>
      <c r="E28" s="69" t="s">
        <v>59</v>
      </c>
      <c r="F28" s="69" t="n">
        <v>1998</v>
      </c>
      <c r="G28" s="70" t="s">
        <v>857</v>
      </c>
      <c r="H28" s="71" t="s">
        <v>2129</v>
      </c>
      <c r="I28" s="70" t="s">
        <v>2087</v>
      </c>
      <c r="J28" s="69" t="s">
        <v>22</v>
      </c>
      <c r="K28" s="76" t="n">
        <v>7</v>
      </c>
      <c r="L28" s="76" t="n">
        <v>10</v>
      </c>
      <c r="M28" s="76" t="n">
        <f aca="false">IF(OR(B28="",K28="",L28=""),"",(L28*3+K28)/4)</f>
        <v>9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207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944</v>
      </c>
      <c r="C29" s="74" t="s">
        <v>1968</v>
      </c>
      <c r="D29" s="75" t="s">
        <v>249</v>
      </c>
      <c r="E29" s="69" t="s">
        <v>59</v>
      </c>
      <c r="F29" s="69" t="n">
        <v>1998</v>
      </c>
      <c r="G29" s="70" t="s">
        <v>61</v>
      </c>
      <c r="H29" s="71" t="s">
        <v>2353</v>
      </c>
      <c r="I29" s="70" t="s">
        <v>2087</v>
      </c>
      <c r="J29" s="69" t="s">
        <v>22</v>
      </c>
      <c r="K29" s="76" t="n">
        <v>7</v>
      </c>
      <c r="L29" s="76" t="n">
        <v>8.5</v>
      </c>
      <c r="M29" s="76" t="n">
        <f aca="false">IF(OR(B29="",K29="",L29=""),"",(L29*3+K29)/4)</f>
        <v>8.1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207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945</v>
      </c>
      <c r="C30" s="74" t="s">
        <v>2692</v>
      </c>
      <c r="D30" s="75" t="s">
        <v>253</v>
      </c>
      <c r="E30" s="69" t="s">
        <v>894</v>
      </c>
      <c r="F30" s="69" t="n">
        <v>1997</v>
      </c>
      <c r="G30" s="70" t="s">
        <v>209</v>
      </c>
      <c r="H30" s="71" t="s">
        <v>2129</v>
      </c>
      <c r="I30" s="70" t="s">
        <v>2087</v>
      </c>
      <c r="J30" s="69" t="s">
        <v>22</v>
      </c>
      <c r="K30" s="76" t="n">
        <v>6.5</v>
      </c>
      <c r="L30" s="76" t="n">
        <v>8</v>
      </c>
      <c r="M30" s="76" t="n">
        <f aca="false">IF(OR(B30="",K30="",L30=""),"",(L30*3+K30)/4)</f>
        <v>7.6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Khá</v>
      </c>
      <c r="Q30" s="53" t="s">
        <v>207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946</v>
      </c>
      <c r="C31" s="74" t="s">
        <v>189</v>
      </c>
      <c r="D31" s="75" t="s">
        <v>388</v>
      </c>
      <c r="E31" s="69" t="s">
        <v>59</v>
      </c>
      <c r="F31" s="69" t="n">
        <v>1998</v>
      </c>
      <c r="G31" s="70" t="s">
        <v>61</v>
      </c>
      <c r="H31" s="71" t="s">
        <v>2141</v>
      </c>
      <c r="I31" s="70" t="s">
        <v>2087</v>
      </c>
      <c r="J31" s="69" t="s">
        <v>22</v>
      </c>
      <c r="K31" s="76" t="n">
        <v>7</v>
      </c>
      <c r="L31" s="76" t="n">
        <v>6.5</v>
      </c>
      <c r="M31" s="76" t="n">
        <f aca="false">IF(OR(B31="",K31="",L31=""),"",(L31*3+K31)/4)</f>
        <v>6.6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207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947</v>
      </c>
      <c r="C32" s="74" t="s">
        <v>790</v>
      </c>
      <c r="D32" s="75" t="s">
        <v>390</v>
      </c>
      <c r="E32" s="69" t="s">
        <v>59</v>
      </c>
      <c r="F32" s="69" t="n">
        <v>1998</v>
      </c>
      <c r="G32" s="70" t="s">
        <v>61</v>
      </c>
      <c r="H32" s="71" t="s">
        <v>2353</v>
      </c>
      <c r="I32" s="70" t="s">
        <v>2087</v>
      </c>
      <c r="J32" s="69" t="s">
        <v>22</v>
      </c>
      <c r="K32" s="76" t="n">
        <v>5.5</v>
      </c>
      <c r="L32" s="76" t="n">
        <v>9</v>
      </c>
      <c r="M32" s="76" t="n">
        <f aca="false">IF(OR(B32="",K32="",L32=""),"",(L32*3+K32)/4)</f>
        <v>8.1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207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948</v>
      </c>
      <c r="C33" s="74" t="s">
        <v>542</v>
      </c>
      <c r="D33" s="75" t="s">
        <v>390</v>
      </c>
      <c r="E33" s="69" t="s">
        <v>59</v>
      </c>
      <c r="F33" s="69" t="n">
        <v>1998</v>
      </c>
      <c r="G33" s="70" t="s">
        <v>61</v>
      </c>
      <c r="H33" s="71" t="s">
        <v>2134</v>
      </c>
      <c r="I33" s="70" t="s">
        <v>2087</v>
      </c>
      <c r="J33" s="69" t="s">
        <v>22</v>
      </c>
      <c r="K33" s="76" t="n">
        <v>4.5</v>
      </c>
      <c r="L33" s="76" t="n">
        <v>5.5</v>
      </c>
      <c r="M33" s="76" t="n">
        <f aca="false">IF(OR(B33="",K33="",L33=""),"",(L33*3+K33)/4)</f>
        <v>5.2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Trung bình</v>
      </c>
      <c r="Q33" s="53" t="s">
        <v>2079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949</v>
      </c>
      <c r="C34" s="74" t="s">
        <v>2693</v>
      </c>
      <c r="D34" s="75" t="s">
        <v>390</v>
      </c>
      <c r="E34" s="69" t="s">
        <v>59</v>
      </c>
      <c r="F34" s="69" t="n">
        <v>1998</v>
      </c>
      <c r="G34" s="70" t="s">
        <v>61</v>
      </c>
      <c r="H34" s="71" t="s">
        <v>2141</v>
      </c>
      <c r="I34" s="70" t="s">
        <v>2087</v>
      </c>
      <c r="J34" s="69" t="s">
        <v>22</v>
      </c>
      <c r="K34" s="76" t="n">
        <v>5</v>
      </c>
      <c r="L34" s="76" t="n">
        <v>5</v>
      </c>
      <c r="M34" s="76" t="n">
        <f aca="false">IF(OR(B34="",K34="",L34=""),"",(L34*3+K34)/4)</f>
        <v>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Trung bình</v>
      </c>
      <c r="Q34" s="53" t="s">
        <v>2079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950</v>
      </c>
      <c r="C35" s="74" t="s">
        <v>2694</v>
      </c>
      <c r="D35" s="75" t="s">
        <v>792</v>
      </c>
      <c r="E35" s="69" t="s">
        <v>59</v>
      </c>
      <c r="F35" s="69" t="n">
        <v>1997</v>
      </c>
      <c r="G35" s="70" t="s">
        <v>209</v>
      </c>
      <c r="H35" s="71" t="s">
        <v>2353</v>
      </c>
      <c r="I35" s="70" t="s">
        <v>2087</v>
      </c>
      <c r="J35" s="69" t="s">
        <v>22</v>
      </c>
      <c r="K35" s="76" t="n">
        <v>5.5</v>
      </c>
      <c r="L35" s="76" t="n">
        <v>9.5</v>
      </c>
      <c r="M35" s="76" t="n">
        <f aca="false">IF(OR(B35="",K35="",L35=""),"",(L35*3+K35)/4)</f>
        <v>8.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Khá</v>
      </c>
      <c r="Q35" s="53" t="s">
        <v>2079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28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28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25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25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3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3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5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5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17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17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3.87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695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951</v>
      </c>
      <c r="C6" s="67" t="s">
        <v>177</v>
      </c>
      <c r="D6" s="68" t="s">
        <v>93</v>
      </c>
      <c r="E6" s="69" t="s">
        <v>59</v>
      </c>
      <c r="F6" s="69" t="n">
        <v>1997</v>
      </c>
      <c r="G6" s="70" t="s">
        <v>209</v>
      </c>
      <c r="H6" s="71" t="s">
        <v>2353</v>
      </c>
      <c r="I6" s="70" t="s">
        <v>2087</v>
      </c>
      <c r="J6" s="69" t="s">
        <v>22</v>
      </c>
      <c r="K6" s="72" t="n">
        <v>9</v>
      </c>
      <c r="L6" s="72" t="n">
        <v>10</v>
      </c>
      <c r="M6" s="72" t="n">
        <f aca="false">IF(OR(B6="",K6="",L6=""),"",(L6*3+K6)/4)</f>
        <v>9.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Giỏi</v>
      </c>
      <c r="Q6" s="53" t="s">
        <v>2079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952</v>
      </c>
      <c r="C7" s="74" t="s">
        <v>1760</v>
      </c>
      <c r="D7" s="75" t="s">
        <v>93</v>
      </c>
      <c r="E7" s="69" t="s">
        <v>59</v>
      </c>
      <c r="F7" s="69" t="n">
        <v>1998</v>
      </c>
      <c r="G7" s="70" t="s">
        <v>209</v>
      </c>
      <c r="H7" s="71" t="s">
        <v>2132</v>
      </c>
      <c r="I7" s="70" t="s">
        <v>2087</v>
      </c>
      <c r="J7" s="69" t="s">
        <v>22</v>
      </c>
      <c r="K7" s="76" t="n">
        <v>9</v>
      </c>
      <c r="L7" s="76" t="n">
        <v>9.5</v>
      </c>
      <c r="M7" s="76" t="n">
        <f aca="false">IF(OR(B7="",K7="",L7=""),"",(L7*3+K7)/4)</f>
        <v>9.3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Giỏi</v>
      </c>
      <c r="Q7" s="53" t="s">
        <v>207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953</v>
      </c>
      <c r="C8" s="74" t="s">
        <v>2696</v>
      </c>
      <c r="D8" s="75" t="s">
        <v>93</v>
      </c>
      <c r="E8" s="69" t="s">
        <v>59</v>
      </c>
      <c r="F8" s="69" t="n">
        <v>1997</v>
      </c>
      <c r="G8" s="70" t="s">
        <v>61</v>
      </c>
      <c r="H8" s="71" t="s">
        <v>2132</v>
      </c>
      <c r="I8" s="70" t="s">
        <v>2087</v>
      </c>
      <c r="J8" s="69" t="s">
        <v>22</v>
      </c>
      <c r="K8" s="76" t="n">
        <v>8.5</v>
      </c>
      <c r="L8" s="76" t="n">
        <v>9.5</v>
      </c>
      <c r="M8" s="76" t="n">
        <f aca="false">IF(OR(B8="",K8="",L8=""),"",(L8*3+K8)/4)</f>
        <v>9.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Giỏi</v>
      </c>
      <c r="Q8" s="53" t="s">
        <v>207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954</v>
      </c>
      <c r="C9" s="74" t="s">
        <v>502</v>
      </c>
      <c r="D9" s="75" t="s">
        <v>261</v>
      </c>
      <c r="E9" s="69" t="s">
        <v>59</v>
      </c>
      <c r="F9" s="69" t="n">
        <v>1998</v>
      </c>
      <c r="G9" s="70" t="s">
        <v>416</v>
      </c>
      <c r="H9" s="71" t="s">
        <v>2134</v>
      </c>
      <c r="I9" s="70" t="s">
        <v>2087</v>
      </c>
      <c r="J9" s="69" t="s">
        <v>22</v>
      </c>
      <c r="K9" s="76" t="n">
        <v>7.5</v>
      </c>
      <c r="L9" s="76" t="n">
        <v>8.5</v>
      </c>
      <c r="M9" s="76" t="n">
        <f aca="false">IF(OR(B9="",K9="",L9=""),"",(L9*3+K9)/4)</f>
        <v>8.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207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955</v>
      </c>
      <c r="C10" s="74" t="s">
        <v>2697</v>
      </c>
      <c r="D10" s="75" t="s">
        <v>261</v>
      </c>
      <c r="E10" s="69" t="s">
        <v>59</v>
      </c>
      <c r="F10" s="69" t="n">
        <v>1998</v>
      </c>
      <c r="G10" s="70" t="s">
        <v>209</v>
      </c>
      <c r="H10" s="71" t="s">
        <v>2134</v>
      </c>
      <c r="I10" s="70" t="s">
        <v>2087</v>
      </c>
      <c r="J10" s="69" t="s">
        <v>22</v>
      </c>
      <c r="K10" s="76" t="n">
        <v>7.5</v>
      </c>
      <c r="L10" s="76" t="n">
        <v>8</v>
      </c>
      <c r="M10" s="76" t="n">
        <f aca="false">IF(OR(B10="",K10="",L10=""),"",(L10*3+K10)/4)</f>
        <v>7.8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Khá</v>
      </c>
      <c r="Q10" s="53" t="s">
        <v>207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956</v>
      </c>
      <c r="C11" s="74" t="s">
        <v>2698</v>
      </c>
      <c r="D11" s="75" t="s">
        <v>1044</v>
      </c>
      <c r="E11" s="69" t="s">
        <v>894</v>
      </c>
      <c r="F11" s="69" t="n">
        <v>1998</v>
      </c>
      <c r="G11" s="70" t="s">
        <v>61</v>
      </c>
      <c r="H11" s="71" t="s">
        <v>2144</v>
      </c>
      <c r="I11" s="70" t="s">
        <v>2087</v>
      </c>
      <c r="J11" s="69" t="s">
        <v>22</v>
      </c>
      <c r="K11" s="76" t="n">
        <v>8</v>
      </c>
      <c r="L11" s="76" t="n">
        <v>9</v>
      </c>
      <c r="M11" s="76" t="n">
        <f aca="false">IF(OR(B11="",K11="",L11=""),"",(L11*3+K11)/4)</f>
        <v>8.7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207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957</v>
      </c>
      <c r="C12" s="74" t="s">
        <v>2150</v>
      </c>
      <c r="D12" s="75" t="s">
        <v>401</v>
      </c>
      <c r="E12" s="69" t="s">
        <v>59</v>
      </c>
      <c r="F12" s="69" t="n">
        <v>1998</v>
      </c>
      <c r="G12" s="70" t="s">
        <v>61</v>
      </c>
      <c r="H12" s="71" t="s">
        <v>2353</v>
      </c>
      <c r="I12" s="70" t="s">
        <v>2087</v>
      </c>
      <c r="J12" s="69" t="s">
        <v>22</v>
      </c>
      <c r="K12" s="76" t="n">
        <v>7</v>
      </c>
      <c r="L12" s="76" t="n">
        <v>10</v>
      </c>
      <c r="M12" s="76" t="n">
        <f aca="false">IF(OR(B12="",K12="",L12=""),"",(L12*3+K12)/4)</f>
        <v>9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Giỏi</v>
      </c>
      <c r="Q12" s="53" t="s">
        <v>207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958</v>
      </c>
      <c r="C13" s="74" t="s">
        <v>2699</v>
      </c>
      <c r="D13" s="75" t="s">
        <v>2700</v>
      </c>
      <c r="E13" s="69" t="s">
        <v>59</v>
      </c>
      <c r="F13" s="69" t="n">
        <v>1997</v>
      </c>
      <c r="G13" s="70" t="s">
        <v>61</v>
      </c>
      <c r="H13" s="71" t="s">
        <v>2141</v>
      </c>
      <c r="I13" s="70" t="s">
        <v>2087</v>
      </c>
      <c r="J13" s="69" t="s">
        <v>22</v>
      </c>
      <c r="K13" s="76" t="n">
        <v>7</v>
      </c>
      <c r="L13" s="76" t="n">
        <v>9</v>
      </c>
      <c r="M13" s="76" t="n">
        <f aca="false">IF(OR(B13="",K13="",L13=""),"",(L13*3+K13)/4)</f>
        <v>8.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207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959</v>
      </c>
      <c r="C14" s="74" t="s">
        <v>2701</v>
      </c>
      <c r="D14" s="75" t="s">
        <v>265</v>
      </c>
      <c r="E14" s="69" t="s">
        <v>59</v>
      </c>
      <c r="F14" s="69" t="n">
        <v>1997</v>
      </c>
      <c r="G14" s="70" t="s">
        <v>482</v>
      </c>
      <c r="H14" s="71" t="s">
        <v>2144</v>
      </c>
      <c r="I14" s="70" t="s">
        <v>2087</v>
      </c>
      <c r="J14" s="69" t="s">
        <v>22</v>
      </c>
      <c r="K14" s="76" t="n">
        <v>6.5</v>
      </c>
      <c r="L14" s="76" t="n">
        <v>9.5</v>
      </c>
      <c r="M14" s="76" t="n">
        <f aca="false">IF(OR(B14="",K14="",L14=""),"",(L14*3+K14)/4)</f>
        <v>8.7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2079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960</v>
      </c>
      <c r="C15" s="74" t="s">
        <v>227</v>
      </c>
      <c r="D15" s="75" t="s">
        <v>265</v>
      </c>
      <c r="E15" s="69" t="s">
        <v>59</v>
      </c>
      <c r="F15" s="69" t="n">
        <v>1998</v>
      </c>
      <c r="G15" s="70" t="s">
        <v>1067</v>
      </c>
      <c r="H15" s="71" t="s">
        <v>2137</v>
      </c>
      <c r="I15" s="70" t="s">
        <v>2087</v>
      </c>
      <c r="J15" s="69" t="s">
        <v>22</v>
      </c>
      <c r="K15" s="76" t="n">
        <v>6.5</v>
      </c>
      <c r="L15" s="76" t="n">
        <v>10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207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961</v>
      </c>
      <c r="C16" s="74" t="s">
        <v>2702</v>
      </c>
      <c r="D16" s="75" t="s">
        <v>1104</v>
      </c>
      <c r="E16" s="69" t="s">
        <v>894</v>
      </c>
      <c r="F16" s="69" t="n">
        <v>1998</v>
      </c>
      <c r="G16" s="70" t="s">
        <v>220</v>
      </c>
      <c r="H16" s="71" t="s">
        <v>2129</v>
      </c>
      <c r="I16" s="70" t="s">
        <v>2087</v>
      </c>
      <c r="J16" s="69" t="s">
        <v>22</v>
      </c>
      <c r="K16" s="76" t="n">
        <v>7.5</v>
      </c>
      <c r="L16" s="76" t="n">
        <v>10</v>
      </c>
      <c r="M16" s="76" t="n">
        <f aca="false">IF(OR(B16="",K16="",L16=""),"",(L16*3+K16)/4)</f>
        <v>9.3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Giỏi</v>
      </c>
      <c r="Q16" s="53" t="s">
        <v>207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962</v>
      </c>
      <c r="C17" s="74" t="s">
        <v>2703</v>
      </c>
      <c r="D17" s="75" t="s">
        <v>1104</v>
      </c>
      <c r="E17" s="69" t="s">
        <v>894</v>
      </c>
      <c r="F17" s="69" t="n">
        <v>1998</v>
      </c>
      <c r="G17" s="70" t="s">
        <v>61</v>
      </c>
      <c r="H17" s="71" t="s">
        <v>2137</v>
      </c>
      <c r="I17" s="70" t="s">
        <v>2087</v>
      </c>
      <c r="J17" s="69" t="s">
        <v>22</v>
      </c>
      <c r="K17" s="76" t="n">
        <v>6.5</v>
      </c>
      <c r="L17" s="76" t="n">
        <v>4.5</v>
      </c>
      <c r="M17" s="76" t="n">
        <f aca="false">IF(OR(B17="",K17="",L17=""),"",(L17*3+K17)/4)</f>
        <v>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Trung bình</v>
      </c>
      <c r="Q17" s="53" t="s">
        <v>207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963</v>
      </c>
      <c r="C18" s="74" t="s">
        <v>534</v>
      </c>
      <c r="D18" s="75" t="s">
        <v>268</v>
      </c>
      <c r="E18" s="69" t="s">
        <v>59</v>
      </c>
      <c r="F18" s="69" t="n">
        <v>1998</v>
      </c>
      <c r="G18" s="70" t="s">
        <v>108</v>
      </c>
      <c r="H18" s="71" t="s">
        <v>2129</v>
      </c>
      <c r="I18" s="70" t="s">
        <v>2087</v>
      </c>
      <c r="J18" s="69" t="s">
        <v>22</v>
      </c>
      <c r="K18" s="76" t="n">
        <v>5.5</v>
      </c>
      <c r="L18" s="76" t="n">
        <v>7</v>
      </c>
      <c r="M18" s="76" t="n">
        <f aca="false">IF(OR(B18="",K18="",L18=""),"",(L18*3+K18)/4)</f>
        <v>6.6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207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964</v>
      </c>
      <c r="C19" s="74" t="s">
        <v>1143</v>
      </c>
      <c r="D19" s="75" t="s">
        <v>100</v>
      </c>
      <c r="E19" s="69" t="s">
        <v>894</v>
      </c>
      <c r="F19" s="69" t="n">
        <v>1997</v>
      </c>
      <c r="G19" s="70" t="s">
        <v>61</v>
      </c>
      <c r="H19" s="71" t="s">
        <v>2353</v>
      </c>
      <c r="I19" s="70" t="s">
        <v>2087</v>
      </c>
      <c r="J19" s="69" t="s">
        <v>22</v>
      </c>
      <c r="K19" s="76" t="n">
        <v>7</v>
      </c>
      <c r="L19" s="76" t="n">
        <v>8</v>
      </c>
      <c r="M19" s="76" t="n">
        <f aca="false">IF(OR(B19="",K19="",L19=""),"",(L19*3+K19)/4)</f>
        <v>7.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2079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965</v>
      </c>
      <c r="C20" s="74" t="s">
        <v>501</v>
      </c>
      <c r="D20" s="75" t="s">
        <v>100</v>
      </c>
      <c r="E20" s="69" t="s">
        <v>59</v>
      </c>
      <c r="F20" s="69" t="n">
        <v>1998</v>
      </c>
      <c r="G20" s="70" t="s">
        <v>391</v>
      </c>
      <c r="H20" s="71" t="s">
        <v>2134</v>
      </c>
      <c r="I20" s="70" t="s">
        <v>2087</v>
      </c>
      <c r="J20" s="69" t="s">
        <v>22</v>
      </c>
      <c r="K20" s="76" t="n">
        <v>7</v>
      </c>
      <c r="L20" s="76" t="n">
        <v>9.5</v>
      </c>
      <c r="M20" s="76" t="n">
        <f aca="false">IF(OR(B20="",K20="",L20=""),"",(L20*3+K20)/4)</f>
        <v>8.8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207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966</v>
      </c>
      <c r="C21" s="74" t="s">
        <v>2704</v>
      </c>
      <c r="D21" s="75" t="s">
        <v>100</v>
      </c>
      <c r="E21" s="69" t="s">
        <v>59</v>
      </c>
      <c r="F21" s="69" t="n">
        <v>1996</v>
      </c>
      <c r="G21" s="70" t="s">
        <v>61</v>
      </c>
      <c r="H21" s="71" t="s">
        <v>2137</v>
      </c>
      <c r="I21" s="70" t="s">
        <v>2087</v>
      </c>
      <c r="J21" s="69" t="s">
        <v>22</v>
      </c>
      <c r="K21" s="76" t="n">
        <v>8</v>
      </c>
      <c r="L21" s="76" t="n">
        <v>9</v>
      </c>
      <c r="M21" s="76" t="n">
        <f aca="false">IF(OR(B21="",K21="",L21=""),"",(L21*3+K21)/4)</f>
        <v>8.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207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967</v>
      </c>
      <c r="C22" s="74" t="s">
        <v>2705</v>
      </c>
      <c r="D22" s="75" t="s">
        <v>104</v>
      </c>
      <c r="E22" s="69" t="s">
        <v>59</v>
      </c>
      <c r="F22" s="69" t="n">
        <v>1998</v>
      </c>
      <c r="G22" s="70" t="s">
        <v>61</v>
      </c>
      <c r="H22" s="71" t="s">
        <v>2353</v>
      </c>
      <c r="I22" s="70" t="s">
        <v>2087</v>
      </c>
      <c r="J22" s="69" t="s">
        <v>22</v>
      </c>
      <c r="K22" s="76" t="n">
        <v>8.5</v>
      </c>
      <c r="L22" s="76" t="n">
        <v>6</v>
      </c>
      <c r="M22" s="76" t="n">
        <f aca="false">IF(OR(B22="",K22="",L22=""),"",(L22*3+K22)/4)</f>
        <v>6.6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207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968</v>
      </c>
      <c r="C23" s="74" t="s">
        <v>2706</v>
      </c>
      <c r="D23" s="75" t="s">
        <v>104</v>
      </c>
      <c r="E23" s="69" t="s">
        <v>59</v>
      </c>
      <c r="F23" s="69" t="n">
        <v>1997</v>
      </c>
      <c r="G23" s="70" t="s">
        <v>61</v>
      </c>
      <c r="H23" s="71" t="s">
        <v>2353</v>
      </c>
      <c r="I23" s="70" t="s">
        <v>2087</v>
      </c>
      <c r="J23" s="69" t="s">
        <v>22</v>
      </c>
      <c r="K23" s="76" t="n">
        <v>8.5</v>
      </c>
      <c r="L23" s="76" t="n">
        <v>7.5</v>
      </c>
      <c r="M23" s="76" t="n">
        <f aca="false">IF(OR(B23="",K23="",L23=""),"",(L23*3+K23)/4)</f>
        <v>7.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207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969</v>
      </c>
      <c r="C24" s="74" t="s">
        <v>2707</v>
      </c>
      <c r="D24" s="75" t="s">
        <v>104</v>
      </c>
      <c r="E24" s="69" t="s">
        <v>59</v>
      </c>
      <c r="F24" s="69" t="n">
        <v>1998</v>
      </c>
      <c r="G24" s="70" t="s">
        <v>61</v>
      </c>
      <c r="H24" s="71" t="s">
        <v>2132</v>
      </c>
      <c r="I24" s="70" t="s">
        <v>2087</v>
      </c>
      <c r="J24" s="69" t="s">
        <v>22</v>
      </c>
      <c r="K24" s="76" t="n">
        <v>9</v>
      </c>
      <c r="L24" s="76" t="n">
        <v>5</v>
      </c>
      <c r="M24" s="76" t="n">
        <f aca="false">IF(OR(B24="",K24="",L24=""),"",(L24*3+K24)/4)</f>
        <v>6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207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2970</v>
      </c>
      <c r="C25" s="74" t="s">
        <v>775</v>
      </c>
      <c r="D25" s="75" t="s">
        <v>104</v>
      </c>
      <c r="E25" s="69" t="s">
        <v>59</v>
      </c>
      <c r="F25" s="69" t="n">
        <v>1997</v>
      </c>
      <c r="G25" s="70" t="s">
        <v>368</v>
      </c>
      <c r="H25" s="71" t="s">
        <v>2132</v>
      </c>
      <c r="I25" s="70" t="s">
        <v>2087</v>
      </c>
      <c r="J25" s="69" t="s">
        <v>22</v>
      </c>
      <c r="K25" s="76" t="n">
        <v>8</v>
      </c>
      <c r="L25" s="76" t="n">
        <v>5.5</v>
      </c>
      <c r="M25" s="76" t="n">
        <f aca="false">IF(OR(B25="",K25="",L25=""),"",(L25*3+K25)/4)</f>
        <v>6.1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207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2971</v>
      </c>
      <c r="C26" s="74" t="s">
        <v>189</v>
      </c>
      <c r="D26" s="75" t="s">
        <v>104</v>
      </c>
      <c r="E26" s="69" t="s">
        <v>59</v>
      </c>
      <c r="F26" s="69" t="n">
        <v>1997</v>
      </c>
      <c r="G26" s="70" t="s">
        <v>61</v>
      </c>
      <c r="H26" s="71" t="s">
        <v>2129</v>
      </c>
      <c r="I26" s="70" t="s">
        <v>2087</v>
      </c>
      <c r="J26" s="69" t="s">
        <v>22</v>
      </c>
      <c r="K26" s="76" t="n">
        <v>8.5</v>
      </c>
      <c r="L26" s="76" t="n">
        <v>6</v>
      </c>
      <c r="M26" s="76" t="n">
        <f aca="false">IF(OR(B26="",K26="",L26=""),"",(L26*3+K26)/4)</f>
        <v>6.6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Trung bình</v>
      </c>
      <c r="Q26" s="53" t="s">
        <v>207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2972</v>
      </c>
      <c r="C27" s="74" t="s">
        <v>266</v>
      </c>
      <c r="D27" s="75" t="s">
        <v>104</v>
      </c>
      <c r="E27" s="69" t="s">
        <v>59</v>
      </c>
      <c r="F27" s="69" t="n">
        <v>1998</v>
      </c>
      <c r="G27" s="70" t="s">
        <v>61</v>
      </c>
      <c r="H27" s="71" t="s">
        <v>2141</v>
      </c>
      <c r="I27" s="70" t="s">
        <v>2087</v>
      </c>
      <c r="J27" s="69" t="s">
        <v>22</v>
      </c>
      <c r="K27" s="76" t="n">
        <v>7.5</v>
      </c>
      <c r="L27" s="76" t="n">
        <v>6</v>
      </c>
      <c r="M27" s="76" t="n">
        <f aca="false">IF(OR(B27="",K27="",L27=""),"",(L27*3+K27)/4)</f>
        <v>6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Trung bình</v>
      </c>
      <c r="Q27" s="53" t="s">
        <v>207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2973</v>
      </c>
      <c r="C28" s="74" t="s">
        <v>2708</v>
      </c>
      <c r="D28" s="75" t="s">
        <v>963</v>
      </c>
      <c r="E28" s="69" t="s">
        <v>894</v>
      </c>
      <c r="F28" s="69" t="n">
        <v>1998</v>
      </c>
      <c r="G28" s="70" t="s">
        <v>209</v>
      </c>
      <c r="H28" s="71" t="s">
        <v>2353</v>
      </c>
      <c r="I28" s="70" t="s">
        <v>2087</v>
      </c>
      <c r="J28" s="69" t="s">
        <v>22</v>
      </c>
      <c r="K28" s="76" t="n">
        <v>6.5</v>
      </c>
      <c r="L28" s="76" t="n">
        <v>7</v>
      </c>
      <c r="M28" s="76" t="n">
        <f aca="false">IF(OR(B28="",K28="",L28=""),"",(L28*3+K28)/4)</f>
        <v>6.8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Trung bình</v>
      </c>
      <c r="Q28" s="53" t="s">
        <v>207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2974</v>
      </c>
      <c r="C29" s="74" t="s">
        <v>1462</v>
      </c>
      <c r="D29" s="75" t="s">
        <v>421</v>
      </c>
      <c r="E29" s="69" t="s">
        <v>894</v>
      </c>
      <c r="F29" s="69" t="n">
        <v>1998</v>
      </c>
      <c r="G29" s="70" t="s">
        <v>91</v>
      </c>
      <c r="H29" s="71" t="s">
        <v>2144</v>
      </c>
      <c r="I29" s="70" t="s">
        <v>2087</v>
      </c>
      <c r="J29" s="69" t="s">
        <v>22</v>
      </c>
      <c r="K29" s="76" t="n">
        <v>7</v>
      </c>
      <c r="L29" s="76" t="n">
        <v>5.5</v>
      </c>
      <c r="M29" s="76" t="n">
        <f aca="false">IF(OR(B29="",K29="",L29=""),"",(L29*3+K29)/4)</f>
        <v>5.8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207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2975</v>
      </c>
      <c r="C30" s="74" t="s">
        <v>501</v>
      </c>
      <c r="D30" s="75" t="s">
        <v>107</v>
      </c>
      <c r="E30" s="69" t="s">
        <v>59</v>
      </c>
      <c r="F30" s="69" t="n">
        <v>1998</v>
      </c>
      <c r="G30" s="70" t="s">
        <v>418</v>
      </c>
      <c r="H30" s="71" t="s">
        <v>2353</v>
      </c>
      <c r="I30" s="70" t="s">
        <v>2087</v>
      </c>
      <c r="J30" s="69" t="s">
        <v>22</v>
      </c>
      <c r="K30" s="76" t="n">
        <v>6</v>
      </c>
      <c r="L30" s="76" t="n">
        <v>5.5</v>
      </c>
      <c r="M30" s="76" t="n">
        <f aca="false">IF(OR(B30="",K30="",L30=""),"",(L30*3+K30)/4)</f>
        <v>5.6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207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2976</v>
      </c>
      <c r="C31" s="74" t="s">
        <v>2709</v>
      </c>
      <c r="D31" s="75" t="s">
        <v>107</v>
      </c>
      <c r="E31" s="69" t="s">
        <v>59</v>
      </c>
      <c r="F31" s="69" t="n">
        <v>1997</v>
      </c>
      <c r="G31" s="70" t="s">
        <v>61</v>
      </c>
      <c r="H31" s="71" t="s">
        <v>2134</v>
      </c>
      <c r="I31" s="70" t="s">
        <v>2087</v>
      </c>
      <c r="J31" s="69" t="s">
        <v>22</v>
      </c>
      <c r="K31" s="76" t="n">
        <v>7.5</v>
      </c>
      <c r="L31" s="76" t="n">
        <v>5.5</v>
      </c>
      <c r="M31" s="76" t="n">
        <f aca="false">IF(OR(B31="",K31="",L31=""),"",(L31*3+K31)/4)</f>
        <v>6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207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2977</v>
      </c>
      <c r="C32" s="74" t="s">
        <v>2590</v>
      </c>
      <c r="D32" s="75" t="s">
        <v>107</v>
      </c>
      <c r="E32" s="69" t="s">
        <v>59</v>
      </c>
      <c r="F32" s="69" t="n">
        <v>1997</v>
      </c>
      <c r="G32" s="70" t="s">
        <v>61</v>
      </c>
      <c r="H32" s="71" t="s">
        <v>2141</v>
      </c>
      <c r="I32" s="70" t="s">
        <v>2087</v>
      </c>
      <c r="J32" s="69" t="s">
        <v>22</v>
      </c>
      <c r="K32" s="76" t="n">
        <v>7</v>
      </c>
      <c r="L32" s="76" t="n">
        <v>5.5</v>
      </c>
      <c r="M32" s="76" t="n">
        <f aca="false">IF(OR(B32="",K32="",L32=""),"",(L32*3+K32)/4)</f>
        <v>5.8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Trung bình</v>
      </c>
      <c r="Q32" s="53" t="s">
        <v>207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2978</v>
      </c>
      <c r="C33" s="74" t="s">
        <v>1202</v>
      </c>
      <c r="D33" s="75" t="s">
        <v>107</v>
      </c>
      <c r="E33" s="69" t="s">
        <v>894</v>
      </c>
      <c r="F33" s="69" t="n">
        <v>1997</v>
      </c>
      <c r="G33" s="70" t="s">
        <v>61</v>
      </c>
      <c r="H33" s="71" t="s">
        <v>2137</v>
      </c>
      <c r="I33" s="70" t="s">
        <v>2087</v>
      </c>
      <c r="J33" s="69" t="s">
        <v>22</v>
      </c>
      <c r="K33" s="76" t="n">
        <v>5</v>
      </c>
      <c r="L33" s="76" t="n">
        <v>3.5</v>
      </c>
      <c r="M33" s="76" t="n">
        <f aca="false">IF(OR(B33="",K33="",L33=""),"",(L33*3+K33)/4)</f>
        <v>3.875</v>
      </c>
      <c r="N33" s="69" t="str">
        <f aca="false">IF(OR(B33="",K33&lt;3,L33&lt;3,M33&lt;5),"","Đ")</f>
        <v/>
      </c>
      <c r="O33" s="69" t="str">
        <f aca="false">IF(AND(M33&lt;&gt;"",N33&lt;&gt;"Đ"),"H","")</f>
        <v>H</v>
      </c>
      <c r="P33" s="70" t="str">
        <f aca="false">IF(N33&lt;&gt;"Đ","",IF(M33&gt;=9,"Giỏi",IF(AND(K33&gt;=5,M33&gt;=7),"Khá",IF(AND(K33&gt;=3,L33&gt;=3,M33&gt;=5),"Trung bình"))))</f>
        <v/>
      </c>
      <c r="Q33" s="53" t="s">
        <v>2079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2979</v>
      </c>
      <c r="C34" s="74" t="s">
        <v>2710</v>
      </c>
      <c r="D34" s="75" t="s">
        <v>2711</v>
      </c>
      <c r="E34" s="69" t="s">
        <v>59</v>
      </c>
      <c r="F34" s="69" t="n">
        <v>1998</v>
      </c>
      <c r="G34" s="70" t="s">
        <v>209</v>
      </c>
      <c r="H34" s="71" t="s">
        <v>2134</v>
      </c>
      <c r="I34" s="70" t="s">
        <v>2087</v>
      </c>
      <c r="J34" s="69" t="s">
        <v>22</v>
      </c>
      <c r="K34" s="76" t="n">
        <v>6</v>
      </c>
      <c r="L34" s="76" t="n">
        <v>5</v>
      </c>
      <c r="M34" s="76" t="n">
        <f aca="false">IF(OR(B34="",K34="",L34=""),"",(L34*3+K34)/4)</f>
        <v>5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Trung bình</v>
      </c>
      <c r="Q34" s="53" t="s">
        <v>2079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2980</v>
      </c>
      <c r="C35" s="74" t="s">
        <v>1353</v>
      </c>
      <c r="D35" s="75" t="s">
        <v>274</v>
      </c>
      <c r="E35" s="69" t="s">
        <v>894</v>
      </c>
      <c r="F35" s="69" t="n">
        <v>1998</v>
      </c>
      <c r="G35" s="70" t="s">
        <v>91</v>
      </c>
      <c r="H35" s="71" t="s">
        <v>2137</v>
      </c>
      <c r="I35" s="70" t="s">
        <v>2087</v>
      </c>
      <c r="J35" s="69" t="s">
        <v>22</v>
      </c>
      <c r="K35" s="76" t="n">
        <v>6.5</v>
      </c>
      <c r="L35" s="76" t="n">
        <v>5</v>
      </c>
      <c r="M35" s="76" t="n">
        <f aca="false">IF(OR(B35="",K35="",L35=""),"",(L35*3+K35)/4)</f>
        <v>5.3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2079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30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30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29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29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6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6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9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9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14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14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3.87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712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2981</v>
      </c>
      <c r="C6" s="67" t="s">
        <v>2713</v>
      </c>
      <c r="D6" s="68" t="s">
        <v>969</v>
      </c>
      <c r="E6" s="69" t="s">
        <v>894</v>
      </c>
      <c r="F6" s="69" t="n">
        <v>1997</v>
      </c>
      <c r="G6" s="70" t="s">
        <v>61</v>
      </c>
      <c r="H6" s="71" t="s">
        <v>2137</v>
      </c>
      <c r="I6" s="70" t="s">
        <v>2087</v>
      </c>
      <c r="J6" s="69" t="s">
        <v>22</v>
      </c>
      <c r="K6" s="72" t="n">
        <v>6.5</v>
      </c>
      <c r="L6" s="72" t="n">
        <v>3.5</v>
      </c>
      <c r="M6" s="72" t="n">
        <f aca="false">IF(OR(B6="",K6="",L6=""),"",(L6*3+K6)/4)</f>
        <v>4.25</v>
      </c>
      <c r="N6" s="69" t="str">
        <f aca="false">IF(OR(B6="",K6&lt;3,L6&lt;3,M6&lt;5),"","Đ")</f>
        <v/>
      </c>
      <c r="O6" s="69" t="str">
        <f aca="false">IF(AND(M6&lt;&gt;"",N6&lt;&gt;"Đ"),"H","")</f>
        <v>H</v>
      </c>
      <c r="P6" s="70" t="str">
        <f aca="false">IF(N6&lt;&gt;"Đ","",IF(M6&gt;=9,"Giỏi",IF(AND(K6&gt;=5,M6&gt;=7),"Khá",IF(AND(K6&gt;=3,L6&gt;=3,M6&gt;=5),"Trung bình"))))</f>
        <v/>
      </c>
      <c r="Q6" s="53" t="s">
        <v>2079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2982</v>
      </c>
      <c r="C7" s="74" t="s">
        <v>1949</v>
      </c>
      <c r="D7" s="75" t="s">
        <v>1110</v>
      </c>
      <c r="E7" s="69" t="s">
        <v>894</v>
      </c>
      <c r="F7" s="69" t="n">
        <v>1997</v>
      </c>
      <c r="G7" s="70" t="s">
        <v>91</v>
      </c>
      <c r="H7" s="71" t="s">
        <v>2134</v>
      </c>
      <c r="I7" s="70" t="s">
        <v>2087</v>
      </c>
      <c r="J7" s="69" t="s">
        <v>22</v>
      </c>
      <c r="K7" s="76" t="n">
        <v>7</v>
      </c>
      <c r="L7" s="76" t="n">
        <v>7</v>
      </c>
      <c r="M7" s="76" t="n">
        <f aca="false">IF(OR(B7="",K7="",L7=""),"",(L7*3+K7)/4)</f>
        <v>7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207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2983</v>
      </c>
      <c r="C8" s="74" t="s">
        <v>2714</v>
      </c>
      <c r="D8" s="75" t="s">
        <v>1110</v>
      </c>
      <c r="E8" s="69" t="s">
        <v>894</v>
      </c>
      <c r="F8" s="69" t="n">
        <v>1997</v>
      </c>
      <c r="G8" s="70" t="s">
        <v>61</v>
      </c>
      <c r="H8" s="71" t="s">
        <v>2144</v>
      </c>
      <c r="I8" s="70" t="s">
        <v>2087</v>
      </c>
      <c r="J8" s="69" t="s">
        <v>22</v>
      </c>
      <c r="K8" s="76" t="n">
        <v>4.5</v>
      </c>
      <c r="L8" s="76" t="n">
        <v>4.5</v>
      </c>
      <c r="M8" s="76" t="n">
        <f aca="false">IF(OR(B8="",K8="",L8=""),"",(L8*3+K8)/4)</f>
        <v>4.5</v>
      </c>
      <c r="N8" s="69" t="str">
        <f aca="false">IF(OR(B8="",K8&lt;3,L8&lt;3,M8&lt;5),"","Đ")</f>
        <v/>
      </c>
      <c r="O8" s="69" t="str">
        <f aca="false">IF(AND(M8&lt;&gt;"",N8&lt;&gt;"Đ"),"H","")</f>
        <v>H</v>
      </c>
      <c r="P8" s="70" t="str">
        <f aca="false">IF(N8&lt;&gt;"Đ","",IF(M8&gt;=9,"Giỏi",IF(AND(K8&gt;=5,M8&gt;=7),"Khá",IF(AND(K8&gt;=3,L8&gt;=3,M8&gt;=5),"Trung bình"))))</f>
        <v/>
      </c>
      <c r="Q8" s="53" t="s">
        <v>207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2984</v>
      </c>
      <c r="C9" s="74" t="s">
        <v>1461</v>
      </c>
      <c r="D9" s="75" t="s">
        <v>1110</v>
      </c>
      <c r="E9" s="69" t="s">
        <v>894</v>
      </c>
      <c r="F9" s="69" t="n">
        <v>1998</v>
      </c>
      <c r="G9" s="70" t="s">
        <v>61</v>
      </c>
      <c r="H9" s="71" t="s">
        <v>2129</v>
      </c>
      <c r="I9" s="70" t="s">
        <v>2087</v>
      </c>
      <c r="J9" s="69" t="s">
        <v>22</v>
      </c>
      <c r="K9" s="76" t="n">
        <v>7</v>
      </c>
      <c r="L9" s="76" t="n">
        <v>6.5</v>
      </c>
      <c r="M9" s="76" t="n">
        <f aca="false">IF(OR(B9="",K9="",L9=""),"",(L9*3+K9)/4)</f>
        <v>6.62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207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2985</v>
      </c>
      <c r="C10" s="74" t="s">
        <v>491</v>
      </c>
      <c r="D10" s="75" t="s">
        <v>110</v>
      </c>
      <c r="E10" s="69" t="s">
        <v>59</v>
      </c>
      <c r="F10" s="69" t="n">
        <v>1997</v>
      </c>
      <c r="G10" s="70" t="s">
        <v>391</v>
      </c>
      <c r="H10" s="71" t="s">
        <v>2353</v>
      </c>
      <c r="I10" s="70" t="s">
        <v>2087</v>
      </c>
      <c r="J10" s="69" t="s">
        <v>22</v>
      </c>
      <c r="K10" s="76" t="n">
        <v>7</v>
      </c>
      <c r="L10" s="76" t="n">
        <v>6.5</v>
      </c>
      <c r="M10" s="76" t="n">
        <f aca="false">IF(OR(B10="",K10="",L10=""),"",(L10*3+K10)/4)</f>
        <v>6.6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207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2986</v>
      </c>
      <c r="C11" s="74" t="s">
        <v>2715</v>
      </c>
      <c r="D11" s="75" t="s">
        <v>112</v>
      </c>
      <c r="E11" s="69" t="s">
        <v>894</v>
      </c>
      <c r="F11" s="69" t="n">
        <v>1998</v>
      </c>
      <c r="G11" s="70" t="s">
        <v>61</v>
      </c>
      <c r="H11" s="71" t="s">
        <v>2353</v>
      </c>
      <c r="I11" s="70" t="s">
        <v>2087</v>
      </c>
      <c r="J11" s="69" t="s">
        <v>22</v>
      </c>
      <c r="K11" s="76" t="n">
        <v>6.5</v>
      </c>
      <c r="L11" s="76" t="n">
        <v>6.5</v>
      </c>
      <c r="M11" s="76" t="n">
        <f aca="false">IF(OR(B11="",K11="",L11=""),"",(L11*3+K11)/4)</f>
        <v>6.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Trung bình</v>
      </c>
      <c r="Q11" s="53" t="s">
        <v>207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2987</v>
      </c>
      <c r="C12" s="74" t="s">
        <v>2716</v>
      </c>
      <c r="D12" s="75" t="s">
        <v>1052</v>
      </c>
      <c r="E12" s="69" t="s">
        <v>894</v>
      </c>
      <c r="F12" s="69" t="n">
        <v>1998</v>
      </c>
      <c r="G12" s="70" t="s">
        <v>61</v>
      </c>
      <c r="H12" s="71" t="s">
        <v>2134</v>
      </c>
      <c r="I12" s="70" t="s">
        <v>2087</v>
      </c>
      <c r="J12" s="69" t="s">
        <v>22</v>
      </c>
      <c r="K12" s="76" t="n">
        <v>6.5</v>
      </c>
      <c r="L12" s="76" t="n">
        <v>6.5</v>
      </c>
      <c r="M12" s="76" t="n">
        <f aca="false">IF(OR(B12="",K12="",L12=""),"",(L12*3+K12)/4)</f>
        <v>6.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207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2988</v>
      </c>
      <c r="C13" s="74" t="s">
        <v>2717</v>
      </c>
      <c r="D13" s="75" t="s">
        <v>1052</v>
      </c>
      <c r="E13" s="69" t="s">
        <v>894</v>
      </c>
      <c r="F13" s="69" t="n">
        <v>1998</v>
      </c>
      <c r="G13" s="70" t="s">
        <v>61</v>
      </c>
      <c r="H13" s="71" t="s">
        <v>2137</v>
      </c>
      <c r="I13" s="70" t="s">
        <v>2087</v>
      </c>
      <c r="J13" s="69" t="s">
        <v>22</v>
      </c>
      <c r="K13" s="76" t="n">
        <v>6.5</v>
      </c>
      <c r="L13" s="76" t="n">
        <v>4.5</v>
      </c>
      <c r="M13" s="76" t="n">
        <f aca="false">IF(OR(B13="",K13="",L13=""),"",(L13*3+K13)/4)</f>
        <v>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Trung bình</v>
      </c>
      <c r="Q13" s="53" t="s">
        <v>207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2989</v>
      </c>
      <c r="C14" s="74" t="s">
        <v>1597</v>
      </c>
      <c r="D14" s="75" t="s">
        <v>1692</v>
      </c>
      <c r="E14" s="69" t="s">
        <v>59</v>
      </c>
      <c r="F14" s="69" t="n">
        <v>1997</v>
      </c>
      <c r="G14" s="70" t="s">
        <v>61</v>
      </c>
      <c r="H14" s="71" t="s">
        <v>2129</v>
      </c>
      <c r="I14" s="70" t="s">
        <v>2087</v>
      </c>
      <c r="J14" s="69" t="s">
        <v>22</v>
      </c>
      <c r="K14" s="76" t="n">
        <v>6</v>
      </c>
      <c r="L14" s="76" t="n">
        <v>5</v>
      </c>
      <c r="M14" s="76" t="n">
        <f aca="false">IF(OR(B14="",K14="",L14=""),"",(L14*3+K14)/4)</f>
        <v>5.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Trung bình</v>
      </c>
      <c r="Q14" s="53" t="s">
        <v>2079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2990</v>
      </c>
      <c r="C15" s="74" t="s">
        <v>144</v>
      </c>
      <c r="D15" s="75" t="s">
        <v>1907</v>
      </c>
      <c r="E15" s="69" t="s">
        <v>59</v>
      </c>
      <c r="F15" s="69" t="n">
        <v>1997</v>
      </c>
      <c r="G15" s="70" t="s">
        <v>61</v>
      </c>
      <c r="H15" s="71" t="s">
        <v>2132</v>
      </c>
      <c r="I15" s="70" t="s">
        <v>2087</v>
      </c>
      <c r="J15" s="69" t="s">
        <v>22</v>
      </c>
      <c r="K15" s="76" t="n">
        <v>6</v>
      </c>
      <c r="L15" s="76" t="n">
        <v>5</v>
      </c>
      <c r="M15" s="76" t="n">
        <f aca="false">IF(OR(B15="",K15="",L15=""),"",(L15*3+K15)/4)</f>
        <v>5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207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2991</v>
      </c>
      <c r="C16" s="74" t="s">
        <v>1877</v>
      </c>
      <c r="D16" s="75" t="s">
        <v>278</v>
      </c>
      <c r="E16" s="69" t="s">
        <v>59</v>
      </c>
      <c r="F16" s="69" t="n">
        <v>1998</v>
      </c>
      <c r="G16" s="70" t="s">
        <v>61</v>
      </c>
      <c r="H16" s="71" t="s">
        <v>2353</v>
      </c>
      <c r="I16" s="70" t="s">
        <v>2087</v>
      </c>
      <c r="J16" s="69" t="s">
        <v>22</v>
      </c>
      <c r="K16" s="76"/>
      <c r="L16" s="76"/>
      <c r="M16" s="76" t="str">
        <f aca="false">IF(OR(B16="",K16="",L16=""),"",(L16*3+K16)/4)</f>
        <v/>
      </c>
      <c r="N16" s="69" t="str">
        <f aca="false">IF(OR(B16="",K16&lt;3,L16&lt;3,M16&lt;5),"","Đ")</f>
        <v/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/>
      </c>
      <c r="Q16" s="53" t="s">
        <v>207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2992</v>
      </c>
      <c r="C17" s="74" t="s">
        <v>2718</v>
      </c>
      <c r="D17" s="75" t="s">
        <v>278</v>
      </c>
      <c r="E17" s="69" t="s">
        <v>894</v>
      </c>
      <c r="F17" s="69" t="n">
        <v>1998</v>
      </c>
      <c r="G17" s="70" t="s">
        <v>61</v>
      </c>
      <c r="H17" s="71" t="s">
        <v>2134</v>
      </c>
      <c r="I17" s="70" t="s">
        <v>2087</v>
      </c>
      <c r="J17" s="69" t="s">
        <v>22</v>
      </c>
      <c r="K17" s="76" t="n">
        <v>6</v>
      </c>
      <c r="L17" s="76" t="n">
        <v>8</v>
      </c>
      <c r="M17" s="76" t="n">
        <f aca="false">IF(OR(B17="",K17="",L17=""),"",(L17*3+K17)/4)</f>
        <v>7.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Khá</v>
      </c>
      <c r="Q17" s="53" t="s">
        <v>207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2993</v>
      </c>
      <c r="C18" s="74" t="s">
        <v>264</v>
      </c>
      <c r="D18" s="75" t="s">
        <v>278</v>
      </c>
      <c r="E18" s="69" t="s">
        <v>59</v>
      </c>
      <c r="F18" s="69" t="n">
        <v>1998</v>
      </c>
      <c r="G18" s="70" t="s">
        <v>275</v>
      </c>
      <c r="H18" s="71" t="s">
        <v>2132</v>
      </c>
      <c r="I18" s="70" t="s">
        <v>2087</v>
      </c>
      <c r="J18" s="69" t="s">
        <v>22</v>
      </c>
      <c r="K18" s="76" t="n">
        <v>7</v>
      </c>
      <c r="L18" s="76" t="n">
        <v>5</v>
      </c>
      <c r="M18" s="76" t="n">
        <f aca="false">IF(OR(B18="",K18="",L18=""),"",(L18*3+K18)/4)</f>
        <v>5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207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2994</v>
      </c>
      <c r="C19" s="74" t="s">
        <v>86</v>
      </c>
      <c r="D19" s="75" t="s">
        <v>278</v>
      </c>
      <c r="E19" s="69" t="s">
        <v>59</v>
      </c>
      <c r="F19" s="69" t="n">
        <v>1998</v>
      </c>
      <c r="G19" s="70" t="s">
        <v>61</v>
      </c>
      <c r="H19" s="71" t="s">
        <v>2141</v>
      </c>
      <c r="I19" s="70" t="s">
        <v>2087</v>
      </c>
      <c r="J19" s="69" t="s">
        <v>22</v>
      </c>
      <c r="K19" s="76" t="n">
        <v>7</v>
      </c>
      <c r="L19" s="76" t="n">
        <v>10</v>
      </c>
      <c r="M19" s="76" t="n">
        <f aca="false">IF(OR(B19="",K19="",L19=""),"",(L19*3+K19)/4)</f>
        <v>9.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Giỏi</v>
      </c>
      <c r="Q19" s="53" t="s">
        <v>2079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2995</v>
      </c>
      <c r="C20" s="74" t="s">
        <v>144</v>
      </c>
      <c r="D20" s="75" t="s">
        <v>116</v>
      </c>
      <c r="E20" s="69" t="s">
        <v>59</v>
      </c>
      <c r="F20" s="69" t="n">
        <v>1998</v>
      </c>
      <c r="G20" s="70" t="s">
        <v>445</v>
      </c>
      <c r="H20" s="71" t="s">
        <v>2144</v>
      </c>
      <c r="I20" s="70" t="s">
        <v>2087</v>
      </c>
      <c r="J20" s="69" t="s">
        <v>22</v>
      </c>
      <c r="K20" s="76" t="n">
        <v>5</v>
      </c>
      <c r="L20" s="76" t="n">
        <v>8.5</v>
      </c>
      <c r="M20" s="76" t="n">
        <f aca="false">IF(OR(B20="",K20="",L20=""),"",(L20*3+K20)/4)</f>
        <v>7.6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207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2996</v>
      </c>
      <c r="C21" s="74" t="s">
        <v>144</v>
      </c>
      <c r="D21" s="75" t="s">
        <v>116</v>
      </c>
      <c r="E21" s="69" t="s">
        <v>59</v>
      </c>
      <c r="F21" s="69" t="n">
        <v>1997</v>
      </c>
      <c r="G21" s="70" t="s">
        <v>482</v>
      </c>
      <c r="H21" s="71" t="s">
        <v>2144</v>
      </c>
      <c r="I21" s="70" t="s">
        <v>2087</v>
      </c>
      <c r="J21" s="69" t="s">
        <v>22</v>
      </c>
      <c r="K21" s="76" t="n">
        <v>5.5</v>
      </c>
      <c r="L21" s="76" t="n">
        <v>4.5</v>
      </c>
      <c r="M21" s="76" t="n">
        <f aca="false">IF(OR(B21="",K21="",L21=""),"",(L21*3+K21)/4)</f>
        <v>4.75</v>
      </c>
      <c r="N21" s="69" t="str">
        <f aca="false">IF(OR(B21="",K21&lt;3,L21&lt;3,M21&lt;5),"","Đ")</f>
        <v/>
      </c>
      <c r="O21" s="69" t="str">
        <f aca="false">IF(AND(M21&lt;&gt;"",N21&lt;&gt;"Đ"),"H","")</f>
        <v>H</v>
      </c>
      <c r="P21" s="70" t="str">
        <f aca="false">IF(N21&lt;&gt;"Đ","",IF(M21&gt;=9,"Giỏi",IF(AND(K21&gt;=5,M21&gt;=7),"Khá",IF(AND(K21&gt;=3,L21&gt;=3,M21&gt;=5),"Trung bình"))))</f>
        <v/>
      </c>
      <c r="Q21" s="53" t="s">
        <v>207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2997</v>
      </c>
      <c r="C22" s="74" t="s">
        <v>2719</v>
      </c>
      <c r="D22" s="75" t="s">
        <v>279</v>
      </c>
      <c r="E22" s="69" t="s">
        <v>59</v>
      </c>
      <c r="F22" s="69" t="n">
        <v>1998</v>
      </c>
      <c r="G22" s="70" t="s">
        <v>209</v>
      </c>
      <c r="H22" s="71" t="s">
        <v>2144</v>
      </c>
      <c r="I22" s="70" t="s">
        <v>2087</v>
      </c>
      <c r="J22" s="69" t="s">
        <v>22</v>
      </c>
      <c r="K22" s="76" t="n">
        <v>7.5</v>
      </c>
      <c r="L22" s="76" t="n">
        <v>6</v>
      </c>
      <c r="M22" s="76" t="n">
        <f aca="false">IF(OR(B22="",K22="",L22=""),"",(L22*3+K22)/4)</f>
        <v>6.3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207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2998</v>
      </c>
      <c r="C23" s="74" t="s">
        <v>189</v>
      </c>
      <c r="D23" s="75" t="s">
        <v>2720</v>
      </c>
      <c r="E23" s="69" t="s">
        <v>59</v>
      </c>
      <c r="F23" s="69" t="n">
        <v>1998</v>
      </c>
      <c r="G23" s="70" t="s">
        <v>61</v>
      </c>
      <c r="H23" s="71" t="s">
        <v>2134</v>
      </c>
      <c r="I23" s="70" t="s">
        <v>2087</v>
      </c>
      <c r="J23" s="69" t="s">
        <v>22</v>
      </c>
      <c r="K23" s="76" t="n">
        <v>8</v>
      </c>
      <c r="L23" s="76" t="n">
        <v>6.5</v>
      </c>
      <c r="M23" s="76" t="n">
        <f aca="false">IF(OR(B23="",K23="",L23=""),"",(L23*3+K23)/4)</f>
        <v>6.8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207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2999</v>
      </c>
      <c r="C24" s="74" t="s">
        <v>101</v>
      </c>
      <c r="D24" s="75" t="s">
        <v>2720</v>
      </c>
      <c r="E24" s="69" t="s">
        <v>59</v>
      </c>
      <c r="F24" s="69" t="n">
        <v>1998</v>
      </c>
      <c r="G24" s="70" t="s">
        <v>789</v>
      </c>
      <c r="H24" s="71" t="s">
        <v>2144</v>
      </c>
      <c r="I24" s="70" t="s">
        <v>2087</v>
      </c>
      <c r="J24" s="69" t="s">
        <v>22</v>
      </c>
      <c r="K24" s="76" t="n">
        <v>6.5</v>
      </c>
      <c r="L24" s="76" t="n">
        <v>6</v>
      </c>
      <c r="M24" s="76" t="n">
        <f aca="false">IF(OR(B24="",K24="",L24=""),"",(L24*3+K24)/4)</f>
        <v>6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207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3000</v>
      </c>
      <c r="C25" s="74" t="s">
        <v>273</v>
      </c>
      <c r="D25" s="75" t="s">
        <v>123</v>
      </c>
      <c r="E25" s="69" t="s">
        <v>59</v>
      </c>
      <c r="F25" s="69" t="n">
        <v>1998</v>
      </c>
      <c r="G25" s="70" t="s">
        <v>209</v>
      </c>
      <c r="H25" s="71" t="s">
        <v>2353</v>
      </c>
      <c r="I25" s="70" t="s">
        <v>2087</v>
      </c>
      <c r="J25" s="69" t="s">
        <v>22</v>
      </c>
      <c r="K25" s="76" t="n">
        <v>4</v>
      </c>
      <c r="L25" s="76" t="n">
        <v>6.5</v>
      </c>
      <c r="M25" s="76" t="n">
        <f aca="false">IF(OR(B25="",K25="",L25=""),"",(L25*3+K25)/4)</f>
        <v>5.87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207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3001</v>
      </c>
      <c r="C26" s="74" t="s">
        <v>492</v>
      </c>
      <c r="D26" s="75" t="s">
        <v>561</v>
      </c>
      <c r="E26" s="69" t="s">
        <v>59</v>
      </c>
      <c r="F26" s="69" t="n">
        <v>1998</v>
      </c>
      <c r="G26" s="70" t="s">
        <v>61</v>
      </c>
      <c r="H26" s="71" t="s">
        <v>2134</v>
      </c>
      <c r="I26" s="70" t="s">
        <v>2087</v>
      </c>
      <c r="J26" s="69" t="s">
        <v>22</v>
      </c>
      <c r="K26" s="76" t="n">
        <v>3.5</v>
      </c>
      <c r="L26" s="76" t="n">
        <v>4.5</v>
      </c>
      <c r="M26" s="76" t="n">
        <f aca="false">IF(OR(B26="",K26="",L26=""),"",(L26*3+K26)/4)</f>
        <v>4.25</v>
      </c>
      <c r="N26" s="69" t="str">
        <f aca="false">IF(OR(B26="",K26&lt;3,L26&lt;3,M26&lt;5),"","Đ")</f>
        <v/>
      </c>
      <c r="O26" s="69" t="str">
        <f aca="false">IF(AND(M26&lt;&gt;"",N26&lt;&gt;"Đ"),"H","")</f>
        <v>H</v>
      </c>
      <c r="P26" s="70" t="str">
        <f aca="false">IF(N26&lt;&gt;"Đ","",IF(M26&gt;=9,"Giỏi",IF(AND(K26&gt;=5,M26&gt;=7),"Khá",IF(AND(K26&gt;=3,L26&gt;=3,M26&gt;=5),"Trung bình"))))</f>
        <v/>
      </c>
      <c r="Q26" s="53" t="s">
        <v>207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3002</v>
      </c>
      <c r="C27" s="74" t="s">
        <v>2721</v>
      </c>
      <c r="D27" s="75" t="s">
        <v>973</v>
      </c>
      <c r="E27" s="69" t="s">
        <v>894</v>
      </c>
      <c r="F27" s="69" t="n">
        <v>1997</v>
      </c>
      <c r="G27" s="70" t="s">
        <v>91</v>
      </c>
      <c r="H27" s="71" t="s">
        <v>2141</v>
      </c>
      <c r="I27" s="70" t="s">
        <v>2087</v>
      </c>
      <c r="J27" s="69" t="s">
        <v>22</v>
      </c>
      <c r="K27" s="76" t="n">
        <v>7</v>
      </c>
      <c r="L27" s="76" t="n">
        <v>7.5</v>
      </c>
      <c r="M27" s="76" t="n">
        <f aca="false">IF(OR(B27="",K27="",L27=""),"",(L27*3+K27)/4)</f>
        <v>7.3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Khá</v>
      </c>
      <c r="Q27" s="53" t="s">
        <v>207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3003</v>
      </c>
      <c r="C28" s="74" t="s">
        <v>2722</v>
      </c>
      <c r="D28" s="75" t="s">
        <v>125</v>
      </c>
      <c r="E28" s="69" t="s">
        <v>59</v>
      </c>
      <c r="F28" s="69" t="n">
        <v>1998</v>
      </c>
      <c r="G28" s="70" t="s">
        <v>808</v>
      </c>
      <c r="H28" s="71" t="s">
        <v>2141</v>
      </c>
      <c r="I28" s="70" t="s">
        <v>2087</v>
      </c>
      <c r="J28" s="69" t="s">
        <v>22</v>
      </c>
      <c r="K28" s="76" t="n">
        <v>7.5</v>
      </c>
      <c r="L28" s="76" t="n">
        <v>9.5</v>
      </c>
      <c r="M28" s="76" t="n">
        <f aca="false">IF(OR(B28="",K28="",L28=""),"",(L28*3+K28)/4)</f>
        <v>9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207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3004</v>
      </c>
      <c r="C29" s="74" t="s">
        <v>2723</v>
      </c>
      <c r="D29" s="75" t="s">
        <v>1168</v>
      </c>
      <c r="E29" s="69" t="s">
        <v>894</v>
      </c>
      <c r="F29" s="69" t="n">
        <v>1997</v>
      </c>
      <c r="G29" s="70" t="s">
        <v>191</v>
      </c>
      <c r="H29" s="71" t="s">
        <v>2144</v>
      </c>
      <c r="I29" s="70" t="s">
        <v>2087</v>
      </c>
      <c r="J29" s="69" t="s">
        <v>22</v>
      </c>
      <c r="K29" s="76" t="n">
        <v>8</v>
      </c>
      <c r="L29" s="76" t="n">
        <v>7.5</v>
      </c>
      <c r="M29" s="76" t="n">
        <f aca="false">IF(OR(B29="",K29="",L29=""),"",(L29*3+K29)/4)</f>
        <v>7.6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207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3005</v>
      </c>
      <c r="C30" s="74" t="s">
        <v>105</v>
      </c>
      <c r="D30" s="75" t="s">
        <v>1168</v>
      </c>
      <c r="E30" s="69" t="s">
        <v>59</v>
      </c>
      <c r="F30" s="69" t="n">
        <v>1998</v>
      </c>
      <c r="G30" s="70" t="s">
        <v>61</v>
      </c>
      <c r="H30" s="71" t="s">
        <v>2141</v>
      </c>
      <c r="I30" s="70" t="s">
        <v>2087</v>
      </c>
      <c r="J30" s="69" t="s">
        <v>22</v>
      </c>
      <c r="K30" s="76"/>
      <c r="L30" s="76" t="n">
        <v>8.5</v>
      </c>
      <c r="M30" s="76" t="str">
        <f aca="false">IF(OR(B30="",K30="",L30=""),"",(L30*3+K30)/4)</f>
        <v/>
      </c>
      <c r="N30" s="69" t="str">
        <f aca="false">IF(OR(B30="",K30&lt;3,L30&lt;3,M30&lt;5),"","Đ")</f>
        <v/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/>
      </c>
      <c r="Q30" s="53" t="s">
        <v>207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3006</v>
      </c>
      <c r="C31" s="74" t="s">
        <v>405</v>
      </c>
      <c r="D31" s="75" t="s">
        <v>1711</v>
      </c>
      <c r="E31" s="69" t="s">
        <v>59</v>
      </c>
      <c r="F31" s="69" t="n">
        <v>1997</v>
      </c>
      <c r="G31" s="70" t="s">
        <v>108</v>
      </c>
      <c r="H31" s="71" t="s">
        <v>2137</v>
      </c>
      <c r="I31" s="70" t="s">
        <v>2087</v>
      </c>
      <c r="J31" s="69" t="s">
        <v>22</v>
      </c>
      <c r="K31" s="76" t="n">
        <v>5.5</v>
      </c>
      <c r="L31" s="76" t="n">
        <v>4</v>
      </c>
      <c r="M31" s="76" t="n">
        <f aca="false">IF(OR(B31="",K31="",L31=""),"",(L31*3+K31)/4)</f>
        <v>4.375</v>
      </c>
      <c r="N31" s="69" t="str">
        <f aca="false">IF(OR(B31="",K31&lt;3,L31&lt;3,M31&lt;5),"","Đ")</f>
        <v/>
      </c>
      <c r="O31" s="69" t="str">
        <f aca="false">IF(AND(M31&lt;&gt;"",N31&lt;&gt;"Đ"),"H","")</f>
        <v>H</v>
      </c>
      <c r="P31" s="70" t="str">
        <f aca="false">IF(N31&lt;&gt;"Đ","",IF(M31&gt;=9,"Giỏi",IF(AND(K31&gt;=5,M31&gt;=7),"Khá",IF(AND(K31&gt;=3,L31&gt;=3,M31&gt;=5),"Trung bình"))))</f>
        <v/>
      </c>
      <c r="Q31" s="53" t="s">
        <v>207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3007</v>
      </c>
      <c r="C32" s="74" t="s">
        <v>210</v>
      </c>
      <c r="D32" s="75" t="s">
        <v>291</v>
      </c>
      <c r="E32" s="69" t="s">
        <v>59</v>
      </c>
      <c r="F32" s="69" t="n">
        <v>1997</v>
      </c>
      <c r="G32" s="70" t="s">
        <v>61</v>
      </c>
      <c r="H32" s="71" t="s">
        <v>2353</v>
      </c>
      <c r="I32" s="70" t="s">
        <v>2087</v>
      </c>
      <c r="J32" s="69" t="s">
        <v>22</v>
      </c>
      <c r="K32" s="76" t="n">
        <v>5.5</v>
      </c>
      <c r="L32" s="76" t="n">
        <v>8</v>
      </c>
      <c r="M32" s="76" t="n">
        <f aca="false">IF(OR(B32="",K32="",L32=""),"",(L32*3+K32)/4)</f>
        <v>7.3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207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3008</v>
      </c>
      <c r="C33" s="74" t="s">
        <v>2629</v>
      </c>
      <c r="D33" s="75" t="s">
        <v>291</v>
      </c>
      <c r="E33" s="69" t="s">
        <v>59</v>
      </c>
      <c r="F33" s="69" t="n">
        <v>1998</v>
      </c>
      <c r="G33" s="70" t="s">
        <v>767</v>
      </c>
      <c r="H33" s="71" t="s">
        <v>2134</v>
      </c>
      <c r="I33" s="70" t="s">
        <v>2087</v>
      </c>
      <c r="J33" s="69" t="s">
        <v>22</v>
      </c>
      <c r="K33" s="76" t="n">
        <v>4.5</v>
      </c>
      <c r="L33" s="76" t="n">
        <v>6.5</v>
      </c>
      <c r="M33" s="76" t="n">
        <f aca="false">IF(OR(B33="",K33="",L33=""),"",(L33*3+K33)/4)</f>
        <v>6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Trung bình</v>
      </c>
      <c r="Q33" s="53" t="s">
        <v>2079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3009</v>
      </c>
      <c r="C34" s="74" t="s">
        <v>2724</v>
      </c>
      <c r="D34" s="75" t="s">
        <v>291</v>
      </c>
      <c r="E34" s="69" t="s">
        <v>59</v>
      </c>
      <c r="F34" s="69" t="n">
        <v>1998</v>
      </c>
      <c r="G34" s="70" t="s">
        <v>1067</v>
      </c>
      <c r="H34" s="71" t="s">
        <v>2144</v>
      </c>
      <c r="I34" s="70" t="s">
        <v>2087</v>
      </c>
      <c r="J34" s="69" t="s">
        <v>22</v>
      </c>
      <c r="K34" s="76" t="n">
        <v>4.5</v>
      </c>
      <c r="L34" s="76" t="n">
        <v>6.5</v>
      </c>
      <c r="M34" s="76" t="n">
        <f aca="false">IF(OR(B34="",K34="",L34=""),"",(L34*3+K34)/4)</f>
        <v>6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Trung bình</v>
      </c>
      <c r="Q34" s="53" t="s">
        <v>2079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3010</v>
      </c>
      <c r="C35" s="74" t="s">
        <v>2725</v>
      </c>
      <c r="D35" s="75" t="s">
        <v>294</v>
      </c>
      <c r="E35" s="69" t="s">
        <v>59</v>
      </c>
      <c r="F35" s="69" t="n">
        <v>1998</v>
      </c>
      <c r="G35" s="70" t="s">
        <v>61</v>
      </c>
      <c r="H35" s="71" t="s">
        <v>2141</v>
      </c>
      <c r="I35" s="70" t="s">
        <v>2087</v>
      </c>
      <c r="J35" s="69" t="s">
        <v>22</v>
      </c>
      <c r="K35" s="76" t="n">
        <v>7.5</v>
      </c>
      <c r="L35" s="76" t="n">
        <v>5</v>
      </c>
      <c r="M35" s="76" t="n">
        <f aca="false">IF(OR(B35="",K35="",L35=""),"",(L35*3+K35)/4)</f>
        <v>5.6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2079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28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28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23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23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2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6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6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15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15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3.87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726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3011</v>
      </c>
      <c r="C6" s="67" t="s">
        <v>2727</v>
      </c>
      <c r="D6" s="68" t="s">
        <v>439</v>
      </c>
      <c r="E6" s="69" t="s">
        <v>59</v>
      </c>
      <c r="F6" s="69" t="n">
        <v>1998</v>
      </c>
      <c r="G6" s="70" t="s">
        <v>61</v>
      </c>
      <c r="H6" s="71" t="s">
        <v>2134</v>
      </c>
      <c r="I6" s="70" t="s">
        <v>2087</v>
      </c>
      <c r="J6" s="69" t="s">
        <v>22</v>
      </c>
      <c r="K6" s="72" t="n">
        <v>5.5</v>
      </c>
      <c r="L6" s="72" t="n">
        <v>6</v>
      </c>
      <c r="M6" s="72" t="n">
        <f aca="false">IF(OR(B6="",K6="",L6=""),"",(L6*3+K6)/4)</f>
        <v>5.8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2079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3012</v>
      </c>
      <c r="C7" s="74" t="s">
        <v>2728</v>
      </c>
      <c r="D7" s="75" t="s">
        <v>131</v>
      </c>
      <c r="E7" s="69" t="s">
        <v>59</v>
      </c>
      <c r="F7" s="69" t="n">
        <v>1997</v>
      </c>
      <c r="G7" s="70" t="s">
        <v>61</v>
      </c>
      <c r="H7" s="71" t="s">
        <v>2141</v>
      </c>
      <c r="I7" s="70" t="s">
        <v>2087</v>
      </c>
      <c r="J7" s="69" t="s">
        <v>22</v>
      </c>
      <c r="K7" s="76" t="n">
        <v>5.5</v>
      </c>
      <c r="L7" s="76" t="n">
        <v>6</v>
      </c>
      <c r="M7" s="76" t="n">
        <f aca="false">IF(OR(B7="",K7="",L7=""),"",(L7*3+K7)/4)</f>
        <v>5.8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Trung bình</v>
      </c>
      <c r="Q7" s="53" t="s">
        <v>207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3013</v>
      </c>
      <c r="C8" s="74" t="s">
        <v>2729</v>
      </c>
      <c r="D8" s="75" t="s">
        <v>131</v>
      </c>
      <c r="E8" s="69" t="s">
        <v>59</v>
      </c>
      <c r="F8" s="69" t="n">
        <v>1997</v>
      </c>
      <c r="G8" s="70" t="s">
        <v>482</v>
      </c>
      <c r="H8" s="71" t="s">
        <v>2137</v>
      </c>
      <c r="I8" s="70" t="s">
        <v>2087</v>
      </c>
      <c r="J8" s="69" t="s">
        <v>22</v>
      </c>
      <c r="K8" s="76" t="n">
        <v>6</v>
      </c>
      <c r="L8" s="76" t="n">
        <v>5</v>
      </c>
      <c r="M8" s="76" t="n">
        <f aca="false">IF(OR(B8="",K8="",L8=""),"",(L8*3+K8)/4)</f>
        <v>5.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Trung bình</v>
      </c>
      <c r="Q8" s="53" t="s">
        <v>207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3014</v>
      </c>
      <c r="C9" s="74" t="s">
        <v>2730</v>
      </c>
      <c r="D9" s="75" t="s">
        <v>298</v>
      </c>
      <c r="E9" s="69" t="s">
        <v>59</v>
      </c>
      <c r="F9" s="69" t="n">
        <v>1998</v>
      </c>
      <c r="G9" s="70" t="s">
        <v>61</v>
      </c>
      <c r="H9" s="71" t="s">
        <v>2132</v>
      </c>
      <c r="I9" s="70" t="s">
        <v>2087</v>
      </c>
      <c r="J9" s="69" t="s">
        <v>22</v>
      </c>
      <c r="K9" s="76" t="n">
        <v>5.5</v>
      </c>
      <c r="L9" s="76" t="n">
        <v>5.5</v>
      </c>
      <c r="M9" s="76" t="n">
        <f aca="false">IF(OR(B9="",K9="",L9=""),"",(L9*3+K9)/4)</f>
        <v>5.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207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3015</v>
      </c>
      <c r="C10" s="74" t="s">
        <v>2731</v>
      </c>
      <c r="D10" s="75" t="s">
        <v>908</v>
      </c>
      <c r="E10" s="69" t="s">
        <v>59</v>
      </c>
      <c r="F10" s="69" t="n">
        <v>1997</v>
      </c>
      <c r="G10" s="70" t="s">
        <v>61</v>
      </c>
      <c r="H10" s="71" t="s">
        <v>2134</v>
      </c>
      <c r="I10" s="70" t="s">
        <v>2087</v>
      </c>
      <c r="J10" s="69" t="s">
        <v>22</v>
      </c>
      <c r="K10" s="76" t="n">
        <v>4.5</v>
      </c>
      <c r="L10" s="76" t="n">
        <v>6.5</v>
      </c>
      <c r="M10" s="76" t="n">
        <f aca="false">IF(OR(B10="",K10="",L10=""),"",(L10*3+K10)/4)</f>
        <v>6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207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3016</v>
      </c>
      <c r="C11" s="74" t="s">
        <v>501</v>
      </c>
      <c r="D11" s="75" t="s">
        <v>137</v>
      </c>
      <c r="E11" s="69" t="s">
        <v>59</v>
      </c>
      <c r="F11" s="69" t="n">
        <v>1998</v>
      </c>
      <c r="G11" s="70" t="s">
        <v>482</v>
      </c>
      <c r="H11" s="71" t="s">
        <v>2137</v>
      </c>
      <c r="I11" s="70" t="s">
        <v>2087</v>
      </c>
      <c r="J11" s="69" t="s">
        <v>22</v>
      </c>
      <c r="K11" s="76" t="n">
        <v>5</v>
      </c>
      <c r="L11" s="76" t="n">
        <v>5</v>
      </c>
      <c r="M11" s="76" t="n">
        <f aca="false">IF(OR(B11="",K11="",L11=""),"",(L11*3+K11)/4)</f>
        <v>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Trung bình</v>
      </c>
      <c r="Q11" s="53" t="s">
        <v>207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3017</v>
      </c>
      <c r="C12" s="74" t="s">
        <v>2732</v>
      </c>
      <c r="D12" s="75" t="s">
        <v>2733</v>
      </c>
      <c r="E12" s="69" t="s">
        <v>59</v>
      </c>
      <c r="F12" s="69" t="n">
        <v>1998</v>
      </c>
      <c r="G12" s="70" t="s">
        <v>61</v>
      </c>
      <c r="H12" s="71" t="s">
        <v>2353</v>
      </c>
      <c r="I12" s="70" t="s">
        <v>2087</v>
      </c>
      <c r="J12" s="69" t="s">
        <v>22</v>
      </c>
      <c r="K12" s="76" t="n">
        <v>5.5</v>
      </c>
      <c r="L12" s="76" t="n">
        <v>6.5</v>
      </c>
      <c r="M12" s="76" t="n">
        <f aca="false">IF(OR(B12="",K12="",L12=""),"",(L12*3+K12)/4)</f>
        <v>6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207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3018</v>
      </c>
      <c r="C13" s="74" t="s">
        <v>2061</v>
      </c>
      <c r="D13" s="75" t="s">
        <v>302</v>
      </c>
      <c r="E13" s="69" t="s">
        <v>59</v>
      </c>
      <c r="F13" s="69" t="n">
        <v>1998</v>
      </c>
      <c r="G13" s="70" t="s">
        <v>91</v>
      </c>
      <c r="H13" s="71" t="s">
        <v>2132</v>
      </c>
      <c r="I13" s="70" t="s">
        <v>2087</v>
      </c>
      <c r="J13" s="69" t="s">
        <v>22</v>
      </c>
      <c r="K13" s="76" t="n">
        <v>4.5</v>
      </c>
      <c r="L13" s="76" t="n">
        <v>4.5</v>
      </c>
      <c r="M13" s="76" t="n">
        <f aca="false">IF(OR(B13="",K13="",L13=""),"",(L13*3+K13)/4)</f>
        <v>4.5</v>
      </c>
      <c r="N13" s="69" t="str">
        <f aca="false">IF(OR(B13="",K13&lt;3,L13&lt;3,M13&lt;5),"","Đ")</f>
        <v/>
      </c>
      <c r="O13" s="69" t="str">
        <f aca="false">IF(AND(M13&lt;&gt;"",N13&lt;&gt;"Đ"),"H","")</f>
        <v>H</v>
      </c>
      <c r="P13" s="70" t="str">
        <f aca="false">IF(N13&lt;&gt;"Đ","",IF(M13&gt;=9,"Giỏi",IF(AND(K13&gt;=5,M13&gt;=7),"Khá",IF(AND(K13&gt;=3,L13&gt;=3,M13&gt;=5),"Trung bình"))))</f>
        <v/>
      </c>
      <c r="Q13" s="53" t="s">
        <v>207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3019</v>
      </c>
      <c r="C14" s="74" t="s">
        <v>2734</v>
      </c>
      <c r="D14" s="75" t="s">
        <v>1372</v>
      </c>
      <c r="E14" s="69" t="s">
        <v>894</v>
      </c>
      <c r="F14" s="69" t="n">
        <v>1998</v>
      </c>
      <c r="G14" s="70" t="s">
        <v>61</v>
      </c>
      <c r="H14" s="71" t="s">
        <v>2129</v>
      </c>
      <c r="I14" s="70" t="s">
        <v>2087</v>
      </c>
      <c r="J14" s="69" t="s">
        <v>22</v>
      </c>
      <c r="K14" s="76" t="n">
        <v>7.5</v>
      </c>
      <c r="L14" s="76" t="n">
        <v>5.5</v>
      </c>
      <c r="M14" s="76" t="n">
        <f aca="false">IF(OR(B14="",K14="",L14=""),"",(L14*3+K14)/4)</f>
        <v>6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Trung bình</v>
      </c>
      <c r="Q14" s="53" t="s">
        <v>2079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3020</v>
      </c>
      <c r="C15" s="74" t="s">
        <v>1202</v>
      </c>
      <c r="D15" s="75" t="s">
        <v>444</v>
      </c>
      <c r="E15" s="69" t="s">
        <v>894</v>
      </c>
      <c r="F15" s="69" t="n">
        <v>1998</v>
      </c>
      <c r="G15" s="70" t="s">
        <v>108</v>
      </c>
      <c r="H15" s="71" t="s">
        <v>2353</v>
      </c>
      <c r="I15" s="70" t="s">
        <v>2087</v>
      </c>
      <c r="J15" s="69" t="s">
        <v>22</v>
      </c>
      <c r="K15" s="76" t="n">
        <v>5.5</v>
      </c>
      <c r="L15" s="76" t="n">
        <v>5.5</v>
      </c>
      <c r="M15" s="76" t="n">
        <f aca="false">IF(OR(B15="",K15="",L15=""),"",(L15*3+K15)/4)</f>
        <v>5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207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3021</v>
      </c>
      <c r="C16" s="74" t="s">
        <v>2735</v>
      </c>
      <c r="D16" s="75" t="s">
        <v>444</v>
      </c>
      <c r="E16" s="69" t="s">
        <v>894</v>
      </c>
      <c r="F16" s="69" t="n">
        <v>1998</v>
      </c>
      <c r="G16" s="70" t="s">
        <v>108</v>
      </c>
      <c r="H16" s="71" t="s">
        <v>2134</v>
      </c>
      <c r="I16" s="70" t="s">
        <v>2087</v>
      </c>
      <c r="J16" s="69" t="s">
        <v>22</v>
      </c>
      <c r="K16" s="76" t="n">
        <v>5.5</v>
      </c>
      <c r="L16" s="76" t="n">
        <v>5.5</v>
      </c>
      <c r="M16" s="76" t="n">
        <f aca="false">IF(OR(B16="",K16="",L16=""),"",(L16*3+K16)/4)</f>
        <v>5.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Trung bình</v>
      </c>
      <c r="Q16" s="53" t="s">
        <v>207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3022</v>
      </c>
      <c r="C17" s="74" t="s">
        <v>2736</v>
      </c>
      <c r="D17" s="75" t="s">
        <v>444</v>
      </c>
      <c r="E17" s="69" t="s">
        <v>894</v>
      </c>
      <c r="F17" s="69" t="n">
        <v>1998</v>
      </c>
      <c r="G17" s="70" t="s">
        <v>61</v>
      </c>
      <c r="H17" s="71" t="s">
        <v>2129</v>
      </c>
      <c r="I17" s="70" t="s">
        <v>2087</v>
      </c>
      <c r="J17" s="69" t="s">
        <v>22</v>
      </c>
      <c r="K17" s="76" t="n">
        <v>6.5</v>
      </c>
      <c r="L17" s="76" t="n">
        <v>6.5</v>
      </c>
      <c r="M17" s="76" t="n">
        <f aca="false">IF(OR(B17="",K17="",L17=""),"",(L17*3+K17)/4)</f>
        <v>6.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Trung bình</v>
      </c>
      <c r="Q17" s="53" t="s">
        <v>207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3023</v>
      </c>
      <c r="C18" s="74" t="s">
        <v>2268</v>
      </c>
      <c r="D18" s="75" t="s">
        <v>444</v>
      </c>
      <c r="E18" s="69" t="s">
        <v>59</v>
      </c>
      <c r="F18" s="69" t="n">
        <v>1998</v>
      </c>
      <c r="G18" s="70" t="s">
        <v>61</v>
      </c>
      <c r="H18" s="71" t="s">
        <v>2129</v>
      </c>
      <c r="I18" s="70" t="s">
        <v>2087</v>
      </c>
      <c r="J18" s="69" t="s">
        <v>22</v>
      </c>
      <c r="K18" s="76" t="n">
        <v>5</v>
      </c>
      <c r="L18" s="76" t="n">
        <v>6.5</v>
      </c>
      <c r="M18" s="76" t="n">
        <f aca="false">IF(OR(B18="",K18="",L18=""),"",(L18*3+K18)/4)</f>
        <v>6.12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207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3024</v>
      </c>
      <c r="C19" s="74" t="s">
        <v>1029</v>
      </c>
      <c r="D19" s="75" t="s">
        <v>444</v>
      </c>
      <c r="E19" s="69" t="s">
        <v>894</v>
      </c>
      <c r="F19" s="69" t="n">
        <v>1997</v>
      </c>
      <c r="G19" s="70" t="s">
        <v>61</v>
      </c>
      <c r="H19" s="71" t="s">
        <v>2137</v>
      </c>
      <c r="I19" s="70" t="s">
        <v>2087</v>
      </c>
      <c r="J19" s="69" t="s">
        <v>22</v>
      </c>
      <c r="K19" s="76" t="n">
        <v>6</v>
      </c>
      <c r="L19" s="76" t="n">
        <v>3.5</v>
      </c>
      <c r="M19" s="76" t="n">
        <f aca="false">IF(OR(B19="",K19="",L19=""),"",(L19*3+K19)/4)</f>
        <v>4.125</v>
      </c>
      <c r="N19" s="69" t="str">
        <f aca="false">IF(OR(B19="",K19&lt;3,L19&lt;3,M19&lt;5),"","Đ")</f>
        <v/>
      </c>
      <c r="O19" s="69" t="str">
        <f aca="false">IF(AND(M19&lt;&gt;"",N19&lt;&gt;"Đ"),"H","")</f>
        <v>H</v>
      </c>
      <c r="P19" s="70" t="str">
        <f aca="false">IF(N19&lt;&gt;"Đ","",IF(M19&gt;=9,"Giỏi",IF(AND(K19&gt;=5,M19&gt;=7),"Khá",IF(AND(K19&gt;=3,L19&gt;=3,M19&gt;=5),"Trung bình"))))</f>
        <v/>
      </c>
      <c r="Q19" s="53" t="s">
        <v>2079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3025</v>
      </c>
      <c r="C20" s="74" t="s">
        <v>2737</v>
      </c>
      <c r="D20" s="75" t="s">
        <v>1177</v>
      </c>
      <c r="E20" s="69" t="s">
        <v>894</v>
      </c>
      <c r="F20" s="69" t="n">
        <v>1998</v>
      </c>
      <c r="G20" s="70" t="s">
        <v>61</v>
      </c>
      <c r="H20" s="71" t="s">
        <v>2129</v>
      </c>
      <c r="I20" s="70" t="s">
        <v>2087</v>
      </c>
      <c r="J20" s="69" t="s">
        <v>22</v>
      </c>
      <c r="K20" s="76" t="n">
        <v>3.5</v>
      </c>
      <c r="L20" s="76" t="n">
        <v>7</v>
      </c>
      <c r="M20" s="76" t="n">
        <f aca="false">IF(OR(B20="",K20="",L20=""),"",(L20*3+K20)/4)</f>
        <v>6.1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207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3026</v>
      </c>
      <c r="C21" s="74" t="s">
        <v>2224</v>
      </c>
      <c r="D21" s="75" t="s">
        <v>142</v>
      </c>
      <c r="E21" s="69" t="s">
        <v>59</v>
      </c>
      <c r="F21" s="69" t="n">
        <v>1998</v>
      </c>
      <c r="G21" s="70" t="s">
        <v>61</v>
      </c>
      <c r="H21" s="71" t="s">
        <v>2134</v>
      </c>
      <c r="I21" s="70" t="s">
        <v>2087</v>
      </c>
      <c r="J21" s="69" t="s">
        <v>22</v>
      </c>
      <c r="K21" s="76" t="n">
        <v>7</v>
      </c>
      <c r="L21" s="76" t="n">
        <v>6</v>
      </c>
      <c r="M21" s="76" t="n">
        <f aca="false">IF(OR(B21="",K21="",L21=""),"",(L21*3+K21)/4)</f>
        <v>6.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207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3027</v>
      </c>
      <c r="C22" s="74" t="s">
        <v>2738</v>
      </c>
      <c r="D22" s="75" t="s">
        <v>142</v>
      </c>
      <c r="E22" s="69" t="s">
        <v>59</v>
      </c>
      <c r="F22" s="69" t="n">
        <v>1998</v>
      </c>
      <c r="G22" s="70" t="s">
        <v>402</v>
      </c>
      <c r="H22" s="71" t="s">
        <v>2144</v>
      </c>
      <c r="I22" s="70" t="s">
        <v>2087</v>
      </c>
      <c r="J22" s="69" t="s">
        <v>22</v>
      </c>
      <c r="K22" s="76" t="n">
        <v>6</v>
      </c>
      <c r="L22" s="76" t="n">
        <v>5</v>
      </c>
      <c r="M22" s="76" t="n">
        <f aca="false">IF(OR(B22="",K22="",L22=""),"",(L22*3+K22)/4)</f>
        <v>5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207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3028</v>
      </c>
      <c r="C23" s="74" t="s">
        <v>1264</v>
      </c>
      <c r="D23" s="75" t="s">
        <v>2739</v>
      </c>
      <c r="E23" s="69" t="s">
        <v>894</v>
      </c>
      <c r="F23" s="69" t="n">
        <v>1998</v>
      </c>
      <c r="G23" s="70" t="s">
        <v>61</v>
      </c>
      <c r="H23" s="71" t="s">
        <v>2129</v>
      </c>
      <c r="I23" s="70" t="s">
        <v>2087</v>
      </c>
      <c r="J23" s="69" t="s">
        <v>22</v>
      </c>
      <c r="K23" s="76" t="n">
        <v>5</v>
      </c>
      <c r="L23" s="76" t="n">
        <v>5</v>
      </c>
      <c r="M23" s="76" t="n">
        <f aca="false">IF(OR(B23="",K23="",L23=""),"",(L23*3+K23)/4)</f>
        <v>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207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3029</v>
      </c>
      <c r="C24" s="74" t="s">
        <v>501</v>
      </c>
      <c r="D24" s="75" t="s">
        <v>747</v>
      </c>
      <c r="E24" s="69" t="s">
        <v>59</v>
      </c>
      <c r="F24" s="69" t="n">
        <v>1998</v>
      </c>
      <c r="G24" s="70" t="s">
        <v>61</v>
      </c>
      <c r="H24" s="71" t="s">
        <v>2141</v>
      </c>
      <c r="I24" s="70" t="s">
        <v>2087</v>
      </c>
      <c r="J24" s="69" t="s">
        <v>22</v>
      </c>
      <c r="K24" s="76" t="n">
        <v>4</v>
      </c>
      <c r="L24" s="76" t="n">
        <v>5.5</v>
      </c>
      <c r="M24" s="76" t="n">
        <f aca="false">IF(OR(B24="",K24="",L24=""),"",(L24*3+K24)/4)</f>
        <v>5.12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207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3030</v>
      </c>
      <c r="C25" s="74" t="s">
        <v>94</v>
      </c>
      <c r="D25" s="75" t="s">
        <v>747</v>
      </c>
      <c r="E25" s="69" t="s">
        <v>59</v>
      </c>
      <c r="F25" s="69" t="n">
        <v>1997</v>
      </c>
      <c r="G25" s="70" t="s">
        <v>482</v>
      </c>
      <c r="H25" s="71" t="s">
        <v>2137</v>
      </c>
      <c r="I25" s="70" t="s">
        <v>2087</v>
      </c>
      <c r="J25" s="69" t="s">
        <v>22</v>
      </c>
      <c r="K25" s="76" t="n">
        <v>4.5</v>
      </c>
      <c r="L25" s="76" t="n">
        <v>5.5</v>
      </c>
      <c r="M25" s="76" t="n">
        <f aca="false">IF(OR(B25="",K25="",L25=""),"",(L25*3+K25)/4)</f>
        <v>5.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207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3031</v>
      </c>
      <c r="C26" s="74" t="s">
        <v>572</v>
      </c>
      <c r="D26" s="75" t="s">
        <v>569</v>
      </c>
      <c r="E26" s="69" t="s">
        <v>59</v>
      </c>
      <c r="F26" s="69" t="n">
        <v>1997</v>
      </c>
      <c r="G26" s="70" t="s">
        <v>61</v>
      </c>
      <c r="H26" s="71" t="s">
        <v>2141</v>
      </c>
      <c r="I26" s="70" t="s">
        <v>2087</v>
      </c>
      <c r="J26" s="69" t="s">
        <v>22</v>
      </c>
      <c r="K26" s="76" t="n">
        <v>6</v>
      </c>
      <c r="L26" s="76" t="n">
        <v>6</v>
      </c>
      <c r="M26" s="76" t="n">
        <f aca="false">IF(OR(B26="",K26="",L26=""),"",(L26*3+K26)/4)</f>
        <v>6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Trung bình</v>
      </c>
      <c r="Q26" s="53" t="s">
        <v>207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3032</v>
      </c>
      <c r="C27" s="74" t="s">
        <v>138</v>
      </c>
      <c r="D27" s="75" t="s">
        <v>147</v>
      </c>
      <c r="E27" s="69" t="s">
        <v>59</v>
      </c>
      <c r="F27" s="69" t="n">
        <v>1997</v>
      </c>
      <c r="G27" s="70" t="s">
        <v>108</v>
      </c>
      <c r="H27" s="71" t="s">
        <v>2132</v>
      </c>
      <c r="I27" s="70" t="s">
        <v>2087</v>
      </c>
      <c r="J27" s="69" t="s">
        <v>22</v>
      </c>
      <c r="K27" s="76" t="n">
        <v>5</v>
      </c>
      <c r="L27" s="76" t="n">
        <v>7</v>
      </c>
      <c r="M27" s="76" t="n">
        <f aca="false">IF(OR(B27="",K27="",L27=""),"",(L27*3+K27)/4)</f>
        <v>6.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Trung bình</v>
      </c>
      <c r="Q27" s="53" t="s">
        <v>207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3033</v>
      </c>
      <c r="C28" s="74" t="s">
        <v>2740</v>
      </c>
      <c r="D28" s="75" t="s">
        <v>983</v>
      </c>
      <c r="E28" s="69" t="s">
        <v>894</v>
      </c>
      <c r="F28" s="69" t="n">
        <v>1998</v>
      </c>
      <c r="G28" s="70" t="s">
        <v>61</v>
      </c>
      <c r="H28" s="71" t="s">
        <v>2353</v>
      </c>
      <c r="I28" s="70" t="s">
        <v>2087</v>
      </c>
      <c r="J28" s="69" t="s">
        <v>22</v>
      </c>
      <c r="K28" s="76" t="n">
        <v>4.5</v>
      </c>
      <c r="L28" s="76" t="n">
        <v>7.5</v>
      </c>
      <c r="M28" s="76" t="n">
        <f aca="false">IF(OR(B28="",K28="",L28=""),"",(L28*3+K28)/4)</f>
        <v>6.7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Trung bình</v>
      </c>
      <c r="Q28" s="53" t="s">
        <v>207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3034</v>
      </c>
      <c r="C29" s="74" t="s">
        <v>2495</v>
      </c>
      <c r="D29" s="75" t="s">
        <v>986</v>
      </c>
      <c r="E29" s="69" t="s">
        <v>894</v>
      </c>
      <c r="F29" s="69" t="n">
        <v>1998</v>
      </c>
      <c r="G29" s="70" t="s">
        <v>61</v>
      </c>
      <c r="H29" s="71" t="s">
        <v>2134</v>
      </c>
      <c r="I29" s="70" t="s">
        <v>2087</v>
      </c>
      <c r="J29" s="69" t="s">
        <v>22</v>
      </c>
      <c r="K29" s="76" t="n">
        <v>6</v>
      </c>
      <c r="L29" s="76" t="n">
        <v>7.5</v>
      </c>
      <c r="M29" s="76" t="n">
        <f aca="false">IF(OR(B29="",K29="",L29=""),"",(L29*3+K29)/4)</f>
        <v>7.12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207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3035</v>
      </c>
      <c r="C30" s="74" t="s">
        <v>501</v>
      </c>
      <c r="D30" s="75" t="s">
        <v>455</v>
      </c>
      <c r="E30" s="69" t="s">
        <v>59</v>
      </c>
      <c r="F30" s="69" t="n">
        <v>1998</v>
      </c>
      <c r="G30" s="70" t="s">
        <v>61</v>
      </c>
      <c r="H30" s="71" t="s">
        <v>2129</v>
      </c>
      <c r="I30" s="70" t="s">
        <v>2087</v>
      </c>
      <c r="J30" s="69" t="s">
        <v>22</v>
      </c>
      <c r="K30" s="76" t="n">
        <v>5.5</v>
      </c>
      <c r="L30" s="76" t="n">
        <v>6.5</v>
      </c>
      <c r="M30" s="76" t="n">
        <f aca="false">IF(OR(B30="",K30="",L30=""),"",(L30*3+K30)/4)</f>
        <v>6.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207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3036</v>
      </c>
      <c r="C31" s="74" t="s">
        <v>2741</v>
      </c>
      <c r="D31" s="75" t="s">
        <v>2742</v>
      </c>
      <c r="E31" s="69" t="s">
        <v>59</v>
      </c>
      <c r="F31" s="69" t="n">
        <v>1998</v>
      </c>
      <c r="G31" s="70" t="s">
        <v>61</v>
      </c>
      <c r="H31" s="71" t="s">
        <v>2129</v>
      </c>
      <c r="I31" s="70" t="s">
        <v>2087</v>
      </c>
      <c r="J31" s="69" t="s">
        <v>22</v>
      </c>
      <c r="K31" s="76" t="n">
        <v>6</v>
      </c>
      <c r="L31" s="76" t="n">
        <v>7.5</v>
      </c>
      <c r="M31" s="76" t="n">
        <f aca="false">IF(OR(B31="",K31="",L31=""),"",(L31*3+K31)/4)</f>
        <v>7.1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207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3037</v>
      </c>
      <c r="C32" s="74" t="s">
        <v>1402</v>
      </c>
      <c r="D32" s="75" t="s">
        <v>574</v>
      </c>
      <c r="E32" s="69" t="s">
        <v>894</v>
      </c>
      <c r="F32" s="69" t="n">
        <v>1998</v>
      </c>
      <c r="G32" s="70" t="s">
        <v>61</v>
      </c>
      <c r="H32" s="71" t="s">
        <v>2353</v>
      </c>
      <c r="I32" s="70" t="s">
        <v>2087</v>
      </c>
      <c r="J32" s="69" t="s">
        <v>22</v>
      </c>
      <c r="K32" s="76" t="n">
        <v>6</v>
      </c>
      <c r="L32" s="76" t="n">
        <v>7.5</v>
      </c>
      <c r="M32" s="76" t="n">
        <f aca="false">IF(OR(B32="",K32="",L32=""),"",(L32*3+K32)/4)</f>
        <v>7.1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207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3038</v>
      </c>
      <c r="C33" s="74" t="s">
        <v>2743</v>
      </c>
      <c r="D33" s="75" t="s">
        <v>574</v>
      </c>
      <c r="E33" s="69" t="s">
        <v>59</v>
      </c>
      <c r="F33" s="69" t="n">
        <v>1998</v>
      </c>
      <c r="G33" s="70" t="s">
        <v>61</v>
      </c>
      <c r="H33" s="71" t="s">
        <v>2134</v>
      </c>
      <c r="I33" s="70" t="s">
        <v>2087</v>
      </c>
      <c r="J33" s="69" t="s">
        <v>22</v>
      </c>
      <c r="K33" s="76" t="n">
        <v>5.5</v>
      </c>
      <c r="L33" s="76" t="n">
        <v>7.5</v>
      </c>
      <c r="M33" s="76" t="n">
        <f aca="false">IF(OR(B33="",K33="",L33=""),"",(L33*3+K33)/4)</f>
        <v>7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Khá</v>
      </c>
      <c r="Q33" s="53" t="s">
        <v>2079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3039</v>
      </c>
      <c r="C34" s="74" t="s">
        <v>2744</v>
      </c>
      <c r="D34" s="75" t="s">
        <v>656</v>
      </c>
      <c r="E34" s="69" t="s">
        <v>59</v>
      </c>
      <c r="F34" s="69" t="n">
        <v>1998</v>
      </c>
      <c r="G34" s="70" t="s">
        <v>61</v>
      </c>
      <c r="H34" s="71" t="s">
        <v>2144</v>
      </c>
      <c r="I34" s="70" t="s">
        <v>2087</v>
      </c>
      <c r="J34" s="69" t="s">
        <v>22</v>
      </c>
      <c r="K34" s="76" t="n">
        <v>5.5</v>
      </c>
      <c r="L34" s="76" t="n">
        <v>7.5</v>
      </c>
      <c r="M34" s="76" t="n">
        <f aca="false">IF(OR(B34="",K34="",L34=""),"",(L34*3+K34)/4)</f>
        <v>7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2079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3040</v>
      </c>
      <c r="C35" s="74" t="s">
        <v>2745</v>
      </c>
      <c r="D35" s="75" t="s">
        <v>989</v>
      </c>
      <c r="E35" s="69" t="s">
        <v>894</v>
      </c>
      <c r="F35" s="69" t="n">
        <v>1996</v>
      </c>
      <c r="G35" s="70" t="s">
        <v>209</v>
      </c>
      <c r="H35" s="71" t="s">
        <v>2353</v>
      </c>
      <c r="I35" s="70" t="s">
        <v>2087</v>
      </c>
      <c r="J35" s="69" t="s">
        <v>22</v>
      </c>
      <c r="K35" s="76" t="n">
        <v>4</v>
      </c>
      <c r="L35" s="76" t="n">
        <v>5.5</v>
      </c>
      <c r="M35" s="76" t="n">
        <f aca="false">IF(OR(B35="",K35="",L35=""),"",(L35*3+K35)/4)</f>
        <v>5.1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2079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30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30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28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28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0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0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5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5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23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23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3.87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746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3041</v>
      </c>
      <c r="C6" s="67" t="s">
        <v>2747</v>
      </c>
      <c r="D6" s="68" t="s">
        <v>989</v>
      </c>
      <c r="E6" s="69" t="s">
        <v>894</v>
      </c>
      <c r="F6" s="69" t="n">
        <v>1998</v>
      </c>
      <c r="G6" s="70" t="s">
        <v>209</v>
      </c>
      <c r="H6" s="71" t="s">
        <v>2144</v>
      </c>
      <c r="I6" s="70" t="s">
        <v>2087</v>
      </c>
      <c r="J6" s="69" t="s">
        <v>22</v>
      </c>
      <c r="K6" s="72" t="n">
        <v>6</v>
      </c>
      <c r="L6" s="72" t="n">
        <v>7.5</v>
      </c>
      <c r="M6" s="72" t="n">
        <f aca="false">IF(OR(B6="",K6="",L6=""),"",(L6*3+K6)/4)</f>
        <v>7.1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Khá</v>
      </c>
      <c r="Q6" s="53" t="s">
        <v>2079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3042</v>
      </c>
      <c r="C7" s="74" t="s">
        <v>2748</v>
      </c>
      <c r="D7" s="75" t="s">
        <v>989</v>
      </c>
      <c r="E7" s="69" t="s">
        <v>894</v>
      </c>
      <c r="F7" s="69" t="n">
        <v>1998</v>
      </c>
      <c r="G7" s="70" t="s">
        <v>61</v>
      </c>
      <c r="H7" s="71" t="s">
        <v>2144</v>
      </c>
      <c r="I7" s="70" t="s">
        <v>2087</v>
      </c>
      <c r="J7" s="69" t="s">
        <v>22</v>
      </c>
      <c r="K7" s="76" t="n">
        <v>7</v>
      </c>
      <c r="L7" s="76" t="n">
        <v>7.5</v>
      </c>
      <c r="M7" s="76" t="n">
        <f aca="false">IF(OR(B7="",K7="",L7=""),"",(L7*3+K7)/4)</f>
        <v>7.37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207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3043</v>
      </c>
      <c r="C8" s="74" t="s">
        <v>2749</v>
      </c>
      <c r="D8" s="75" t="s">
        <v>989</v>
      </c>
      <c r="E8" s="69" t="s">
        <v>894</v>
      </c>
      <c r="F8" s="69" t="n">
        <v>1996</v>
      </c>
      <c r="G8" s="70" t="s">
        <v>209</v>
      </c>
      <c r="H8" s="71" t="s">
        <v>2132</v>
      </c>
      <c r="I8" s="70" t="s">
        <v>2087</v>
      </c>
      <c r="J8" s="69" t="s">
        <v>22</v>
      </c>
      <c r="K8" s="76" t="n">
        <v>6.5</v>
      </c>
      <c r="L8" s="76" t="n">
        <v>4.5</v>
      </c>
      <c r="M8" s="76" t="n">
        <f aca="false">IF(OR(B8="",K8="",L8=""),"",(L8*3+K8)/4)</f>
        <v>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Trung bình</v>
      </c>
      <c r="Q8" s="53" t="s">
        <v>207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3044</v>
      </c>
      <c r="C9" s="74" t="s">
        <v>2750</v>
      </c>
      <c r="D9" s="75" t="s">
        <v>989</v>
      </c>
      <c r="E9" s="69" t="s">
        <v>894</v>
      </c>
      <c r="F9" s="69" t="n">
        <v>1998</v>
      </c>
      <c r="G9" s="70" t="s">
        <v>399</v>
      </c>
      <c r="H9" s="71" t="s">
        <v>2129</v>
      </c>
      <c r="I9" s="70" t="s">
        <v>2087</v>
      </c>
      <c r="J9" s="69" t="s">
        <v>22</v>
      </c>
      <c r="K9" s="76" t="n">
        <v>7.5</v>
      </c>
      <c r="L9" s="76" t="n">
        <v>6</v>
      </c>
      <c r="M9" s="76" t="n">
        <f aca="false">IF(OR(B9="",K9="",L9=""),"",(L9*3+K9)/4)</f>
        <v>6.3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Trung bình</v>
      </c>
      <c r="Q9" s="53" t="s">
        <v>207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3045</v>
      </c>
      <c r="C10" s="74" t="s">
        <v>381</v>
      </c>
      <c r="D10" s="75" t="s">
        <v>996</v>
      </c>
      <c r="E10" s="69" t="s">
        <v>894</v>
      </c>
      <c r="F10" s="69" t="n">
        <v>1998</v>
      </c>
      <c r="G10" s="70" t="s">
        <v>61</v>
      </c>
      <c r="H10" s="71" t="s">
        <v>2141</v>
      </c>
      <c r="I10" s="70" t="s">
        <v>2087</v>
      </c>
      <c r="J10" s="69" t="s">
        <v>22</v>
      </c>
      <c r="K10" s="76" t="n">
        <v>8</v>
      </c>
      <c r="L10" s="76" t="n">
        <v>6.5</v>
      </c>
      <c r="M10" s="76" t="n">
        <f aca="false">IF(OR(B10="",K10="",L10=""),"",(L10*3+K10)/4)</f>
        <v>6.8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207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3046</v>
      </c>
      <c r="C11" s="74" t="s">
        <v>183</v>
      </c>
      <c r="D11" s="75" t="s">
        <v>180</v>
      </c>
      <c r="E11" s="69" t="s">
        <v>59</v>
      </c>
      <c r="F11" s="69" t="n">
        <v>1998</v>
      </c>
      <c r="G11" s="70" t="s">
        <v>91</v>
      </c>
      <c r="H11" s="71" t="s">
        <v>2144</v>
      </c>
      <c r="I11" s="70" t="s">
        <v>2087</v>
      </c>
      <c r="J11" s="69" t="s">
        <v>22</v>
      </c>
      <c r="K11" s="76" t="n">
        <v>7</v>
      </c>
      <c r="L11" s="76" t="n">
        <v>5</v>
      </c>
      <c r="M11" s="76" t="n">
        <f aca="false">IF(OR(B11="",K11="",L11=""),"",(L11*3+K11)/4)</f>
        <v>5.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Trung bình</v>
      </c>
      <c r="Q11" s="53" t="s">
        <v>207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3047</v>
      </c>
      <c r="C12" s="74" t="s">
        <v>491</v>
      </c>
      <c r="D12" s="75" t="s">
        <v>184</v>
      </c>
      <c r="E12" s="69" t="s">
        <v>59</v>
      </c>
      <c r="F12" s="69" t="n">
        <v>1998</v>
      </c>
      <c r="G12" s="70" t="s">
        <v>61</v>
      </c>
      <c r="H12" s="71" t="s">
        <v>2353</v>
      </c>
      <c r="I12" s="70" t="s">
        <v>2087</v>
      </c>
      <c r="J12" s="69" t="s">
        <v>22</v>
      </c>
      <c r="K12" s="76" t="n">
        <v>6</v>
      </c>
      <c r="L12" s="76" t="n">
        <v>5</v>
      </c>
      <c r="M12" s="76" t="n">
        <f aca="false">IF(OR(B12="",K12="",L12=""),"",(L12*3+K12)/4)</f>
        <v>5.2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207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3048</v>
      </c>
      <c r="C13" s="74" t="s">
        <v>1760</v>
      </c>
      <c r="D13" s="75" t="s">
        <v>184</v>
      </c>
      <c r="E13" s="69" t="s">
        <v>59</v>
      </c>
      <c r="F13" s="69" t="n">
        <v>1998</v>
      </c>
      <c r="G13" s="70" t="s">
        <v>61</v>
      </c>
      <c r="H13" s="71" t="s">
        <v>2144</v>
      </c>
      <c r="I13" s="70" t="s">
        <v>2087</v>
      </c>
      <c r="J13" s="69" t="s">
        <v>22</v>
      </c>
      <c r="K13" s="76" t="n">
        <v>5.5</v>
      </c>
      <c r="L13" s="76" t="n">
        <v>6.5</v>
      </c>
      <c r="M13" s="76" t="n">
        <f aca="false">IF(OR(B13="",K13="",L13=""),"",(L13*3+K13)/4)</f>
        <v>6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Trung bình</v>
      </c>
      <c r="Q13" s="53" t="s">
        <v>207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3049</v>
      </c>
      <c r="C14" s="74" t="s">
        <v>666</v>
      </c>
      <c r="D14" s="75" t="s">
        <v>184</v>
      </c>
      <c r="E14" s="69" t="s">
        <v>59</v>
      </c>
      <c r="F14" s="69" t="n">
        <v>1998</v>
      </c>
      <c r="G14" s="70" t="s">
        <v>61</v>
      </c>
      <c r="H14" s="71" t="s">
        <v>2132</v>
      </c>
      <c r="I14" s="70" t="s">
        <v>2087</v>
      </c>
      <c r="J14" s="69" t="s">
        <v>22</v>
      </c>
      <c r="K14" s="76" t="n">
        <v>6</v>
      </c>
      <c r="L14" s="76" t="n">
        <v>5.5</v>
      </c>
      <c r="M14" s="76" t="n">
        <f aca="false">IF(OR(B14="",K14="",L14=""),"",(L14*3+K14)/4)</f>
        <v>5.6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Trung bình</v>
      </c>
      <c r="Q14" s="53" t="s">
        <v>2079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3050</v>
      </c>
      <c r="C15" s="74" t="s">
        <v>657</v>
      </c>
      <c r="D15" s="75" t="s">
        <v>188</v>
      </c>
      <c r="E15" s="69" t="s">
        <v>59</v>
      </c>
      <c r="F15" s="69" t="n">
        <v>1998</v>
      </c>
      <c r="G15" s="70" t="s">
        <v>479</v>
      </c>
      <c r="H15" s="71" t="s">
        <v>2129</v>
      </c>
      <c r="I15" s="70" t="s">
        <v>2087</v>
      </c>
      <c r="J15" s="69" t="s">
        <v>22</v>
      </c>
      <c r="K15" s="76" t="n">
        <v>6.5</v>
      </c>
      <c r="L15" s="76" t="n">
        <v>6.5</v>
      </c>
      <c r="M15" s="76" t="n">
        <f aca="false">IF(OR(B15="",K15="",L15=""),"",(L15*3+K15)/4)</f>
        <v>6.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207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3051</v>
      </c>
      <c r="C16" s="74" t="s">
        <v>501</v>
      </c>
      <c r="D16" s="75" t="s">
        <v>190</v>
      </c>
      <c r="E16" s="69" t="s">
        <v>59</v>
      </c>
      <c r="F16" s="69" t="n">
        <v>1997</v>
      </c>
      <c r="G16" s="70" t="s">
        <v>61</v>
      </c>
      <c r="H16" s="71" t="s">
        <v>2353</v>
      </c>
      <c r="I16" s="70" t="s">
        <v>2087</v>
      </c>
      <c r="J16" s="69" t="s">
        <v>22</v>
      </c>
      <c r="K16" s="76" t="n">
        <v>6</v>
      </c>
      <c r="L16" s="76" t="n">
        <v>8</v>
      </c>
      <c r="M16" s="76" t="n">
        <f aca="false">IF(OR(B16="",K16="",L16=""),"",(L16*3+K16)/4)</f>
        <v>7.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207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3052</v>
      </c>
      <c r="C17" s="74" t="s">
        <v>2751</v>
      </c>
      <c r="D17" s="75" t="s">
        <v>190</v>
      </c>
      <c r="E17" s="69" t="s">
        <v>894</v>
      </c>
      <c r="F17" s="69" t="n">
        <v>1998</v>
      </c>
      <c r="G17" s="70" t="s">
        <v>61</v>
      </c>
      <c r="H17" s="71" t="s">
        <v>2134</v>
      </c>
      <c r="I17" s="70" t="s">
        <v>2087</v>
      </c>
      <c r="J17" s="69" t="s">
        <v>22</v>
      </c>
      <c r="K17" s="76" t="n">
        <v>6</v>
      </c>
      <c r="L17" s="76" t="n">
        <v>5.5</v>
      </c>
      <c r="M17" s="76" t="n">
        <f aca="false">IF(OR(B17="",K17="",L17=""),"",(L17*3+K17)/4)</f>
        <v>5.62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Trung bình</v>
      </c>
      <c r="Q17" s="53" t="s">
        <v>207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3053</v>
      </c>
      <c r="C18" s="74" t="s">
        <v>677</v>
      </c>
      <c r="D18" s="75" t="s">
        <v>190</v>
      </c>
      <c r="E18" s="69" t="s">
        <v>894</v>
      </c>
      <c r="F18" s="69" t="n">
        <v>1998</v>
      </c>
      <c r="G18" s="70" t="s">
        <v>61</v>
      </c>
      <c r="H18" s="71" t="s">
        <v>2129</v>
      </c>
      <c r="I18" s="70" t="s">
        <v>2087</v>
      </c>
      <c r="J18" s="69" t="s">
        <v>22</v>
      </c>
      <c r="K18" s="76" t="n">
        <v>5</v>
      </c>
      <c r="L18" s="76" t="n">
        <v>5</v>
      </c>
      <c r="M18" s="76" t="n">
        <f aca="false">IF(OR(B18="",K18="",L18=""),"",(L18*3+K18)/4)</f>
        <v>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207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3054</v>
      </c>
      <c r="C19" s="74" t="s">
        <v>1546</v>
      </c>
      <c r="D19" s="75" t="s">
        <v>322</v>
      </c>
      <c r="E19" s="69" t="s">
        <v>894</v>
      </c>
      <c r="F19" s="69" t="n">
        <v>1998</v>
      </c>
      <c r="G19" s="70" t="s">
        <v>61</v>
      </c>
      <c r="H19" s="71" t="s">
        <v>2134</v>
      </c>
      <c r="I19" s="70" t="s">
        <v>2087</v>
      </c>
      <c r="J19" s="69" t="s">
        <v>22</v>
      </c>
      <c r="K19" s="76" t="n">
        <v>7.5</v>
      </c>
      <c r="L19" s="76" t="n">
        <v>8</v>
      </c>
      <c r="M19" s="76" t="n">
        <f aca="false">IF(OR(B19="",K19="",L19=""),"",(L19*3+K19)/4)</f>
        <v>7.87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2079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3055</v>
      </c>
      <c r="C20" s="74" t="s">
        <v>2752</v>
      </c>
      <c r="D20" s="75" t="s">
        <v>322</v>
      </c>
      <c r="E20" s="69" t="s">
        <v>59</v>
      </c>
      <c r="F20" s="69" t="n">
        <v>1997</v>
      </c>
      <c r="G20" s="70" t="s">
        <v>61</v>
      </c>
      <c r="H20" s="71" t="s">
        <v>2144</v>
      </c>
      <c r="I20" s="70" t="s">
        <v>2087</v>
      </c>
      <c r="J20" s="69" t="s">
        <v>22</v>
      </c>
      <c r="K20" s="76" t="n">
        <v>7</v>
      </c>
      <c r="L20" s="76" t="n">
        <v>5.5</v>
      </c>
      <c r="M20" s="76" t="n">
        <f aca="false">IF(OR(B20="",K20="",L20=""),"",(L20*3+K20)/4)</f>
        <v>5.87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207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3056</v>
      </c>
      <c r="C21" s="74" t="s">
        <v>2753</v>
      </c>
      <c r="D21" s="75" t="s">
        <v>322</v>
      </c>
      <c r="E21" s="69" t="s">
        <v>894</v>
      </c>
      <c r="F21" s="69" t="n">
        <v>1997</v>
      </c>
      <c r="G21" s="70" t="s">
        <v>767</v>
      </c>
      <c r="H21" s="71" t="s">
        <v>2141</v>
      </c>
      <c r="I21" s="70" t="s">
        <v>2087</v>
      </c>
      <c r="J21" s="69" t="s">
        <v>22</v>
      </c>
      <c r="K21" s="76" t="n">
        <v>7</v>
      </c>
      <c r="L21" s="76" t="n">
        <v>8.5</v>
      </c>
      <c r="M21" s="76" t="n">
        <f aca="false">IF(OR(B21="",K21="",L21=""),"",(L21*3+K21)/4)</f>
        <v>8.12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Khá</v>
      </c>
      <c r="Q21" s="53" t="s">
        <v>207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3057</v>
      </c>
      <c r="C22" s="74" t="s">
        <v>2629</v>
      </c>
      <c r="D22" s="75" t="s">
        <v>197</v>
      </c>
      <c r="E22" s="69" t="s">
        <v>59</v>
      </c>
      <c r="F22" s="69" t="n">
        <v>1998</v>
      </c>
      <c r="G22" s="70" t="s">
        <v>61</v>
      </c>
      <c r="H22" s="71" t="s">
        <v>2129</v>
      </c>
      <c r="I22" s="70" t="s">
        <v>2087</v>
      </c>
      <c r="J22" s="69" t="s">
        <v>22</v>
      </c>
      <c r="K22" s="76" t="n">
        <v>6</v>
      </c>
      <c r="L22" s="76" t="n">
        <v>6</v>
      </c>
      <c r="M22" s="76" t="n">
        <f aca="false">IF(OR(B22="",K22="",L22=""),"",(L22*3+K22)/4)</f>
        <v>6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207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3058</v>
      </c>
      <c r="C23" s="74" t="s">
        <v>775</v>
      </c>
      <c r="D23" s="75" t="s">
        <v>197</v>
      </c>
      <c r="E23" s="69" t="s">
        <v>59</v>
      </c>
      <c r="F23" s="69" t="n">
        <v>1997</v>
      </c>
      <c r="G23" s="70" t="s">
        <v>61</v>
      </c>
      <c r="H23" s="71" t="s">
        <v>2129</v>
      </c>
      <c r="I23" s="70" t="s">
        <v>2087</v>
      </c>
      <c r="J23" s="69" t="s">
        <v>22</v>
      </c>
      <c r="K23" s="76" t="n">
        <v>6</v>
      </c>
      <c r="L23" s="76" t="n">
        <v>6.5</v>
      </c>
      <c r="M23" s="76" t="n">
        <f aca="false">IF(OR(B23="",K23="",L23=""),"",(L23*3+K23)/4)</f>
        <v>6.3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207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3059</v>
      </c>
      <c r="C24" s="74" t="s">
        <v>392</v>
      </c>
      <c r="D24" s="75" t="s">
        <v>577</v>
      </c>
      <c r="E24" s="69" t="s">
        <v>59</v>
      </c>
      <c r="F24" s="69" t="n">
        <v>1997</v>
      </c>
      <c r="G24" s="70" t="s">
        <v>61</v>
      </c>
      <c r="H24" s="71" t="s">
        <v>2132</v>
      </c>
      <c r="I24" s="70" t="s">
        <v>2087</v>
      </c>
      <c r="J24" s="69" t="s">
        <v>22</v>
      </c>
      <c r="K24" s="76" t="n">
        <v>8</v>
      </c>
      <c r="L24" s="76" t="n">
        <v>8.5</v>
      </c>
      <c r="M24" s="76" t="n">
        <f aca="false">IF(OR(B24="",K24="",L24=""),"",(L24*3+K24)/4)</f>
        <v>8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Khá</v>
      </c>
      <c r="Q24" s="53" t="s">
        <v>207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3060</v>
      </c>
      <c r="C25" s="74" t="s">
        <v>2754</v>
      </c>
      <c r="D25" s="75" t="s">
        <v>324</v>
      </c>
      <c r="E25" s="69" t="s">
        <v>59</v>
      </c>
      <c r="F25" s="69" t="n">
        <v>1998</v>
      </c>
      <c r="G25" s="70" t="s">
        <v>61</v>
      </c>
      <c r="H25" s="71" t="s">
        <v>2353</v>
      </c>
      <c r="I25" s="70" t="s">
        <v>2087</v>
      </c>
      <c r="J25" s="69" t="s">
        <v>22</v>
      </c>
      <c r="K25" s="76" t="n">
        <v>8.5</v>
      </c>
      <c r="L25" s="76" t="n">
        <v>9.5</v>
      </c>
      <c r="M25" s="76" t="n">
        <f aca="false">IF(OR(B25="",K25="",L25=""),"",(L25*3+K25)/4)</f>
        <v>9.2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Giỏi</v>
      </c>
      <c r="Q25" s="53" t="s">
        <v>207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3061</v>
      </c>
      <c r="C26" s="74" t="s">
        <v>2646</v>
      </c>
      <c r="D26" s="75" t="s">
        <v>198</v>
      </c>
      <c r="E26" s="69" t="s">
        <v>59</v>
      </c>
      <c r="F26" s="69" t="n">
        <v>1998</v>
      </c>
      <c r="G26" s="70" t="s">
        <v>61</v>
      </c>
      <c r="H26" s="71" t="s">
        <v>2129</v>
      </c>
      <c r="I26" s="70" t="s">
        <v>2087</v>
      </c>
      <c r="J26" s="69" t="s">
        <v>22</v>
      </c>
      <c r="K26" s="76" t="n">
        <v>7.5</v>
      </c>
      <c r="L26" s="76" t="n">
        <v>9.5</v>
      </c>
      <c r="M26" s="76" t="n">
        <f aca="false">IF(OR(B26="",K26="",L26=""),"",(L26*3+K26)/4)</f>
        <v>9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Giỏi</v>
      </c>
      <c r="Q26" s="53" t="s">
        <v>207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3062</v>
      </c>
      <c r="C27" s="74" t="s">
        <v>987</v>
      </c>
      <c r="D27" s="75" t="s">
        <v>481</v>
      </c>
      <c r="E27" s="69" t="s">
        <v>894</v>
      </c>
      <c r="F27" s="69" t="n">
        <v>1998</v>
      </c>
      <c r="G27" s="70" t="s">
        <v>399</v>
      </c>
      <c r="H27" s="71" t="s">
        <v>2353</v>
      </c>
      <c r="I27" s="70" t="s">
        <v>2087</v>
      </c>
      <c r="J27" s="69" t="s">
        <v>22</v>
      </c>
      <c r="K27" s="76" t="n">
        <v>7</v>
      </c>
      <c r="L27" s="76" t="n">
        <v>6.5</v>
      </c>
      <c r="M27" s="76" t="n">
        <f aca="false">IF(OR(B27="",K27="",L27=""),"",(L27*3+K27)/4)</f>
        <v>6.6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Trung bình</v>
      </c>
      <c r="Q27" s="53" t="s">
        <v>207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3063</v>
      </c>
      <c r="C28" s="74" t="s">
        <v>2755</v>
      </c>
      <c r="D28" s="75" t="s">
        <v>330</v>
      </c>
      <c r="E28" s="69" t="s">
        <v>59</v>
      </c>
      <c r="F28" s="69" t="n">
        <v>1997</v>
      </c>
      <c r="G28" s="70" t="s">
        <v>61</v>
      </c>
      <c r="H28" s="71" t="s">
        <v>2353</v>
      </c>
      <c r="I28" s="70" t="s">
        <v>2087</v>
      </c>
      <c r="J28" s="69" t="s">
        <v>22</v>
      </c>
      <c r="K28" s="76" t="n">
        <v>7.5</v>
      </c>
      <c r="L28" s="76" t="n">
        <v>9.5</v>
      </c>
      <c r="M28" s="76" t="n">
        <f aca="false">IF(OR(B28="",K28="",L28=""),"",(L28*3+K28)/4)</f>
        <v>9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207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3064</v>
      </c>
      <c r="C29" s="74" t="s">
        <v>2756</v>
      </c>
      <c r="D29" s="75" t="s">
        <v>330</v>
      </c>
      <c r="E29" s="69" t="s">
        <v>59</v>
      </c>
      <c r="F29" s="69" t="n">
        <v>1997</v>
      </c>
      <c r="G29" s="70" t="s">
        <v>61</v>
      </c>
      <c r="H29" s="71" t="s">
        <v>2353</v>
      </c>
      <c r="I29" s="70" t="s">
        <v>2087</v>
      </c>
      <c r="J29" s="69" t="s">
        <v>22</v>
      </c>
      <c r="K29" s="76"/>
      <c r="L29" s="76"/>
      <c r="M29" s="76" t="str">
        <f aca="false">IF(OR(B29="",K29="",L29=""),"",(L29*3+K29)/4)</f>
        <v/>
      </c>
      <c r="N29" s="69" t="str">
        <f aca="false">IF(OR(B29="",K29&lt;3,L29&lt;3,M29&lt;5),"","Đ")</f>
        <v/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/>
      </c>
      <c r="Q29" s="53" t="s">
        <v>207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3065</v>
      </c>
      <c r="C30" s="74" t="s">
        <v>177</v>
      </c>
      <c r="D30" s="75" t="s">
        <v>330</v>
      </c>
      <c r="E30" s="69" t="s">
        <v>59</v>
      </c>
      <c r="F30" s="69" t="n">
        <v>1998</v>
      </c>
      <c r="G30" s="70" t="s">
        <v>61</v>
      </c>
      <c r="H30" s="71" t="s">
        <v>2353</v>
      </c>
      <c r="I30" s="70" t="s">
        <v>2087</v>
      </c>
      <c r="J30" s="69" t="s">
        <v>22</v>
      </c>
      <c r="K30" s="76" t="n">
        <v>7</v>
      </c>
      <c r="L30" s="76" t="n">
        <v>10</v>
      </c>
      <c r="M30" s="76" t="n">
        <f aca="false">IF(OR(B30="",K30="",L30=""),"",(L30*3+K30)/4)</f>
        <v>9.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207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3066</v>
      </c>
      <c r="C31" s="74" t="s">
        <v>259</v>
      </c>
      <c r="D31" s="75" t="s">
        <v>330</v>
      </c>
      <c r="E31" s="69" t="s">
        <v>59</v>
      </c>
      <c r="F31" s="69" t="n">
        <v>1998</v>
      </c>
      <c r="G31" s="70" t="s">
        <v>61</v>
      </c>
      <c r="H31" s="71" t="s">
        <v>2134</v>
      </c>
      <c r="I31" s="70" t="s">
        <v>2087</v>
      </c>
      <c r="J31" s="69" t="s">
        <v>22</v>
      </c>
      <c r="K31" s="76" t="n">
        <v>7.5</v>
      </c>
      <c r="L31" s="76" t="n">
        <v>7.5</v>
      </c>
      <c r="M31" s="76" t="n">
        <f aca="false">IF(OR(B31="",K31="",L31=""),"",(L31*3+K31)/4)</f>
        <v>7.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Khá</v>
      </c>
      <c r="Q31" s="53" t="s">
        <v>207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3067</v>
      </c>
      <c r="C32" s="74" t="s">
        <v>725</v>
      </c>
      <c r="D32" s="75" t="s">
        <v>334</v>
      </c>
      <c r="E32" s="69" t="s">
        <v>59</v>
      </c>
      <c r="F32" s="69" t="n">
        <v>1998</v>
      </c>
      <c r="G32" s="70" t="s">
        <v>61</v>
      </c>
      <c r="H32" s="71" t="s">
        <v>2134</v>
      </c>
      <c r="I32" s="70" t="s">
        <v>2087</v>
      </c>
      <c r="J32" s="69" t="s">
        <v>22</v>
      </c>
      <c r="K32" s="76" t="n">
        <v>6.5</v>
      </c>
      <c r="L32" s="76" t="n">
        <v>10</v>
      </c>
      <c r="M32" s="76" t="n">
        <f aca="false">IF(OR(B32="",K32="",L32=""),"",(L32*3+K32)/4)</f>
        <v>9.12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Giỏi</v>
      </c>
      <c r="Q32" s="53" t="s">
        <v>207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3068</v>
      </c>
      <c r="C33" s="74" t="s">
        <v>2757</v>
      </c>
      <c r="D33" s="75" t="s">
        <v>334</v>
      </c>
      <c r="E33" s="69" t="s">
        <v>894</v>
      </c>
      <c r="F33" s="69" t="n">
        <v>1998</v>
      </c>
      <c r="G33" s="70" t="s">
        <v>61</v>
      </c>
      <c r="H33" s="71" t="s">
        <v>2144</v>
      </c>
      <c r="I33" s="70" t="s">
        <v>2087</v>
      </c>
      <c r="J33" s="69" t="s">
        <v>22</v>
      </c>
      <c r="K33" s="76" t="n">
        <v>7</v>
      </c>
      <c r="L33" s="76" t="n">
        <v>5</v>
      </c>
      <c r="M33" s="76" t="n">
        <f aca="false">IF(OR(B33="",K33="",L33=""),"",(L33*3+K33)/4)</f>
        <v>5.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Trung bình</v>
      </c>
      <c r="Q33" s="53" t="s">
        <v>2079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3069</v>
      </c>
      <c r="C34" s="74" t="s">
        <v>2758</v>
      </c>
      <c r="D34" s="75" t="s">
        <v>334</v>
      </c>
      <c r="E34" s="69" t="s">
        <v>894</v>
      </c>
      <c r="F34" s="69" t="n">
        <v>1998</v>
      </c>
      <c r="G34" s="70" t="s">
        <v>61</v>
      </c>
      <c r="H34" s="71" t="s">
        <v>2129</v>
      </c>
      <c r="I34" s="70" t="s">
        <v>2087</v>
      </c>
      <c r="J34" s="69" t="s">
        <v>22</v>
      </c>
      <c r="K34" s="76" t="n">
        <v>7.5</v>
      </c>
      <c r="L34" s="76" t="n">
        <v>7</v>
      </c>
      <c r="M34" s="76" t="n">
        <f aca="false">IF(OR(B34="",K34="",L34=""),"",(L34*3+K34)/4)</f>
        <v>7.1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2079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3070</v>
      </c>
      <c r="C35" s="74" t="s">
        <v>2759</v>
      </c>
      <c r="D35" s="75" t="s">
        <v>334</v>
      </c>
      <c r="E35" s="69" t="s">
        <v>894</v>
      </c>
      <c r="F35" s="69" t="n">
        <v>1997</v>
      </c>
      <c r="G35" s="70" t="s">
        <v>61</v>
      </c>
      <c r="H35" s="71" t="s">
        <v>2141</v>
      </c>
      <c r="I35" s="70" t="s">
        <v>2087</v>
      </c>
      <c r="J35" s="69" t="s">
        <v>22</v>
      </c>
      <c r="K35" s="76" t="n">
        <v>7.5</v>
      </c>
      <c r="L35" s="76" t="n">
        <v>4.5</v>
      </c>
      <c r="M35" s="76" t="n">
        <f aca="false">IF(OR(B35="",K35="",L35=""),"",(L35*3+K35)/4)</f>
        <v>5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2079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29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29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29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29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5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5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8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8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16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16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10" activeCellId="0" sqref="K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3.87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760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3071</v>
      </c>
      <c r="C6" s="67" t="s">
        <v>256</v>
      </c>
      <c r="D6" s="68" t="s">
        <v>334</v>
      </c>
      <c r="E6" s="69" t="s">
        <v>59</v>
      </c>
      <c r="F6" s="69" t="n">
        <v>1996</v>
      </c>
      <c r="G6" s="96" t="s">
        <v>61</v>
      </c>
      <c r="H6" s="71" t="s">
        <v>2137</v>
      </c>
      <c r="I6" s="70" t="s">
        <v>2087</v>
      </c>
      <c r="J6" s="69" t="s">
        <v>22</v>
      </c>
      <c r="K6" s="72" t="n">
        <v>8</v>
      </c>
      <c r="L6" s="72" t="n">
        <v>6.5</v>
      </c>
      <c r="M6" s="72" t="n">
        <f aca="false">IF(OR(B6="",K6="",L6=""),"",(L6*3+K6)/4)</f>
        <v>6.87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2079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3072</v>
      </c>
      <c r="C7" s="74" t="s">
        <v>2761</v>
      </c>
      <c r="D7" s="75" t="s">
        <v>339</v>
      </c>
      <c r="E7" s="69" t="s">
        <v>59</v>
      </c>
      <c r="F7" s="69" t="n">
        <v>1996</v>
      </c>
      <c r="G7" s="70" t="s">
        <v>209</v>
      </c>
      <c r="H7" s="71" t="s">
        <v>2144</v>
      </c>
      <c r="I7" s="70" t="s">
        <v>2087</v>
      </c>
      <c r="J7" s="69" t="s">
        <v>22</v>
      </c>
      <c r="K7" s="76" t="n">
        <v>6</v>
      </c>
      <c r="L7" s="76" t="n">
        <v>9</v>
      </c>
      <c r="M7" s="76" t="n">
        <f aca="false">IF(OR(B7="",K7="",L7=""),"",(L7*3+K7)/4)</f>
        <v>8.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207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3073</v>
      </c>
      <c r="C8" s="74" t="s">
        <v>2762</v>
      </c>
      <c r="D8" s="75" t="s">
        <v>341</v>
      </c>
      <c r="E8" s="69" t="s">
        <v>59</v>
      </c>
      <c r="F8" s="69" t="n">
        <v>1998</v>
      </c>
      <c r="G8" s="70" t="s">
        <v>61</v>
      </c>
      <c r="H8" s="71" t="s">
        <v>2353</v>
      </c>
      <c r="I8" s="70" t="s">
        <v>2087</v>
      </c>
      <c r="J8" s="69" t="s">
        <v>22</v>
      </c>
      <c r="K8" s="76" t="n">
        <v>6.5</v>
      </c>
      <c r="L8" s="76" t="n">
        <v>5</v>
      </c>
      <c r="M8" s="76" t="n">
        <f aca="false">IF(OR(B8="",K8="",L8=""),"",(L8*3+K8)/4)</f>
        <v>5.37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Trung bình</v>
      </c>
      <c r="Q8" s="53" t="s">
        <v>207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3074</v>
      </c>
      <c r="C9" s="74" t="s">
        <v>790</v>
      </c>
      <c r="D9" s="75" t="s">
        <v>1081</v>
      </c>
      <c r="E9" s="69" t="s">
        <v>59</v>
      </c>
      <c r="F9" s="69" t="n">
        <v>1998</v>
      </c>
      <c r="G9" s="70" t="s">
        <v>61</v>
      </c>
      <c r="H9" s="71" t="s">
        <v>2144</v>
      </c>
      <c r="I9" s="70" t="s">
        <v>2087</v>
      </c>
      <c r="J9" s="69" t="s">
        <v>22</v>
      </c>
      <c r="K9" s="76" t="n">
        <v>6</v>
      </c>
      <c r="L9" s="76" t="n">
        <v>10</v>
      </c>
      <c r="M9" s="76" t="n">
        <f aca="false">IF(OR(B9="",K9="",L9=""),"",(L9*3+K9)/4)</f>
        <v>9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Giỏi</v>
      </c>
      <c r="Q9" s="53" t="s">
        <v>207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3075</v>
      </c>
      <c r="C10" s="74" t="s">
        <v>189</v>
      </c>
      <c r="D10" s="75" t="s">
        <v>1081</v>
      </c>
      <c r="E10" s="69" t="s">
        <v>59</v>
      </c>
      <c r="F10" s="95" t="n">
        <v>35465</v>
      </c>
      <c r="G10" s="70" t="s">
        <v>61</v>
      </c>
      <c r="H10" s="71" t="s">
        <v>2144</v>
      </c>
      <c r="I10" s="70" t="s">
        <v>2087</v>
      </c>
      <c r="J10" s="69" t="s">
        <v>22</v>
      </c>
      <c r="K10" s="76" t="n">
        <v>5</v>
      </c>
      <c r="L10" s="76" t="n">
        <v>6.5</v>
      </c>
      <c r="M10" s="76" t="n">
        <f aca="false">IF(OR(B10="",K10="",L10=""),"",(L10*3+K10)/4)</f>
        <v>6.12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207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3076</v>
      </c>
      <c r="C11" s="74" t="s">
        <v>189</v>
      </c>
      <c r="D11" s="75" t="s">
        <v>1081</v>
      </c>
      <c r="E11" s="69" t="s">
        <v>59</v>
      </c>
      <c r="F11" s="69" t="s">
        <v>2763</v>
      </c>
      <c r="G11" s="70" t="s">
        <v>61</v>
      </c>
      <c r="H11" s="71" t="s">
        <v>2129</v>
      </c>
      <c r="I11" s="70" t="s">
        <v>2087</v>
      </c>
      <c r="J11" s="69" t="s">
        <v>22</v>
      </c>
      <c r="K11" s="76" t="n">
        <v>5</v>
      </c>
      <c r="L11" s="76" t="n">
        <v>8</v>
      </c>
      <c r="M11" s="76" t="n">
        <f aca="false">IF(OR(B11="",K11="",L11=""),"",(L11*3+K11)/4)</f>
        <v>7.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Khá</v>
      </c>
      <c r="Q11" s="53" t="s">
        <v>207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3077</v>
      </c>
      <c r="C12" s="74" t="s">
        <v>2764</v>
      </c>
      <c r="D12" s="75" t="s">
        <v>1081</v>
      </c>
      <c r="E12" s="69" t="s">
        <v>894</v>
      </c>
      <c r="F12" s="69" t="n">
        <v>1998</v>
      </c>
      <c r="G12" s="70" t="s">
        <v>209</v>
      </c>
      <c r="H12" s="71" t="s">
        <v>2141</v>
      </c>
      <c r="I12" s="70" t="s">
        <v>2087</v>
      </c>
      <c r="J12" s="69" t="s">
        <v>22</v>
      </c>
      <c r="K12" s="76" t="n">
        <v>5.5</v>
      </c>
      <c r="L12" s="76" t="n">
        <v>10</v>
      </c>
      <c r="M12" s="76" t="n">
        <f aca="false">IF(OR(B12="",K12="",L12=""),"",(L12*3+K12)/4)</f>
        <v>8.8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Khá</v>
      </c>
      <c r="Q12" s="53" t="s">
        <v>207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3078</v>
      </c>
      <c r="C13" s="74" t="s">
        <v>2765</v>
      </c>
      <c r="D13" s="75" t="s">
        <v>673</v>
      </c>
      <c r="E13" s="69" t="s">
        <v>59</v>
      </c>
      <c r="F13" s="69" t="n">
        <v>1998</v>
      </c>
      <c r="G13" s="70" t="s">
        <v>61</v>
      </c>
      <c r="H13" s="71" t="s">
        <v>2134</v>
      </c>
      <c r="I13" s="70" t="s">
        <v>2087</v>
      </c>
      <c r="J13" s="69" t="s">
        <v>22</v>
      </c>
      <c r="K13" s="76" t="n">
        <v>4</v>
      </c>
      <c r="L13" s="76" t="n">
        <v>8.5</v>
      </c>
      <c r="M13" s="76" t="n">
        <f aca="false">IF(OR(B13="",K13="",L13=""),"",(L13*3+K13)/4)</f>
        <v>7.3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Trung bình</v>
      </c>
      <c r="Q13" s="53" t="s">
        <v>207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3079</v>
      </c>
      <c r="C14" s="74" t="s">
        <v>2766</v>
      </c>
      <c r="D14" s="75" t="s">
        <v>673</v>
      </c>
      <c r="E14" s="69" t="s">
        <v>59</v>
      </c>
      <c r="F14" s="69" t="n">
        <v>1997</v>
      </c>
      <c r="G14" s="70" t="s">
        <v>61</v>
      </c>
      <c r="H14" s="71" t="s">
        <v>2144</v>
      </c>
      <c r="I14" s="70" t="s">
        <v>2087</v>
      </c>
      <c r="J14" s="69" t="s">
        <v>22</v>
      </c>
      <c r="K14" s="76" t="n">
        <v>6.5</v>
      </c>
      <c r="L14" s="76" t="n">
        <v>8.5</v>
      </c>
      <c r="M14" s="76" t="n">
        <f aca="false">IF(OR(B14="",K14="",L14=""),"",(L14*3+K14)/4)</f>
        <v>8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Khá</v>
      </c>
      <c r="Q14" s="53" t="s">
        <v>2079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3080</v>
      </c>
      <c r="C15" s="74" t="s">
        <v>2767</v>
      </c>
      <c r="D15" s="75" t="s">
        <v>1083</v>
      </c>
      <c r="E15" s="69" t="s">
        <v>894</v>
      </c>
      <c r="F15" s="69" t="n">
        <v>1998</v>
      </c>
      <c r="G15" s="70" t="s">
        <v>2768</v>
      </c>
      <c r="H15" s="71" t="s">
        <v>2353</v>
      </c>
      <c r="I15" s="70" t="s">
        <v>2087</v>
      </c>
      <c r="J15" s="69" t="s">
        <v>22</v>
      </c>
      <c r="K15" s="76" t="n">
        <v>6.5</v>
      </c>
      <c r="L15" s="76" t="n">
        <v>10</v>
      </c>
      <c r="M15" s="76" t="n">
        <f aca="false">IF(OR(B15="",K15="",L15=""),"",(L15*3+K15)/4)</f>
        <v>9.1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Giỏi</v>
      </c>
      <c r="Q15" s="53" t="s">
        <v>207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3081</v>
      </c>
      <c r="C16" s="74" t="s">
        <v>568</v>
      </c>
      <c r="D16" s="75" t="s">
        <v>1083</v>
      </c>
      <c r="E16" s="69" t="s">
        <v>894</v>
      </c>
      <c r="F16" s="69" t="n">
        <v>1998</v>
      </c>
      <c r="G16" s="70" t="s">
        <v>61</v>
      </c>
      <c r="H16" s="71" t="s">
        <v>2129</v>
      </c>
      <c r="I16" s="70" t="s">
        <v>2087</v>
      </c>
      <c r="J16" s="69" t="s">
        <v>22</v>
      </c>
      <c r="K16" s="76" t="n">
        <v>6</v>
      </c>
      <c r="L16" s="76" t="n">
        <v>9</v>
      </c>
      <c r="M16" s="76" t="n">
        <f aca="false">IF(OR(B16="",K16="",L16=""),"",(L16*3+K16)/4)</f>
        <v>8.2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207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3082</v>
      </c>
      <c r="C17" s="74" t="s">
        <v>2268</v>
      </c>
      <c r="D17" s="75" t="s">
        <v>1083</v>
      </c>
      <c r="E17" s="69" t="s">
        <v>894</v>
      </c>
      <c r="F17" s="69" t="n">
        <v>1998</v>
      </c>
      <c r="G17" s="70" t="s">
        <v>61</v>
      </c>
      <c r="H17" s="71" t="s">
        <v>2137</v>
      </c>
      <c r="I17" s="70" t="s">
        <v>2087</v>
      </c>
      <c r="J17" s="69" t="s">
        <v>22</v>
      </c>
      <c r="K17" s="76" t="n">
        <v>7</v>
      </c>
      <c r="L17" s="76" t="n">
        <v>5</v>
      </c>
      <c r="M17" s="76" t="n">
        <f aca="false">IF(OR(B17="",K17="",L17=""),"",(L17*3+K17)/4)</f>
        <v>5.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Trung bình</v>
      </c>
      <c r="Q17" s="53" t="s">
        <v>207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3083</v>
      </c>
      <c r="C18" s="74" t="s">
        <v>2769</v>
      </c>
      <c r="D18" s="75" t="s">
        <v>766</v>
      </c>
      <c r="E18" s="69" t="s">
        <v>59</v>
      </c>
      <c r="F18" s="69" t="n">
        <v>1996</v>
      </c>
      <c r="G18" s="70" t="s">
        <v>61</v>
      </c>
      <c r="H18" s="71" t="s">
        <v>2141</v>
      </c>
      <c r="I18" s="70" t="s">
        <v>2087</v>
      </c>
      <c r="J18" s="69" t="s">
        <v>22</v>
      </c>
      <c r="K18" s="76" t="n">
        <v>6.5</v>
      </c>
      <c r="L18" s="76" t="n">
        <v>6.5</v>
      </c>
      <c r="M18" s="76" t="n">
        <f aca="false">IF(OR(B18="",K18="",L18=""),"",(L18*3+K18)/4)</f>
        <v>6.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Trung bình</v>
      </c>
      <c r="Q18" s="53" t="s">
        <v>207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3084</v>
      </c>
      <c r="C19" s="74" t="s">
        <v>538</v>
      </c>
      <c r="D19" s="75" t="s">
        <v>216</v>
      </c>
      <c r="E19" s="69" t="s">
        <v>59</v>
      </c>
      <c r="F19" s="69" t="n">
        <v>1998</v>
      </c>
      <c r="G19" s="70" t="s">
        <v>61</v>
      </c>
      <c r="H19" s="71" t="s">
        <v>2129</v>
      </c>
      <c r="I19" s="70" t="s">
        <v>2087</v>
      </c>
      <c r="J19" s="69" t="s">
        <v>22</v>
      </c>
      <c r="K19" s="76" t="n">
        <v>4.5</v>
      </c>
      <c r="L19" s="76" t="n">
        <v>4</v>
      </c>
      <c r="M19" s="76" t="n">
        <f aca="false">IF(OR(B19="",K19="",L19=""),"",(L19*3+K19)/4)</f>
        <v>4.125</v>
      </c>
      <c r="N19" s="69" t="str">
        <f aca="false">IF(OR(B19="",K19&lt;3,L19&lt;3,M19&lt;5),"","Đ")</f>
        <v/>
      </c>
      <c r="O19" s="69" t="str">
        <f aca="false">IF(AND(M19&lt;&gt;"",N19&lt;&gt;"Đ"),"H","")</f>
        <v>H</v>
      </c>
      <c r="P19" s="70" t="str">
        <f aca="false">IF(N19&lt;&gt;"Đ","",IF(M19&gt;=9,"Giỏi",IF(AND(K19&gt;=5,M19&gt;=7),"Khá",IF(AND(K19&gt;=3,L19&gt;=3,M19&gt;=5),"Trung bình"))))</f>
        <v/>
      </c>
      <c r="Q19" s="53" t="s">
        <v>2079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3085</v>
      </c>
      <c r="C20" s="74" t="s">
        <v>2770</v>
      </c>
      <c r="D20" s="75" t="s">
        <v>346</v>
      </c>
      <c r="E20" s="69" t="s">
        <v>59</v>
      </c>
      <c r="F20" s="69" t="n">
        <v>1998</v>
      </c>
      <c r="G20" s="70" t="s">
        <v>209</v>
      </c>
      <c r="H20" s="71" t="s">
        <v>2134</v>
      </c>
      <c r="I20" s="70" t="s">
        <v>2087</v>
      </c>
      <c r="J20" s="69" t="s">
        <v>22</v>
      </c>
      <c r="K20" s="76" t="n">
        <v>5</v>
      </c>
      <c r="L20" s="76" t="n">
        <v>8.5</v>
      </c>
      <c r="M20" s="76" t="n">
        <f aca="false">IF(OR(B20="",K20="",L20=""),"",(L20*3+K20)/4)</f>
        <v>7.6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Khá</v>
      </c>
      <c r="Q20" s="53" t="s">
        <v>207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3086</v>
      </c>
      <c r="C21" s="74" t="s">
        <v>2771</v>
      </c>
      <c r="D21" s="75" t="s">
        <v>346</v>
      </c>
      <c r="E21" s="69" t="s">
        <v>59</v>
      </c>
      <c r="F21" s="69" t="n">
        <v>1997</v>
      </c>
      <c r="G21" s="70" t="s">
        <v>61</v>
      </c>
      <c r="H21" s="71" t="s">
        <v>2134</v>
      </c>
      <c r="I21" s="70" t="s">
        <v>2087</v>
      </c>
      <c r="J21" s="69" t="s">
        <v>22</v>
      </c>
      <c r="K21" s="76" t="n">
        <v>5</v>
      </c>
      <c r="L21" s="76" t="n">
        <v>6</v>
      </c>
      <c r="M21" s="76" t="n">
        <f aca="false">IF(OR(B21="",K21="",L21=""),"",(L21*3+K21)/4)</f>
        <v>5.7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207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3087</v>
      </c>
      <c r="C22" s="74" t="s">
        <v>2772</v>
      </c>
      <c r="D22" s="75" t="s">
        <v>683</v>
      </c>
      <c r="E22" s="69" t="s">
        <v>59</v>
      </c>
      <c r="F22" s="69" t="n">
        <v>1998</v>
      </c>
      <c r="G22" s="70" t="s">
        <v>61</v>
      </c>
      <c r="H22" s="71" t="s">
        <v>2141</v>
      </c>
      <c r="I22" s="70" t="s">
        <v>2087</v>
      </c>
      <c r="J22" s="69" t="s">
        <v>22</v>
      </c>
      <c r="K22" s="76" t="n">
        <v>5</v>
      </c>
      <c r="L22" s="76" t="n">
        <v>7</v>
      </c>
      <c r="M22" s="76" t="n">
        <f aca="false">IF(OR(B22="",K22="",L22=""),"",(L22*3+K22)/4)</f>
        <v>6.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Trung bình</v>
      </c>
      <c r="Q22" s="53" t="s">
        <v>207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3088</v>
      </c>
      <c r="C23" s="74" t="s">
        <v>2773</v>
      </c>
      <c r="D23" s="75" t="s">
        <v>1222</v>
      </c>
      <c r="E23" s="69" t="s">
        <v>894</v>
      </c>
      <c r="F23" s="69" t="n">
        <v>1998</v>
      </c>
      <c r="G23" s="70" t="s">
        <v>2327</v>
      </c>
      <c r="H23" s="71" t="s">
        <v>2137</v>
      </c>
      <c r="I23" s="70" t="s">
        <v>2087</v>
      </c>
      <c r="J23" s="69" t="s">
        <v>22</v>
      </c>
      <c r="K23" s="76" t="n">
        <v>7.5</v>
      </c>
      <c r="L23" s="76" t="n">
        <v>5.5</v>
      </c>
      <c r="M23" s="76" t="n">
        <f aca="false">IF(OR(B23="",K23="",L23=""),"",(L23*3+K23)/4)</f>
        <v>6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Trung bình</v>
      </c>
      <c r="Q23" s="53" t="s">
        <v>207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3089</v>
      </c>
      <c r="C24" s="74" t="s">
        <v>215</v>
      </c>
      <c r="D24" s="75" t="s">
        <v>1085</v>
      </c>
      <c r="E24" s="69" t="s">
        <v>894</v>
      </c>
      <c r="F24" s="69" t="n">
        <v>1998</v>
      </c>
      <c r="G24" s="70" t="s">
        <v>209</v>
      </c>
      <c r="H24" s="71" t="s">
        <v>2134</v>
      </c>
      <c r="I24" s="70" t="s">
        <v>2087</v>
      </c>
      <c r="J24" s="69" t="s">
        <v>22</v>
      </c>
      <c r="K24" s="76" t="n">
        <v>6</v>
      </c>
      <c r="L24" s="76" t="n">
        <v>6.5</v>
      </c>
      <c r="M24" s="76" t="n">
        <f aca="false">IF(OR(B24="",K24="",L24=""),"",(L24*3+K24)/4)</f>
        <v>6.3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Trung bình</v>
      </c>
      <c r="Q24" s="53" t="s">
        <v>207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3090</v>
      </c>
      <c r="C25" s="74" t="s">
        <v>136</v>
      </c>
      <c r="D25" s="75" t="s">
        <v>1085</v>
      </c>
      <c r="E25" s="69" t="s">
        <v>894</v>
      </c>
      <c r="F25" s="69" t="n">
        <v>1998</v>
      </c>
      <c r="G25" s="70" t="s">
        <v>61</v>
      </c>
      <c r="H25" s="71" t="s">
        <v>2144</v>
      </c>
      <c r="I25" s="70" t="s">
        <v>2087</v>
      </c>
      <c r="J25" s="69" t="s">
        <v>22</v>
      </c>
      <c r="K25" s="76" t="n">
        <v>5</v>
      </c>
      <c r="L25" s="76" t="n">
        <v>7</v>
      </c>
      <c r="M25" s="76" t="n">
        <f aca="false">IF(OR(B25="",K25="",L25=""),"",(L25*3+K25)/4)</f>
        <v>6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Trung bình</v>
      </c>
      <c r="Q25" s="53" t="s">
        <v>207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3091</v>
      </c>
      <c r="C26" s="74" t="s">
        <v>2774</v>
      </c>
      <c r="D26" s="75" t="s">
        <v>1085</v>
      </c>
      <c r="E26" s="69" t="s">
        <v>894</v>
      </c>
      <c r="F26" s="69" t="n">
        <v>1998</v>
      </c>
      <c r="G26" s="70" t="s">
        <v>467</v>
      </c>
      <c r="H26" s="71" t="s">
        <v>2129</v>
      </c>
      <c r="I26" s="70" t="s">
        <v>2087</v>
      </c>
      <c r="J26" s="69" t="s">
        <v>22</v>
      </c>
      <c r="K26" s="76" t="n">
        <v>4.5</v>
      </c>
      <c r="L26" s="76" t="n">
        <v>8</v>
      </c>
      <c r="M26" s="76" t="n">
        <f aca="false">IF(OR(B26="",K26="",L26=""),"",(L26*3+K26)/4)</f>
        <v>7.1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Trung bình</v>
      </c>
      <c r="Q26" s="53" t="s">
        <v>207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3092</v>
      </c>
      <c r="C27" s="74" t="s">
        <v>2775</v>
      </c>
      <c r="D27" s="75" t="s">
        <v>2428</v>
      </c>
      <c r="E27" s="69" t="s">
        <v>59</v>
      </c>
      <c r="F27" s="69" t="n">
        <v>1998</v>
      </c>
      <c r="G27" s="70" t="s">
        <v>61</v>
      </c>
      <c r="H27" s="71" t="s">
        <v>2144</v>
      </c>
      <c r="I27" s="70" t="s">
        <v>2087</v>
      </c>
      <c r="J27" s="69" t="s">
        <v>22</v>
      </c>
      <c r="K27" s="76" t="n">
        <v>5</v>
      </c>
      <c r="L27" s="76" t="n">
        <v>6.5</v>
      </c>
      <c r="M27" s="76" t="n">
        <f aca="false">IF(OR(B27="",K27="",L27=""),"",(L27*3+K27)/4)</f>
        <v>6.12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Trung bình</v>
      </c>
      <c r="Q27" s="53" t="s">
        <v>207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3093</v>
      </c>
      <c r="C28" s="74" t="s">
        <v>501</v>
      </c>
      <c r="D28" s="75" t="s">
        <v>219</v>
      </c>
      <c r="E28" s="69" t="s">
        <v>59</v>
      </c>
      <c r="F28" s="69" t="n">
        <v>1998</v>
      </c>
      <c r="G28" s="70" t="s">
        <v>61</v>
      </c>
      <c r="H28" s="71" t="s">
        <v>2132</v>
      </c>
      <c r="I28" s="70" t="s">
        <v>2087</v>
      </c>
      <c r="J28" s="69" t="s">
        <v>22</v>
      </c>
      <c r="K28" s="76" t="n">
        <v>6.5</v>
      </c>
      <c r="L28" s="76" t="n">
        <v>6.5</v>
      </c>
      <c r="M28" s="76" t="n">
        <f aca="false">IF(OR(B28="",K28="",L28=""),"",(L28*3+K28)/4)</f>
        <v>6.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Trung bình</v>
      </c>
      <c r="Q28" s="53" t="s">
        <v>207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3094</v>
      </c>
      <c r="C29" s="74" t="s">
        <v>189</v>
      </c>
      <c r="D29" s="75" t="s">
        <v>219</v>
      </c>
      <c r="E29" s="69" t="s">
        <v>59</v>
      </c>
      <c r="F29" s="69" t="n">
        <v>1998</v>
      </c>
      <c r="G29" s="70" t="s">
        <v>61</v>
      </c>
      <c r="H29" s="71" t="s">
        <v>2137</v>
      </c>
      <c r="I29" s="70" t="s">
        <v>2087</v>
      </c>
      <c r="J29" s="69" t="s">
        <v>22</v>
      </c>
      <c r="K29" s="76" t="n">
        <v>7</v>
      </c>
      <c r="L29" s="76" t="n">
        <v>5</v>
      </c>
      <c r="M29" s="76" t="n">
        <f aca="false">IF(OR(B29="",K29="",L29=""),"",(L29*3+K29)/4)</f>
        <v>5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Trung bình</v>
      </c>
      <c r="Q29" s="53" t="s">
        <v>207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3095</v>
      </c>
      <c r="C30" s="74" t="s">
        <v>2776</v>
      </c>
      <c r="D30" s="75" t="s">
        <v>2777</v>
      </c>
      <c r="E30" s="69" t="s">
        <v>59</v>
      </c>
      <c r="F30" s="69" t="n">
        <v>1998</v>
      </c>
      <c r="G30" s="70" t="s">
        <v>61</v>
      </c>
      <c r="H30" s="71" t="s">
        <v>2141</v>
      </c>
      <c r="I30" s="70" t="s">
        <v>2087</v>
      </c>
      <c r="J30" s="69" t="s">
        <v>22</v>
      </c>
      <c r="K30" s="76" t="n">
        <v>6.5</v>
      </c>
      <c r="L30" s="76" t="n">
        <v>4.5</v>
      </c>
      <c r="M30" s="76" t="n">
        <f aca="false">IF(OR(B30="",K30="",L30=""),"",(L30*3+K30)/4)</f>
        <v>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Trung bình</v>
      </c>
      <c r="Q30" s="53" t="s">
        <v>207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3096</v>
      </c>
      <c r="C31" s="74" t="s">
        <v>1505</v>
      </c>
      <c r="D31" s="75" t="s">
        <v>1506</v>
      </c>
      <c r="E31" s="69" t="s">
        <v>894</v>
      </c>
      <c r="F31" s="69" t="n">
        <v>1997</v>
      </c>
      <c r="G31" s="70" t="s">
        <v>61</v>
      </c>
      <c r="H31" s="71" t="s">
        <v>2137</v>
      </c>
      <c r="I31" s="70" t="s">
        <v>2087</v>
      </c>
      <c r="J31" s="69" t="s">
        <v>22</v>
      </c>
      <c r="K31" s="76" t="n">
        <v>6</v>
      </c>
      <c r="L31" s="76" t="n">
        <v>6</v>
      </c>
      <c r="M31" s="76" t="n">
        <f aca="false">IF(OR(B31="",K31="",L31=""),"",(L31*3+K31)/4)</f>
        <v>6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Trung bình</v>
      </c>
      <c r="Q31" s="53" t="s">
        <v>207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3097</v>
      </c>
      <c r="C32" s="74" t="s">
        <v>1929</v>
      </c>
      <c r="D32" s="75" t="s">
        <v>1016</v>
      </c>
      <c r="E32" s="69" t="s">
        <v>894</v>
      </c>
      <c r="F32" s="69" t="n">
        <v>1998</v>
      </c>
      <c r="G32" s="70" t="s">
        <v>61</v>
      </c>
      <c r="H32" s="71" t="s">
        <v>2129</v>
      </c>
      <c r="I32" s="70" t="s">
        <v>2087</v>
      </c>
      <c r="J32" s="69" t="s">
        <v>22</v>
      </c>
      <c r="K32" s="76" t="n">
        <v>5.5</v>
      </c>
      <c r="L32" s="76" t="n">
        <v>7.5</v>
      </c>
      <c r="M32" s="76" t="n">
        <f aca="false">IF(OR(B32="",K32="",L32=""),"",(L32*3+K32)/4)</f>
        <v>7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Khá</v>
      </c>
      <c r="Q32" s="53" t="s">
        <v>207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3098</v>
      </c>
      <c r="C33" s="74" t="s">
        <v>1652</v>
      </c>
      <c r="D33" s="75" t="s">
        <v>352</v>
      </c>
      <c r="E33" s="69" t="s">
        <v>59</v>
      </c>
      <c r="F33" s="69" t="n">
        <v>1998</v>
      </c>
      <c r="G33" s="70" t="s">
        <v>61</v>
      </c>
      <c r="H33" s="71" t="s">
        <v>2144</v>
      </c>
      <c r="I33" s="70" t="s">
        <v>2087</v>
      </c>
      <c r="J33" s="69" t="s">
        <v>22</v>
      </c>
      <c r="K33" s="76"/>
      <c r="L33" s="76" t="n">
        <v>5</v>
      </c>
      <c r="M33" s="76" t="str">
        <f aca="false">IF(OR(B33="",K33="",L33=""),"",(L33*3+K33)/4)</f>
        <v/>
      </c>
      <c r="N33" s="69" t="str">
        <f aca="false">IF(OR(B33="",K33&lt;3,L33&lt;3,M33&lt;5),"","Đ")</f>
        <v/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/>
      </c>
      <c r="Q33" s="53" t="s">
        <v>2079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3099</v>
      </c>
      <c r="C34" s="74" t="s">
        <v>96</v>
      </c>
      <c r="D34" s="75" t="s">
        <v>352</v>
      </c>
      <c r="E34" s="69" t="s">
        <v>59</v>
      </c>
      <c r="F34" s="69" t="n">
        <v>1998</v>
      </c>
      <c r="G34" s="70" t="s">
        <v>61</v>
      </c>
      <c r="H34" s="71" t="s">
        <v>2141</v>
      </c>
      <c r="I34" s="70" t="s">
        <v>2087</v>
      </c>
      <c r="J34" s="69" t="s">
        <v>22</v>
      </c>
      <c r="K34" s="76" t="n">
        <v>6</v>
      </c>
      <c r="L34" s="76" t="n">
        <v>5</v>
      </c>
      <c r="M34" s="76" t="n">
        <f aca="false">IF(OR(B34="",K34="",L34=""),"",(L34*3+K34)/4)</f>
        <v>5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Trung bình</v>
      </c>
      <c r="Q34" s="53" t="s">
        <v>2079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3100</v>
      </c>
      <c r="C35" s="74" t="s">
        <v>2778</v>
      </c>
      <c r="D35" s="75" t="s">
        <v>352</v>
      </c>
      <c r="E35" s="69" t="s">
        <v>59</v>
      </c>
      <c r="F35" s="69" t="n">
        <v>1997</v>
      </c>
      <c r="G35" s="70" t="s">
        <v>61</v>
      </c>
      <c r="H35" s="71" t="s">
        <v>2137</v>
      </c>
      <c r="I35" s="70" t="s">
        <v>2087</v>
      </c>
      <c r="J35" s="69" t="s">
        <v>22</v>
      </c>
      <c r="K35" s="76" t="n">
        <v>7.5</v>
      </c>
      <c r="L35" s="76" t="n">
        <v>4.5</v>
      </c>
      <c r="M35" s="76" t="n">
        <f aca="false">IF(OR(B35="",K35="",L35=""),"",(L35*3+K35)/4)</f>
        <v>5.2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2079</v>
      </c>
    </row>
    <row r="36" customFormat="false" ht="13.35" hidden="false" customHeight="true" outlineLevel="0" collapsed="false">
      <c r="A36" s="69" t="str">
        <f aca="false">IF(B36="","",A35+1)</f>
        <v/>
      </c>
      <c r="B36" s="73"/>
      <c r="C36" s="74"/>
      <c r="D36" s="75"/>
      <c r="E36" s="69"/>
      <c r="F36" s="69"/>
      <c r="G36" s="70"/>
      <c r="H36" s="71"/>
      <c r="I36" s="70"/>
      <c r="J36" s="69"/>
      <c r="K36" s="76"/>
      <c r="L36" s="76"/>
      <c r="M36" s="76" t="str">
        <f aca="false">IF(OR(B36="",K36="",L36=""),"",(L36*3+K36)/4)</f>
        <v/>
      </c>
      <c r="N36" s="69" t="str">
        <f aca="false">IF(OR(B36="",K36&lt;3,L36&lt;3,M36&lt;5),"","Đ")</f>
        <v/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/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29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29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28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28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2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2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7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7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19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19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89" width="7.37"/>
    <col collapsed="false" customWidth="true" hidden="false" outlineLevel="0" max="3" min="3" style="90" width="29.62"/>
    <col collapsed="false" customWidth="true" hidden="false" outlineLevel="0" max="4" min="4" style="91" width="10.24"/>
    <col collapsed="false" customWidth="true" hidden="false" outlineLevel="0" max="5" min="5" style="91" width="6.24"/>
    <col collapsed="false" customWidth="true" hidden="false" outlineLevel="0" max="6" min="6" style="90" width="8.49"/>
    <col collapsed="false" customWidth="true" hidden="false" outlineLevel="0" max="7" min="7" style="90" width="14.49"/>
    <col collapsed="false" customWidth="true" hidden="false" outlineLevel="0" max="8" min="8" style="90" width="8.12"/>
    <col collapsed="false" customWidth="true" hidden="false" outlineLevel="0" max="9" min="9" style="90" width="23.87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0" width="11.87"/>
    <col collapsed="false" customWidth="false" hidden="false" outlineLevel="0" max="17" min="17" style="53" width="8.99"/>
    <col collapsed="false" customWidth="false" hidden="false" outlineLevel="0" max="257" min="18" style="90" width="8.99"/>
  </cols>
  <sheetData>
    <row r="1" customFormat="false" ht="18" hidden="false" customHeight="true" outlineLevel="0" collapsed="false">
      <c r="A1" s="56" t="s">
        <v>34</v>
      </c>
      <c r="B1" s="52"/>
      <c r="C1" s="53"/>
      <c r="D1" s="57" t="s">
        <v>35</v>
      </c>
      <c r="E1" s="58"/>
      <c r="F1" s="53"/>
      <c r="G1" s="53"/>
      <c r="H1" s="53"/>
      <c r="I1" s="53"/>
      <c r="J1" s="51"/>
      <c r="K1" s="55"/>
      <c r="L1" s="55"/>
      <c r="M1" s="55"/>
      <c r="N1" s="55"/>
      <c r="O1" s="55"/>
      <c r="P1" s="53"/>
    </row>
    <row r="2" customFormat="false" ht="15" hidden="false" customHeight="true" outlineLevel="0" collapsed="false">
      <c r="A2" s="56" t="s">
        <v>36</v>
      </c>
      <c r="B2" s="52"/>
      <c r="C2" s="53"/>
      <c r="D2" s="59" t="s">
        <v>37</v>
      </c>
      <c r="E2" s="59"/>
      <c r="F2" s="53"/>
      <c r="G2" s="53"/>
      <c r="H2" s="53"/>
      <c r="I2" s="53"/>
      <c r="J2" s="51"/>
      <c r="K2" s="55"/>
      <c r="L2" s="55"/>
      <c r="M2" s="55"/>
      <c r="N2" s="60" t="s">
        <v>2779</v>
      </c>
      <c r="O2" s="55"/>
      <c r="P2" s="53"/>
    </row>
    <row r="3" customFormat="false" ht="9.75" hidden="false" customHeight="true" outlineLevel="0" collapsed="false">
      <c r="A3" s="51"/>
      <c r="B3" s="52"/>
      <c r="C3" s="53"/>
      <c r="D3" s="54"/>
      <c r="E3" s="54"/>
      <c r="F3" s="53"/>
      <c r="G3" s="53"/>
      <c r="H3" s="53"/>
      <c r="I3" s="53"/>
      <c r="J3" s="51"/>
      <c r="K3" s="55"/>
      <c r="L3" s="55"/>
      <c r="M3" s="55"/>
      <c r="N3" s="55"/>
      <c r="O3" s="55"/>
      <c r="P3" s="53"/>
    </row>
    <row r="4" s="93" customFormat="true" ht="13.35" hidden="false" customHeight="true" outlineLevel="0" collapsed="false">
      <c r="A4" s="61" t="s">
        <v>39</v>
      </c>
      <c r="B4" s="61" t="s">
        <v>40</v>
      </c>
      <c r="C4" s="61" t="s">
        <v>41</v>
      </c>
      <c r="D4" s="61"/>
      <c r="E4" s="61" t="s">
        <v>42</v>
      </c>
      <c r="F4" s="61" t="s">
        <v>43</v>
      </c>
      <c r="G4" s="61" t="s">
        <v>44</v>
      </c>
      <c r="H4" s="61" t="s">
        <v>45</v>
      </c>
      <c r="I4" s="61" t="s">
        <v>46</v>
      </c>
      <c r="J4" s="61" t="s">
        <v>47</v>
      </c>
      <c r="K4" s="61" t="s">
        <v>48</v>
      </c>
      <c r="L4" s="61"/>
      <c r="M4" s="61"/>
      <c r="N4" s="61" t="s">
        <v>49</v>
      </c>
      <c r="O4" s="61"/>
      <c r="P4" s="61" t="s">
        <v>50</v>
      </c>
      <c r="Q4" s="62"/>
    </row>
    <row r="5" s="88" customFormat="true" ht="13.35" hidden="false" customHeight="true" outlineLevel="0" collapsed="false">
      <c r="A5" s="61"/>
      <c r="B5" s="61"/>
      <c r="C5" s="61"/>
      <c r="D5" s="61"/>
      <c r="E5" s="61"/>
      <c r="F5" s="61"/>
      <c r="G5" s="61" t="s">
        <v>51</v>
      </c>
      <c r="H5" s="61"/>
      <c r="I5" s="61"/>
      <c r="J5" s="61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61"/>
      <c r="Q5" s="51"/>
    </row>
    <row r="6" customFormat="false" ht="13.35" hidden="false" customHeight="true" outlineLevel="0" collapsed="false">
      <c r="A6" s="65" t="n">
        <v>1</v>
      </c>
      <c r="B6" s="66" t="n">
        <v>3101</v>
      </c>
      <c r="C6" s="67" t="s">
        <v>2780</v>
      </c>
      <c r="D6" s="68" t="s">
        <v>2781</v>
      </c>
      <c r="E6" s="69" t="s">
        <v>59</v>
      </c>
      <c r="F6" s="69" t="n">
        <v>1997</v>
      </c>
      <c r="G6" s="70" t="s">
        <v>61</v>
      </c>
      <c r="H6" s="71" t="s">
        <v>2129</v>
      </c>
      <c r="I6" s="70" t="s">
        <v>2087</v>
      </c>
      <c r="J6" s="69" t="s">
        <v>22</v>
      </c>
      <c r="K6" s="72" t="n">
        <v>6</v>
      </c>
      <c r="L6" s="72" t="n">
        <v>6</v>
      </c>
      <c r="M6" s="72" t="n">
        <f aca="false">IF(OR(B6="",K6="",L6=""),"",(L6*3+K6)/4)</f>
        <v>6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70" t="str">
        <f aca="false">IF(N6&lt;&gt;"Đ","",IF(M6&gt;=9,"Giỏi",IF(AND(K6&gt;=5,M6&gt;=7),"Khá",IF(AND(K6&gt;=3,L6&gt;=3,M6&gt;=5),"Trung bình"))))</f>
        <v>Trung bình</v>
      </c>
      <c r="Q6" s="53" t="s">
        <v>2079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3102</v>
      </c>
      <c r="C7" s="74" t="s">
        <v>2782</v>
      </c>
      <c r="D7" s="75" t="s">
        <v>355</v>
      </c>
      <c r="E7" s="69" t="s">
        <v>59</v>
      </c>
      <c r="F7" s="69" t="n">
        <v>1998</v>
      </c>
      <c r="G7" s="70" t="s">
        <v>209</v>
      </c>
      <c r="H7" s="71" t="s">
        <v>2132</v>
      </c>
      <c r="I7" s="70" t="s">
        <v>2087</v>
      </c>
      <c r="J7" s="69" t="s">
        <v>22</v>
      </c>
      <c r="K7" s="76" t="n">
        <v>6</v>
      </c>
      <c r="L7" s="76" t="n">
        <v>8</v>
      </c>
      <c r="M7" s="76" t="n">
        <f aca="false">IF(OR(B7="",K7="",L7=""),"",(L7*3+K7)/4)</f>
        <v>7.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70" t="str">
        <f aca="false">IF(N7&lt;&gt;"Đ","",IF(M7&gt;=9,"Giỏi",IF(AND(K7&gt;=5,M7&gt;=7),"Khá",IF(AND(K7&gt;=3,L7&gt;=3,M7&gt;=5),"Trung bình"))))</f>
        <v>Khá</v>
      </c>
      <c r="Q7" s="53" t="s">
        <v>2079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3103</v>
      </c>
      <c r="C8" s="74" t="s">
        <v>177</v>
      </c>
      <c r="D8" s="75" t="s">
        <v>511</v>
      </c>
      <c r="E8" s="69" t="s">
        <v>59</v>
      </c>
      <c r="F8" s="69" t="n">
        <v>1998</v>
      </c>
      <c r="G8" s="70" t="s">
        <v>61</v>
      </c>
      <c r="H8" s="71" t="s">
        <v>2353</v>
      </c>
      <c r="I8" s="70" t="s">
        <v>2087</v>
      </c>
      <c r="J8" s="69" t="s">
        <v>22</v>
      </c>
      <c r="K8" s="76" t="n">
        <v>6</v>
      </c>
      <c r="L8" s="76" t="n">
        <v>9</v>
      </c>
      <c r="M8" s="76" t="n">
        <f aca="false">IF(OR(B8="",K8="",L8=""),"",(L8*3+K8)/4)</f>
        <v>8.25</v>
      </c>
      <c r="N8" s="69" t="str">
        <f aca="false">IF(OR(B8="",K8&lt;3,L8&lt;3,M8&lt;5),"","Đ")</f>
        <v>Đ</v>
      </c>
      <c r="O8" s="69" t="str">
        <f aca="false">IF(AND(M8&lt;&gt;"",N8&lt;&gt;"Đ"),"H","")</f>
        <v/>
      </c>
      <c r="P8" s="70" t="str">
        <f aca="false">IF(N8&lt;&gt;"Đ","",IF(M8&gt;=9,"Giỏi",IF(AND(K8&gt;=5,M8&gt;=7),"Khá",IF(AND(K8&gt;=3,L8&gt;=3,M8&gt;=5),"Trung bình"))))</f>
        <v>Khá</v>
      </c>
      <c r="Q8" s="53" t="s">
        <v>2079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3104</v>
      </c>
      <c r="C9" s="74" t="s">
        <v>2783</v>
      </c>
      <c r="D9" s="75" t="s">
        <v>1021</v>
      </c>
      <c r="E9" s="69" t="s">
        <v>894</v>
      </c>
      <c r="F9" s="69" t="n">
        <v>1998</v>
      </c>
      <c r="G9" s="70" t="s">
        <v>61</v>
      </c>
      <c r="H9" s="71" t="s">
        <v>2137</v>
      </c>
      <c r="I9" s="70" t="s">
        <v>2087</v>
      </c>
      <c r="J9" s="69" t="s">
        <v>22</v>
      </c>
      <c r="K9" s="76" t="n">
        <v>7</v>
      </c>
      <c r="L9" s="76" t="n">
        <v>7.5</v>
      </c>
      <c r="M9" s="76" t="n">
        <f aca="false">IF(OR(B9="",K9="",L9=""),"",(L9*3+K9)/4)</f>
        <v>7.3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70" t="str">
        <f aca="false">IF(N9&lt;&gt;"Đ","",IF(M9&gt;=9,"Giỏi",IF(AND(K9&gt;=5,M9&gt;=7),"Khá",IF(AND(K9&gt;=3,L9&gt;=3,M9&gt;=5),"Trung bình"))))</f>
        <v>Khá</v>
      </c>
      <c r="Q9" s="53" t="s">
        <v>2079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3105</v>
      </c>
      <c r="C10" s="74" t="s">
        <v>2784</v>
      </c>
      <c r="D10" s="75" t="s">
        <v>1023</v>
      </c>
      <c r="E10" s="69" t="s">
        <v>894</v>
      </c>
      <c r="F10" s="69" t="n">
        <v>1998</v>
      </c>
      <c r="G10" s="70" t="s">
        <v>61</v>
      </c>
      <c r="H10" s="71" t="s">
        <v>2353</v>
      </c>
      <c r="I10" s="70" t="s">
        <v>2087</v>
      </c>
      <c r="J10" s="69" t="s">
        <v>22</v>
      </c>
      <c r="K10" s="76" t="n">
        <v>8.5</v>
      </c>
      <c r="L10" s="76" t="n">
        <v>5</v>
      </c>
      <c r="M10" s="76" t="n">
        <f aca="false">IF(OR(B10="",K10="",L10=""),"",(L10*3+K10)/4)</f>
        <v>5.87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70" t="str">
        <f aca="false">IF(N10&lt;&gt;"Đ","",IF(M10&gt;=9,"Giỏi",IF(AND(K10&gt;=5,M10&gt;=7),"Khá",IF(AND(K10&gt;=3,L10&gt;=3,M10&gt;=5),"Trung bình"))))</f>
        <v>Trung bình</v>
      </c>
      <c r="Q10" s="53" t="s">
        <v>2079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3106</v>
      </c>
      <c r="C11" s="74" t="s">
        <v>2785</v>
      </c>
      <c r="D11" s="75" t="s">
        <v>1023</v>
      </c>
      <c r="E11" s="69" t="s">
        <v>894</v>
      </c>
      <c r="F11" s="69" t="n">
        <v>1998</v>
      </c>
      <c r="G11" s="70" t="s">
        <v>707</v>
      </c>
      <c r="H11" s="71" t="s">
        <v>2353</v>
      </c>
      <c r="I11" s="70" t="s">
        <v>2087</v>
      </c>
      <c r="J11" s="69" t="s">
        <v>22</v>
      </c>
      <c r="K11" s="76" t="n">
        <v>8</v>
      </c>
      <c r="L11" s="76" t="n">
        <v>9.5</v>
      </c>
      <c r="M11" s="76" t="n">
        <f aca="false">IF(OR(B11="",K11="",L11=""),"",(L11*3+K11)/4)</f>
        <v>9.1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70" t="str">
        <f aca="false">IF(N11&lt;&gt;"Đ","",IF(M11&gt;=9,"Giỏi",IF(AND(K11&gt;=5,M11&gt;=7),"Khá",IF(AND(K11&gt;=3,L11&gt;=3,M11&gt;=5),"Trung bình"))))</f>
        <v>Giỏi</v>
      </c>
      <c r="Q11" s="53" t="s">
        <v>2079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3107</v>
      </c>
      <c r="C12" s="74" t="s">
        <v>1197</v>
      </c>
      <c r="D12" s="75" t="s">
        <v>1023</v>
      </c>
      <c r="E12" s="69" t="s">
        <v>894</v>
      </c>
      <c r="F12" s="69" t="n">
        <v>1998</v>
      </c>
      <c r="G12" s="70" t="s">
        <v>61</v>
      </c>
      <c r="H12" s="71" t="s">
        <v>2141</v>
      </c>
      <c r="I12" s="70" t="s">
        <v>2087</v>
      </c>
      <c r="J12" s="69" t="s">
        <v>22</v>
      </c>
      <c r="K12" s="76" t="n">
        <v>8</v>
      </c>
      <c r="L12" s="76" t="n">
        <v>5</v>
      </c>
      <c r="M12" s="76" t="n">
        <f aca="false">IF(OR(B12="",K12="",L12=""),"",(L12*3+K12)/4)</f>
        <v>5.7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70" t="str">
        <f aca="false">IF(N12&lt;&gt;"Đ","",IF(M12&gt;=9,"Giỏi",IF(AND(K12&gt;=5,M12&gt;=7),"Khá",IF(AND(K12&gt;=3,L12&gt;=3,M12&gt;=5),"Trung bình"))))</f>
        <v>Trung bình</v>
      </c>
      <c r="Q12" s="53" t="s">
        <v>2079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3108</v>
      </c>
      <c r="C13" s="74" t="s">
        <v>2786</v>
      </c>
      <c r="D13" s="75" t="s">
        <v>689</v>
      </c>
      <c r="E13" s="69" t="s">
        <v>59</v>
      </c>
      <c r="F13" s="69" t="n">
        <v>1996</v>
      </c>
      <c r="G13" s="70" t="s">
        <v>91</v>
      </c>
      <c r="H13" s="71" t="s">
        <v>2137</v>
      </c>
      <c r="I13" s="70" t="s">
        <v>2087</v>
      </c>
      <c r="J13" s="69" t="s">
        <v>22</v>
      </c>
      <c r="K13" s="76" t="n">
        <v>5.5</v>
      </c>
      <c r="L13" s="76" t="n">
        <v>10</v>
      </c>
      <c r="M13" s="76" t="n">
        <f aca="false">IF(OR(B13="",K13="",L13=""),"",(L13*3+K13)/4)</f>
        <v>8.87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70" t="str">
        <f aca="false">IF(N13&lt;&gt;"Đ","",IF(M13&gt;=9,"Giỏi",IF(AND(K13&gt;=5,M13&gt;=7),"Khá",IF(AND(K13&gt;=3,L13&gt;=3,M13&gt;=5),"Trung bình"))))</f>
        <v>Khá</v>
      </c>
      <c r="Q13" s="53" t="s">
        <v>2079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3109</v>
      </c>
      <c r="C14" s="74" t="s">
        <v>571</v>
      </c>
      <c r="D14" s="75" t="s">
        <v>226</v>
      </c>
      <c r="E14" s="69" t="s">
        <v>59</v>
      </c>
      <c r="F14" s="69" t="n">
        <v>1996</v>
      </c>
      <c r="G14" s="70" t="s">
        <v>61</v>
      </c>
      <c r="H14" s="71" t="s">
        <v>2132</v>
      </c>
      <c r="I14" s="70" t="s">
        <v>2087</v>
      </c>
      <c r="J14" s="69" t="s">
        <v>22</v>
      </c>
      <c r="K14" s="76" t="n">
        <v>6.5</v>
      </c>
      <c r="L14" s="76" t="n">
        <v>10</v>
      </c>
      <c r="M14" s="76" t="n">
        <f aca="false">IF(OR(B14="",K14="",L14=""),"",(L14*3+K14)/4)</f>
        <v>9.12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70" t="str">
        <f aca="false">IF(N14&lt;&gt;"Đ","",IF(M14&gt;=9,"Giỏi",IF(AND(K14&gt;=5,M14&gt;=7),"Khá",IF(AND(K14&gt;=3,L14&gt;=3,M14&gt;=5),"Trung bình"))))</f>
        <v>Giỏi</v>
      </c>
      <c r="Q14" s="53" t="s">
        <v>2079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3110</v>
      </c>
      <c r="C15" s="74" t="s">
        <v>144</v>
      </c>
      <c r="D15" s="75" t="s">
        <v>226</v>
      </c>
      <c r="E15" s="69" t="s">
        <v>59</v>
      </c>
      <c r="F15" s="69" t="n">
        <v>1997</v>
      </c>
      <c r="G15" s="70" t="s">
        <v>61</v>
      </c>
      <c r="H15" s="71" t="s">
        <v>2137</v>
      </c>
      <c r="I15" s="70" t="s">
        <v>2087</v>
      </c>
      <c r="J15" s="69" t="s">
        <v>22</v>
      </c>
      <c r="K15" s="76" t="n">
        <v>6</v>
      </c>
      <c r="L15" s="76" t="n">
        <v>5</v>
      </c>
      <c r="M15" s="76" t="n">
        <f aca="false">IF(OR(B15="",K15="",L15=""),"",(L15*3+K15)/4)</f>
        <v>5.2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70" t="str">
        <f aca="false">IF(N15&lt;&gt;"Đ","",IF(M15&gt;=9,"Giỏi",IF(AND(K15&gt;=5,M15&gt;=7),"Khá",IF(AND(K15&gt;=3,L15&gt;=3,M15&gt;=5),"Trung bình"))))</f>
        <v>Trung bình</v>
      </c>
      <c r="Q15" s="53" t="s">
        <v>2079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3111</v>
      </c>
      <c r="C16" s="74" t="s">
        <v>2787</v>
      </c>
      <c r="D16" s="75" t="s">
        <v>1027</v>
      </c>
      <c r="E16" s="69" t="s">
        <v>894</v>
      </c>
      <c r="F16" s="69" t="n">
        <v>1998</v>
      </c>
      <c r="G16" s="70" t="s">
        <v>61</v>
      </c>
      <c r="H16" s="71" t="s">
        <v>2144</v>
      </c>
      <c r="I16" s="70" t="s">
        <v>2087</v>
      </c>
      <c r="J16" s="69" t="s">
        <v>22</v>
      </c>
      <c r="K16" s="76" t="n">
        <v>6.5</v>
      </c>
      <c r="L16" s="76" t="n">
        <v>8.5</v>
      </c>
      <c r="M16" s="76" t="n">
        <f aca="false">IF(OR(B16="",K16="",L16=""),"",(L16*3+K16)/4)</f>
        <v>8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70" t="str">
        <f aca="false">IF(N16&lt;&gt;"Đ","",IF(M16&gt;=9,"Giỏi",IF(AND(K16&gt;=5,M16&gt;=7),"Khá",IF(AND(K16&gt;=3,L16&gt;=3,M16&gt;=5),"Trung bình"))))</f>
        <v>Khá</v>
      </c>
      <c r="Q16" s="53" t="s">
        <v>2079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3112</v>
      </c>
      <c r="C17" s="74" t="s">
        <v>2788</v>
      </c>
      <c r="D17" s="75" t="s">
        <v>1027</v>
      </c>
      <c r="E17" s="69" t="s">
        <v>894</v>
      </c>
      <c r="F17" s="69" t="n">
        <v>1997</v>
      </c>
      <c r="G17" s="70" t="s">
        <v>61</v>
      </c>
      <c r="H17" s="71" t="s">
        <v>2132</v>
      </c>
      <c r="I17" s="70" t="s">
        <v>2087</v>
      </c>
      <c r="J17" s="69" t="s">
        <v>22</v>
      </c>
      <c r="K17" s="76" t="n">
        <v>7.5</v>
      </c>
      <c r="L17" s="76" t="n">
        <v>10</v>
      </c>
      <c r="M17" s="76" t="n">
        <f aca="false">IF(OR(B17="",K17="",L17=""),"",(L17*3+K17)/4)</f>
        <v>9.3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70" t="str">
        <f aca="false">IF(N17&lt;&gt;"Đ","",IF(M17&gt;=9,"Giỏi",IF(AND(K17&gt;=5,M17&gt;=7),"Khá",IF(AND(K17&gt;=3,L17&gt;=3,M17&gt;=5),"Trung bình"))))</f>
        <v>Giỏi</v>
      </c>
      <c r="Q17" s="53" t="s">
        <v>2079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3113</v>
      </c>
      <c r="C18" s="74" t="s">
        <v>243</v>
      </c>
      <c r="D18" s="75" t="s">
        <v>228</v>
      </c>
      <c r="E18" s="69" t="s">
        <v>59</v>
      </c>
      <c r="F18" s="69" t="n">
        <v>1998</v>
      </c>
      <c r="G18" s="70" t="s">
        <v>61</v>
      </c>
      <c r="H18" s="71" t="s">
        <v>2132</v>
      </c>
      <c r="I18" s="70" t="s">
        <v>2087</v>
      </c>
      <c r="J18" s="69" t="s">
        <v>22</v>
      </c>
      <c r="K18" s="76" t="n">
        <v>8</v>
      </c>
      <c r="L18" s="76" t="n">
        <v>8.5</v>
      </c>
      <c r="M18" s="76" t="n">
        <f aca="false">IF(OR(B18="",K18="",L18=""),"",(L18*3+K18)/4)</f>
        <v>8.3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70" t="str">
        <f aca="false">IF(N18&lt;&gt;"Đ","",IF(M18&gt;=9,"Giỏi",IF(AND(K18&gt;=5,M18&gt;=7),"Khá",IF(AND(K18&gt;=3,L18&gt;=3,M18&gt;=5),"Trung bình"))))</f>
        <v>Khá</v>
      </c>
      <c r="Q18" s="53" t="s">
        <v>2079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3114</v>
      </c>
      <c r="C19" s="74" t="s">
        <v>65</v>
      </c>
      <c r="D19" s="75" t="s">
        <v>228</v>
      </c>
      <c r="E19" s="69" t="s">
        <v>59</v>
      </c>
      <c r="F19" s="69" t="n">
        <v>1998</v>
      </c>
      <c r="G19" s="70" t="s">
        <v>61</v>
      </c>
      <c r="H19" s="71" t="s">
        <v>2141</v>
      </c>
      <c r="I19" s="70" t="s">
        <v>2087</v>
      </c>
      <c r="J19" s="69" t="s">
        <v>22</v>
      </c>
      <c r="K19" s="76" t="n">
        <v>7.5</v>
      </c>
      <c r="L19" s="76" t="n">
        <v>7</v>
      </c>
      <c r="M19" s="76" t="n">
        <f aca="false">IF(OR(B19="",K19="",L19=""),"",(L19*3+K19)/4)</f>
        <v>7.12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70" t="str">
        <f aca="false">IF(N19&lt;&gt;"Đ","",IF(M19&gt;=9,"Giỏi",IF(AND(K19&gt;=5,M19&gt;=7),"Khá",IF(AND(K19&gt;=3,L19&gt;=3,M19&gt;=5),"Trung bình"))))</f>
        <v>Khá</v>
      </c>
      <c r="Q19" s="53" t="s">
        <v>2079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3115</v>
      </c>
      <c r="C20" s="74" t="s">
        <v>611</v>
      </c>
      <c r="D20" s="75" t="s">
        <v>228</v>
      </c>
      <c r="E20" s="69" t="s">
        <v>59</v>
      </c>
      <c r="F20" s="69" t="n">
        <v>1998</v>
      </c>
      <c r="G20" s="70" t="s">
        <v>707</v>
      </c>
      <c r="H20" s="71" t="s">
        <v>2137</v>
      </c>
      <c r="I20" s="70" t="s">
        <v>2087</v>
      </c>
      <c r="J20" s="69" t="s">
        <v>22</v>
      </c>
      <c r="K20" s="76" t="n">
        <v>6.5</v>
      </c>
      <c r="L20" s="76" t="n">
        <v>4.5</v>
      </c>
      <c r="M20" s="76" t="n">
        <f aca="false">IF(OR(B20="",K20="",L20=""),"",(L20*3+K20)/4)</f>
        <v>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70" t="str">
        <f aca="false">IF(N20&lt;&gt;"Đ","",IF(M20&gt;=9,"Giỏi",IF(AND(K20&gt;=5,M20&gt;=7),"Khá",IF(AND(K20&gt;=3,L20&gt;=3,M20&gt;=5),"Trung bình"))))</f>
        <v>Trung bình</v>
      </c>
      <c r="Q20" s="53" t="s">
        <v>2079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3116</v>
      </c>
      <c r="C21" s="74" t="s">
        <v>1029</v>
      </c>
      <c r="D21" s="75" t="s">
        <v>362</v>
      </c>
      <c r="E21" s="69" t="s">
        <v>894</v>
      </c>
      <c r="F21" s="69" t="n">
        <v>1998</v>
      </c>
      <c r="G21" s="70" t="s">
        <v>61</v>
      </c>
      <c r="H21" s="71" t="s">
        <v>2137</v>
      </c>
      <c r="I21" s="70" t="s">
        <v>2087</v>
      </c>
      <c r="J21" s="69" t="s">
        <v>22</v>
      </c>
      <c r="K21" s="76" t="n">
        <v>8.5</v>
      </c>
      <c r="L21" s="76" t="n">
        <v>4.5</v>
      </c>
      <c r="M21" s="76" t="n">
        <f aca="false">IF(OR(B21="",K21="",L21=""),"",(L21*3+K21)/4)</f>
        <v>5.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70" t="str">
        <f aca="false">IF(N21&lt;&gt;"Đ","",IF(M21&gt;=9,"Giỏi",IF(AND(K21&gt;=5,M21&gt;=7),"Khá",IF(AND(K21&gt;=3,L21&gt;=3,M21&gt;=5),"Trung bình"))))</f>
        <v>Trung bình</v>
      </c>
      <c r="Q21" s="53" t="s">
        <v>2079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3117</v>
      </c>
      <c r="C22" s="74" t="s">
        <v>2647</v>
      </c>
      <c r="D22" s="75" t="s">
        <v>363</v>
      </c>
      <c r="E22" s="69" t="s">
        <v>59</v>
      </c>
      <c r="F22" s="69" t="n">
        <v>1998</v>
      </c>
      <c r="G22" s="70" t="s">
        <v>61</v>
      </c>
      <c r="H22" s="71" t="s">
        <v>2141</v>
      </c>
      <c r="I22" s="70" t="s">
        <v>2087</v>
      </c>
      <c r="J22" s="69" t="s">
        <v>22</v>
      </c>
      <c r="K22" s="76" t="n">
        <v>7</v>
      </c>
      <c r="L22" s="76" t="n">
        <v>10</v>
      </c>
      <c r="M22" s="76" t="n">
        <f aca="false">IF(OR(B22="",K22="",L22=""),"",(L22*3+K22)/4)</f>
        <v>9.2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70" t="str">
        <f aca="false">IF(N22&lt;&gt;"Đ","",IF(M22&gt;=9,"Giỏi",IF(AND(K22&gt;=5,M22&gt;=7),"Khá",IF(AND(K22&gt;=3,L22&gt;=3,M22&gt;=5),"Trung bình"))))</f>
        <v>Giỏi</v>
      </c>
      <c r="Q22" s="53" t="s">
        <v>2079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3118</v>
      </c>
      <c r="C23" s="74" t="s">
        <v>2789</v>
      </c>
      <c r="D23" s="75" t="s">
        <v>365</v>
      </c>
      <c r="E23" s="69" t="s">
        <v>59</v>
      </c>
      <c r="F23" s="69" t="n">
        <v>1998</v>
      </c>
      <c r="G23" s="70" t="s">
        <v>209</v>
      </c>
      <c r="H23" s="71" t="s">
        <v>2144</v>
      </c>
      <c r="I23" s="70" t="s">
        <v>2087</v>
      </c>
      <c r="J23" s="69" t="s">
        <v>22</v>
      </c>
      <c r="K23" s="76" t="n">
        <v>5</v>
      </c>
      <c r="L23" s="76" t="n">
        <v>9.5</v>
      </c>
      <c r="M23" s="76" t="n">
        <f aca="false">IF(OR(B23="",K23="",L23=""),"",(L23*3+K23)/4)</f>
        <v>8.3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70" t="str">
        <f aca="false">IF(N23&lt;&gt;"Đ","",IF(M23&gt;=9,"Giỏi",IF(AND(K23&gt;=5,M23&gt;=7),"Khá",IF(AND(K23&gt;=3,L23&gt;=3,M23&gt;=5),"Trung bình"))))</f>
        <v>Khá</v>
      </c>
      <c r="Q23" s="53" t="s">
        <v>2079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3119</v>
      </c>
      <c r="C24" s="74" t="s">
        <v>2790</v>
      </c>
      <c r="D24" s="75" t="s">
        <v>535</v>
      </c>
      <c r="E24" s="69" t="s">
        <v>59</v>
      </c>
      <c r="F24" s="69" t="n">
        <v>1998</v>
      </c>
      <c r="G24" s="70" t="s">
        <v>61</v>
      </c>
      <c r="H24" s="71" t="s">
        <v>2141</v>
      </c>
      <c r="I24" s="70" t="s">
        <v>2087</v>
      </c>
      <c r="J24" s="69" t="s">
        <v>22</v>
      </c>
      <c r="K24" s="76" t="n">
        <v>7.5</v>
      </c>
      <c r="L24" s="76" t="n">
        <v>9.5</v>
      </c>
      <c r="M24" s="76" t="n">
        <f aca="false">IF(OR(B24="",K24="",L24=""),"",(L24*3+K24)/4)</f>
        <v>9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70" t="str">
        <f aca="false">IF(N24&lt;&gt;"Đ","",IF(M24&gt;=9,"Giỏi",IF(AND(K24&gt;=5,M24&gt;=7),"Khá",IF(AND(K24&gt;=3,L24&gt;=3,M24&gt;=5),"Trung bình"))))</f>
        <v>Giỏi</v>
      </c>
      <c r="Q24" s="53" t="s">
        <v>2079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3120</v>
      </c>
      <c r="C25" s="74" t="s">
        <v>2791</v>
      </c>
      <c r="D25" s="75" t="s">
        <v>581</v>
      </c>
      <c r="E25" s="69" t="s">
        <v>894</v>
      </c>
      <c r="F25" s="69" t="n">
        <v>1998</v>
      </c>
      <c r="G25" s="70" t="s">
        <v>61</v>
      </c>
      <c r="H25" s="71" t="s">
        <v>2141</v>
      </c>
      <c r="I25" s="70" t="s">
        <v>2087</v>
      </c>
      <c r="J25" s="69" t="s">
        <v>22</v>
      </c>
      <c r="K25" s="76" t="n">
        <v>8.5</v>
      </c>
      <c r="L25" s="76" t="n">
        <v>8.5</v>
      </c>
      <c r="M25" s="76" t="n">
        <f aca="false">IF(OR(B25="",K25="",L25=""),"",(L25*3+K25)/4)</f>
        <v>8.5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70" t="str">
        <f aca="false">IF(N25&lt;&gt;"Đ","",IF(M25&gt;=9,"Giỏi",IF(AND(K25&gt;=5,M25&gt;=7),"Khá",IF(AND(K25&gt;=3,L25&gt;=3,M25&gt;=5),"Trung bình"))))</f>
        <v>Khá</v>
      </c>
      <c r="Q25" s="53" t="s">
        <v>2079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3121</v>
      </c>
      <c r="C26" s="74" t="s">
        <v>2792</v>
      </c>
      <c r="D26" s="75" t="s">
        <v>1095</v>
      </c>
      <c r="E26" s="69" t="s">
        <v>894</v>
      </c>
      <c r="F26" s="69" t="n">
        <v>1996</v>
      </c>
      <c r="G26" s="70" t="s">
        <v>61</v>
      </c>
      <c r="H26" s="71" t="s">
        <v>2141</v>
      </c>
      <c r="I26" s="70" t="s">
        <v>2087</v>
      </c>
      <c r="J26" s="69" t="s">
        <v>22</v>
      </c>
      <c r="K26" s="76" t="n">
        <v>8.5</v>
      </c>
      <c r="L26" s="76" t="n">
        <v>8.5</v>
      </c>
      <c r="M26" s="76" t="n">
        <f aca="false">IF(OR(B26="",K26="",L26=""),"",(L26*3+K26)/4)</f>
        <v>8.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70" t="str">
        <f aca="false">IF(N26&lt;&gt;"Đ","",IF(M26&gt;=9,"Giỏi",IF(AND(K26&gt;=5,M26&gt;=7),"Khá",IF(AND(K26&gt;=3,L26&gt;=3,M26&gt;=5),"Trung bình"))))</f>
        <v>Khá</v>
      </c>
      <c r="Q26" s="53" t="s">
        <v>2079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3122</v>
      </c>
      <c r="C27" s="74" t="s">
        <v>1877</v>
      </c>
      <c r="D27" s="75" t="s">
        <v>782</v>
      </c>
      <c r="E27" s="69" t="s">
        <v>59</v>
      </c>
      <c r="F27" s="69" t="n">
        <v>1998</v>
      </c>
      <c r="G27" s="70" t="s">
        <v>191</v>
      </c>
      <c r="H27" s="71" t="s">
        <v>2129</v>
      </c>
      <c r="I27" s="70" t="s">
        <v>2087</v>
      </c>
      <c r="J27" s="69" t="s">
        <v>22</v>
      </c>
      <c r="K27" s="76" t="n">
        <v>7.5</v>
      </c>
      <c r="L27" s="76" t="n">
        <v>9.5</v>
      </c>
      <c r="M27" s="76" t="n">
        <f aca="false">IF(OR(B27="",K27="",L27=""),"",(L27*3+K27)/4)</f>
        <v>9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70" t="str">
        <f aca="false">IF(N27&lt;&gt;"Đ","",IF(M27&gt;=9,"Giỏi",IF(AND(K27&gt;=5,M27&gt;=7),"Khá",IF(AND(K27&gt;=3,L27&gt;=3,M27&gt;=5),"Trung bình"))))</f>
        <v>Giỏi</v>
      </c>
      <c r="Q27" s="53" t="s">
        <v>2079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3123</v>
      </c>
      <c r="C28" s="74" t="s">
        <v>2793</v>
      </c>
      <c r="D28" s="75" t="s">
        <v>367</v>
      </c>
      <c r="E28" s="69" t="s">
        <v>59</v>
      </c>
      <c r="F28" s="69" t="n">
        <v>1998</v>
      </c>
      <c r="G28" s="70" t="s">
        <v>61</v>
      </c>
      <c r="H28" s="71" t="s">
        <v>2144</v>
      </c>
      <c r="I28" s="70" t="s">
        <v>2087</v>
      </c>
      <c r="J28" s="69" t="s">
        <v>22</v>
      </c>
      <c r="K28" s="76" t="n">
        <v>7.5</v>
      </c>
      <c r="L28" s="76" t="n">
        <v>9.5</v>
      </c>
      <c r="M28" s="76" t="n">
        <f aca="false">IF(OR(B28="",K28="",L28=""),"",(L28*3+K28)/4)</f>
        <v>9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70" t="str">
        <f aca="false">IF(N28&lt;&gt;"Đ","",IF(M28&gt;=9,"Giỏi",IF(AND(K28&gt;=5,M28&gt;=7),"Khá",IF(AND(K28&gt;=3,L28&gt;=3,M28&gt;=5),"Trung bình"))))</f>
        <v>Giỏi</v>
      </c>
      <c r="Q28" s="53" t="s">
        <v>2079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3124</v>
      </c>
      <c r="C29" s="74" t="s">
        <v>177</v>
      </c>
      <c r="D29" s="75" t="s">
        <v>539</v>
      </c>
      <c r="E29" s="69" t="s">
        <v>59</v>
      </c>
      <c r="F29" s="69" t="n">
        <v>1996</v>
      </c>
      <c r="G29" s="70" t="s">
        <v>209</v>
      </c>
      <c r="H29" s="71" t="s">
        <v>2129</v>
      </c>
      <c r="I29" s="70" t="s">
        <v>2087</v>
      </c>
      <c r="J29" s="69" t="s">
        <v>22</v>
      </c>
      <c r="K29" s="76" t="n">
        <v>6</v>
      </c>
      <c r="L29" s="76" t="n">
        <v>8</v>
      </c>
      <c r="M29" s="76" t="n">
        <f aca="false">IF(OR(B29="",K29="",L29=""),"",(L29*3+K29)/4)</f>
        <v>7.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70" t="str">
        <f aca="false">IF(N29&lt;&gt;"Đ","",IF(M29&gt;=9,"Giỏi",IF(AND(K29&gt;=5,M29&gt;=7),"Khá",IF(AND(K29&gt;=3,L29&gt;=3,M29&gt;=5),"Trung bình"))))</f>
        <v>Khá</v>
      </c>
      <c r="Q29" s="53" t="s">
        <v>2079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3125</v>
      </c>
      <c r="C30" s="74" t="s">
        <v>2794</v>
      </c>
      <c r="D30" s="75" t="s">
        <v>1033</v>
      </c>
      <c r="E30" s="69" t="s">
        <v>894</v>
      </c>
      <c r="F30" s="69" t="n">
        <v>1998</v>
      </c>
      <c r="G30" s="70" t="s">
        <v>61</v>
      </c>
      <c r="H30" s="71" t="s">
        <v>2353</v>
      </c>
      <c r="I30" s="70" t="s">
        <v>2087</v>
      </c>
      <c r="J30" s="69" t="s">
        <v>22</v>
      </c>
      <c r="K30" s="76" t="n">
        <v>7</v>
      </c>
      <c r="L30" s="76" t="n">
        <v>10</v>
      </c>
      <c r="M30" s="76" t="n">
        <f aca="false">IF(OR(B30="",K30="",L30=""),"",(L30*3+K30)/4)</f>
        <v>9.2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70" t="str">
        <f aca="false">IF(N30&lt;&gt;"Đ","",IF(M30&gt;=9,"Giỏi",IF(AND(K30&gt;=5,M30&gt;=7),"Khá",IF(AND(K30&gt;=3,L30&gt;=3,M30&gt;=5),"Trung bình"))))</f>
        <v>Giỏi</v>
      </c>
      <c r="Q30" s="53" t="s">
        <v>2079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3126</v>
      </c>
      <c r="C31" s="74" t="s">
        <v>2795</v>
      </c>
      <c r="D31" s="75" t="s">
        <v>1033</v>
      </c>
      <c r="E31" s="69" t="s">
        <v>894</v>
      </c>
      <c r="F31" s="69" t="n">
        <v>1998</v>
      </c>
      <c r="G31" s="70" t="s">
        <v>61</v>
      </c>
      <c r="H31" s="71" t="s">
        <v>2144</v>
      </c>
      <c r="I31" s="70" t="s">
        <v>2087</v>
      </c>
      <c r="J31" s="69" t="s">
        <v>22</v>
      </c>
      <c r="K31" s="76" t="n">
        <v>7</v>
      </c>
      <c r="L31" s="76" t="n">
        <v>10</v>
      </c>
      <c r="M31" s="76" t="n">
        <f aca="false">IF(OR(B31="",K31="",L31=""),"",(L31*3+K31)/4)</f>
        <v>9.2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70" t="str">
        <f aca="false">IF(N31&lt;&gt;"Đ","",IF(M31&gt;=9,"Giỏi",IF(AND(K31&gt;=5,M31&gt;=7),"Khá",IF(AND(K31&gt;=3,L31&gt;=3,M31&gt;=5),"Trung bình"))))</f>
        <v>Giỏi</v>
      </c>
      <c r="Q31" s="53" t="s">
        <v>2079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3127</v>
      </c>
      <c r="C32" s="74" t="s">
        <v>2796</v>
      </c>
      <c r="D32" s="75" t="s">
        <v>1033</v>
      </c>
      <c r="E32" s="69" t="s">
        <v>894</v>
      </c>
      <c r="F32" s="69" t="n">
        <v>1998</v>
      </c>
      <c r="G32" s="70" t="s">
        <v>91</v>
      </c>
      <c r="H32" s="71" t="s">
        <v>2141</v>
      </c>
      <c r="I32" s="70" t="s">
        <v>2087</v>
      </c>
      <c r="J32" s="69" t="s">
        <v>22</v>
      </c>
      <c r="K32" s="76" t="n">
        <v>8</v>
      </c>
      <c r="L32" s="76" t="n">
        <v>4.5</v>
      </c>
      <c r="M32" s="76" t="n">
        <f aca="false">IF(OR(B32="",K32="",L32=""),"",(L32*3+K32)/4)</f>
        <v>5.3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70" t="str">
        <f aca="false">IF(N32&lt;&gt;"Đ","",IF(M32&gt;=9,"Giỏi",IF(AND(K32&gt;=5,M32&gt;=7),"Khá",IF(AND(K32&gt;=3,L32&gt;=3,M32&gt;=5),"Trung bình"))))</f>
        <v>Trung bình</v>
      </c>
      <c r="Q32" s="53" t="s">
        <v>2079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3128</v>
      </c>
      <c r="C33" s="74" t="s">
        <v>2797</v>
      </c>
      <c r="D33" s="75" t="s">
        <v>2798</v>
      </c>
      <c r="E33" s="69" t="s">
        <v>894</v>
      </c>
      <c r="F33" s="69" t="n">
        <v>1998</v>
      </c>
      <c r="G33" s="70" t="s">
        <v>61</v>
      </c>
      <c r="H33" s="71" t="s">
        <v>2132</v>
      </c>
      <c r="I33" s="70" t="s">
        <v>2087</v>
      </c>
      <c r="J33" s="69" t="s">
        <v>22</v>
      </c>
      <c r="K33" s="76" t="n">
        <v>8</v>
      </c>
      <c r="L33" s="76" t="n">
        <v>4</v>
      </c>
      <c r="M33" s="76" t="n">
        <f aca="false">IF(OR(B33="",K33="",L33=""),"",(L33*3+K33)/4)</f>
        <v>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70" t="str">
        <f aca="false">IF(N33&lt;&gt;"Đ","",IF(M33&gt;=9,"Giỏi",IF(AND(K33&gt;=5,M33&gt;=7),"Khá",IF(AND(K33&gt;=3,L33&gt;=3,M33&gt;=5),"Trung bình"))))</f>
        <v>Trung bình</v>
      </c>
      <c r="Q33" s="53" t="s">
        <v>2079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3129</v>
      </c>
      <c r="C34" s="74" t="s">
        <v>1005</v>
      </c>
      <c r="D34" s="75" t="s">
        <v>1034</v>
      </c>
      <c r="E34" s="69" t="s">
        <v>894</v>
      </c>
      <c r="F34" s="69" t="n">
        <v>1998</v>
      </c>
      <c r="G34" s="70" t="s">
        <v>61</v>
      </c>
      <c r="H34" s="71" t="s">
        <v>2134</v>
      </c>
      <c r="I34" s="70" t="s">
        <v>2087</v>
      </c>
      <c r="J34" s="69" t="s">
        <v>22</v>
      </c>
      <c r="K34" s="76" t="n">
        <v>7.5</v>
      </c>
      <c r="L34" s="76" t="n">
        <v>8.5</v>
      </c>
      <c r="M34" s="76" t="n">
        <f aca="false">IF(OR(B34="",K34="",L34=""),"",(L34*3+K34)/4)</f>
        <v>8.2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70" t="str">
        <f aca="false">IF(N34&lt;&gt;"Đ","",IF(M34&gt;=9,"Giỏi",IF(AND(K34&gt;=5,M34&gt;=7),"Khá",IF(AND(K34&gt;=3,L34&gt;=3,M34&gt;=5),"Trung bình"))))</f>
        <v>Khá</v>
      </c>
      <c r="Q34" s="53" t="s">
        <v>2079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3130</v>
      </c>
      <c r="C35" s="74" t="s">
        <v>2799</v>
      </c>
      <c r="D35" s="75" t="s">
        <v>79</v>
      </c>
      <c r="E35" s="69" t="s">
        <v>59</v>
      </c>
      <c r="F35" s="69" t="s">
        <v>2128</v>
      </c>
      <c r="G35" s="70" t="s">
        <v>167</v>
      </c>
      <c r="H35" s="71" t="n">
        <v>11</v>
      </c>
      <c r="I35" s="70" t="s">
        <v>2800</v>
      </c>
      <c r="J35" s="69" t="s">
        <v>22</v>
      </c>
      <c r="K35" s="76" t="n">
        <v>6</v>
      </c>
      <c r="L35" s="76" t="n">
        <v>6</v>
      </c>
      <c r="M35" s="76" t="n">
        <f aca="false">IF(OR(B35="",K35="",L35=""),"",(L35*3+K35)/4)</f>
        <v>6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70" t="str">
        <f aca="false">IF(N35&lt;&gt;"Đ","",IF(M35&gt;=9,"Giỏi",IF(AND(K35&gt;=5,M35&gt;=7),"Khá",IF(AND(K35&gt;=3,L35&gt;=3,M35&gt;=5),"Trung bình"))))</f>
        <v>Trung bình</v>
      </c>
      <c r="Q35" s="53" t="s">
        <v>2801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3131</v>
      </c>
      <c r="C36" s="74" t="s">
        <v>2802</v>
      </c>
      <c r="D36" s="75" t="s">
        <v>79</v>
      </c>
      <c r="E36" s="69" t="s">
        <v>59</v>
      </c>
      <c r="F36" s="69" t="s">
        <v>229</v>
      </c>
      <c r="G36" s="70" t="s">
        <v>61</v>
      </c>
      <c r="H36" s="71" t="n">
        <v>11</v>
      </c>
      <c r="I36" s="70" t="s">
        <v>2800</v>
      </c>
      <c r="J36" s="69" t="s">
        <v>22</v>
      </c>
      <c r="K36" s="76" t="n">
        <v>4.5</v>
      </c>
      <c r="L36" s="76" t="n">
        <v>5.5</v>
      </c>
      <c r="M36" s="76" t="n">
        <f aca="false">IF(OR(B36="",K36="",L36=""),"",(L36*3+K36)/4)</f>
        <v>5.2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70" t="str">
        <f aca="false">IF(N36&lt;&gt;"Đ","",IF(M36&gt;=9,"Giỏi",IF(AND(K36&gt;=5,M36&gt;=7),"Khá",IF(AND(K36&gt;=3,L36&gt;=3,M36&gt;=5),"Trung bình"))))</f>
        <v>Trung bình</v>
      </c>
      <c r="Q36" s="53" t="s">
        <v>2801</v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74"/>
      <c r="D37" s="75"/>
      <c r="E37" s="69"/>
      <c r="F37" s="69"/>
      <c r="G37" s="70"/>
      <c r="H37" s="71"/>
      <c r="I37" s="70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70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74"/>
      <c r="D38" s="75"/>
      <c r="E38" s="69"/>
      <c r="F38" s="69"/>
      <c r="G38" s="70"/>
      <c r="H38" s="71"/>
      <c r="I38" s="70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70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79"/>
      <c r="D39" s="80"/>
      <c r="E39" s="80"/>
      <c r="F39" s="77"/>
      <c r="G39" s="81"/>
      <c r="H39" s="81"/>
      <c r="I39" s="81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81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52"/>
      <c r="C40" s="53"/>
      <c r="D40" s="54"/>
      <c r="E40" s="54"/>
      <c r="F40" s="53"/>
      <c r="G40" s="53"/>
      <c r="H40" s="53"/>
      <c r="I40" s="53"/>
      <c r="J40" s="51"/>
      <c r="K40" s="55"/>
      <c r="L40" s="55"/>
      <c r="M40" s="55"/>
      <c r="N40" s="55"/>
      <c r="O40" s="55"/>
      <c r="P40" s="53"/>
    </row>
    <row r="41" customFormat="false" ht="13.35" hidden="false" customHeight="true" outlineLevel="0" collapsed="false">
      <c r="A41" s="51"/>
      <c r="B41" s="83" t="s">
        <v>149</v>
      </c>
      <c r="C41" s="83"/>
      <c r="D41" s="54"/>
      <c r="E41" s="54"/>
      <c r="F41" s="83" t="s">
        <v>150</v>
      </c>
      <c r="G41" s="83"/>
      <c r="H41" s="83"/>
      <c r="I41" s="53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54"/>
      <c r="E42" s="54"/>
      <c r="F42" s="53" t="s">
        <v>153</v>
      </c>
      <c r="G42" s="53"/>
      <c r="H42" s="86" t="n">
        <f aca="false">COUNT($M$6:$M$39)</f>
        <v>31</v>
      </c>
      <c r="I42" s="53"/>
      <c r="J42" s="51"/>
      <c r="K42" s="53" t="s">
        <v>153</v>
      </c>
      <c r="L42" s="53"/>
      <c r="M42" s="53"/>
      <c r="N42" s="55"/>
      <c r="O42" s="86" t="n">
        <f aca="false">COUNT($M$6:$M$39)</f>
        <v>31</v>
      </c>
      <c r="P42" s="53"/>
    </row>
    <row r="43" customFormat="false" ht="13.35" hidden="false" customHeight="true" outlineLevel="0" collapsed="false">
      <c r="A43" s="51"/>
      <c r="B43" s="52"/>
      <c r="C43" s="53"/>
      <c r="D43" s="54"/>
      <c r="E43" s="54"/>
      <c r="F43" s="53" t="s">
        <v>154</v>
      </c>
      <c r="G43" s="53"/>
      <c r="H43" s="86" t="n">
        <f aca="false">COUNTIF($N$6:$N$39,"Đ")</f>
        <v>31</v>
      </c>
      <c r="I43" s="53"/>
      <c r="J43" s="51"/>
      <c r="K43" s="53" t="s">
        <v>154</v>
      </c>
      <c r="L43" s="53"/>
      <c r="M43" s="53"/>
      <c r="N43" s="55"/>
      <c r="O43" s="86" t="n">
        <f aca="false">COUNTIF($N$6:$N$39,"Đ")</f>
        <v>31</v>
      </c>
      <c r="P43" s="53"/>
    </row>
    <row r="44" customFormat="false" ht="13.35" hidden="false" customHeight="true" outlineLevel="0" collapsed="false">
      <c r="A44" s="51"/>
      <c r="B44" s="52" t="s">
        <v>2555</v>
      </c>
      <c r="C44" s="53"/>
      <c r="D44" s="54"/>
      <c r="E44" s="54"/>
      <c r="F44" s="53"/>
      <c r="G44" s="53" t="s">
        <v>156</v>
      </c>
      <c r="H44" s="86" t="n">
        <f aca="false">COUNTIF($P$6:$P$39,"Giỏi")</f>
        <v>9</v>
      </c>
      <c r="I44" s="53"/>
      <c r="J44" s="51"/>
      <c r="K44" s="53"/>
      <c r="L44" s="53" t="s">
        <v>156</v>
      </c>
      <c r="M44" s="53"/>
      <c r="N44" s="55"/>
      <c r="O44" s="86" t="n">
        <f aca="false">COUNTIF($P$6:$P$39,"Giỏi")</f>
        <v>9</v>
      </c>
      <c r="P44" s="53"/>
    </row>
    <row r="45" customFormat="false" ht="13.35" hidden="false" customHeight="true" outlineLevel="0" collapsed="false">
      <c r="A45" s="51"/>
      <c r="B45" s="52"/>
      <c r="C45" s="53"/>
      <c r="D45" s="54"/>
      <c r="E45" s="54"/>
      <c r="F45" s="53"/>
      <c r="G45" s="53" t="s">
        <v>157</v>
      </c>
      <c r="H45" s="86" t="n">
        <f aca="false">COUNTIF($P$6:$P$39,"Khá")</f>
        <v>12</v>
      </c>
      <c r="I45" s="53"/>
      <c r="J45" s="51"/>
      <c r="K45" s="53"/>
      <c r="L45" s="53" t="s">
        <v>157</v>
      </c>
      <c r="M45" s="53"/>
      <c r="N45" s="55"/>
      <c r="O45" s="86" t="n">
        <f aca="false">COUNTIF($P$6:$P$39,"Khá")</f>
        <v>12</v>
      </c>
      <c r="P45" s="53"/>
    </row>
    <row r="46" customFormat="false" ht="13.35" hidden="false" customHeight="true" outlineLevel="0" collapsed="false">
      <c r="A46" s="51"/>
      <c r="B46" s="52" t="s">
        <v>155</v>
      </c>
      <c r="C46" s="53"/>
      <c r="D46" s="54"/>
      <c r="E46" s="54"/>
      <c r="F46" s="53"/>
      <c r="G46" s="53" t="s">
        <v>159</v>
      </c>
      <c r="H46" s="86" t="n">
        <f aca="false">COUNTIF($P$6:$P$39,"Trung bình")</f>
        <v>10</v>
      </c>
      <c r="I46" s="53"/>
      <c r="J46" s="51"/>
      <c r="K46" s="53"/>
      <c r="L46" s="53" t="s">
        <v>159</v>
      </c>
      <c r="M46" s="53"/>
      <c r="N46" s="55"/>
      <c r="O46" s="86" t="n">
        <f aca="false">COUNTIF($P$6:$P$39,"Trung bình")</f>
        <v>10</v>
      </c>
      <c r="P46" s="53"/>
    </row>
    <row r="47" customFormat="false" ht="13.35" hidden="false" customHeight="true" outlineLevel="0" collapsed="false">
      <c r="A47" s="51"/>
      <c r="B47" s="52"/>
      <c r="C47" s="53"/>
      <c r="D47" s="54"/>
      <c r="E47" s="54"/>
      <c r="F47" s="85" t="s">
        <v>31</v>
      </c>
      <c r="G47" s="85"/>
      <c r="H47" s="85"/>
      <c r="I47" s="53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3"/>
      <c r="D48" s="54"/>
      <c r="E48" s="54"/>
      <c r="F48" s="83" t="s">
        <v>162</v>
      </c>
      <c r="G48" s="83"/>
      <c r="H48" s="83"/>
      <c r="I48" s="53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3"/>
      <c r="D49" s="54"/>
      <c r="E49" s="54"/>
      <c r="F49" s="53"/>
      <c r="G49" s="53"/>
      <c r="H49" s="53"/>
      <c r="I49" s="53"/>
      <c r="J49" s="51"/>
      <c r="K49" s="55"/>
      <c r="L49" s="55"/>
      <c r="M49" s="55"/>
      <c r="N49" s="55"/>
      <c r="O49" s="55"/>
      <c r="P49" s="53"/>
    </row>
    <row r="50" customFormat="false" ht="13.35" hidden="false" customHeight="true" outlineLevel="0" collapsed="false">
      <c r="A50" s="51"/>
      <c r="B50" s="52" t="s">
        <v>161</v>
      </c>
      <c r="C50" s="53"/>
      <c r="D50" s="54"/>
      <c r="E50" s="54"/>
      <c r="F50" s="53"/>
      <c r="G50" s="53"/>
      <c r="H50" s="53"/>
      <c r="I50" s="53"/>
      <c r="J50" s="51"/>
      <c r="K50" s="55"/>
      <c r="L50" s="55"/>
      <c r="M50" s="55"/>
      <c r="N50" s="55"/>
      <c r="O50" s="55"/>
      <c r="P50" s="53"/>
    </row>
    <row r="51" customFormat="false" ht="13.35" hidden="false" customHeight="true" outlineLevel="0" collapsed="false">
      <c r="A51" s="51"/>
      <c r="B51" s="52"/>
      <c r="C51" s="53"/>
      <c r="D51" s="54"/>
      <c r="E51" s="54"/>
      <c r="F51" s="53"/>
      <c r="G51" s="53"/>
      <c r="H51" s="53"/>
      <c r="I51" s="53"/>
      <c r="J51" s="51"/>
      <c r="K51" s="55"/>
      <c r="L51" s="55"/>
      <c r="M51" s="55"/>
      <c r="N51" s="55"/>
      <c r="O51" s="55"/>
      <c r="P51" s="53"/>
    </row>
    <row r="52" customFormat="false" ht="16.5" hidden="false" customHeight="true" outlineLevel="0" collapsed="false">
      <c r="A52" s="51"/>
      <c r="B52" s="52"/>
      <c r="C52" s="53"/>
      <c r="D52" s="54"/>
      <c r="E52" s="54"/>
      <c r="I52" s="53"/>
      <c r="J52" s="51"/>
      <c r="K52" s="55"/>
      <c r="L52" s="55"/>
      <c r="M52" s="55"/>
      <c r="N52" s="55"/>
      <c r="O52" s="55"/>
      <c r="P52" s="53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C51" activeCellId="0" sqref="C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3.37"/>
    <col collapsed="false" customWidth="true" hidden="false" outlineLevel="0" max="2" min="2" style="138" width="7.37"/>
    <col collapsed="false" customWidth="true" hidden="false" outlineLevel="0" max="3" min="3" style="92" width="29.62"/>
    <col collapsed="false" customWidth="true" hidden="false" outlineLevel="0" max="4" min="4" style="139" width="10.24"/>
    <col collapsed="false" customWidth="true" hidden="false" outlineLevel="0" max="5" min="5" style="139" width="6.24"/>
    <col collapsed="false" customWidth="true" hidden="false" outlineLevel="0" max="6" min="6" style="92" width="8.49"/>
    <col collapsed="false" customWidth="true" hidden="false" outlineLevel="0" max="7" min="7" style="92" width="14.49"/>
    <col collapsed="false" customWidth="true" hidden="false" outlineLevel="0" max="8" min="8" style="92" width="8.12"/>
    <col collapsed="false" customWidth="true" hidden="false" outlineLevel="0" max="9" min="9" style="92" width="19.11"/>
    <col collapsed="false" customWidth="true" hidden="false" outlineLevel="0" max="10" min="10" style="88" width="12.62"/>
    <col collapsed="false" customWidth="true" hidden="false" outlineLevel="0" max="15" min="11" style="92" width="5.99"/>
    <col collapsed="false" customWidth="true" hidden="false" outlineLevel="0" max="16" min="16" style="92" width="11.87"/>
    <col collapsed="false" customWidth="false" hidden="false" outlineLevel="0" max="17" min="17" style="55" width="8.99"/>
    <col collapsed="false" customWidth="false" hidden="false" outlineLevel="0" max="257" min="18" style="92" width="8.99"/>
  </cols>
  <sheetData>
    <row r="1" customFormat="false" ht="18" hidden="false" customHeight="true" outlineLevel="0" collapsed="false">
      <c r="A1" s="56" t="s">
        <v>34</v>
      </c>
      <c r="B1" s="140"/>
      <c r="C1" s="55"/>
      <c r="D1" s="141" t="s">
        <v>35</v>
      </c>
      <c r="E1" s="142"/>
      <c r="F1" s="55"/>
      <c r="G1" s="55"/>
      <c r="H1" s="55"/>
      <c r="I1" s="55"/>
      <c r="J1" s="51"/>
      <c r="K1" s="55"/>
      <c r="L1" s="55"/>
      <c r="M1" s="55"/>
      <c r="N1" s="55"/>
      <c r="O1" s="55"/>
      <c r="P1" s="55"/>
    </row>
    <row r="2" customFormat="false" ht="15" hidden="false" customHeight="true" outlineLevel="0" collapsed="false">
      <c r="A2" s="56" t="s">
        <v>36</v>
      </c>
      <c r="B2" s="140"/>
      <c r="C2" s="55"/>
      <c r="D2" s="143" t="s">
        <v>37</v>
      </c>
      <c r="E2" s="143"/>
      <c r="F2" s="55"/>
      <c r="G2" s="55"/>
      <c r="H2" s="55"/>
      <c r="I2" s="55"/>
      <c r="J2" s="51"/>
      <c r="K2" s="55"/>
      <c r="L2" s="55"/>
      <c r="M2" s="55"/>
      <c r="N2" s="144" t="s">
        <v>2803</v>
      </c>
      <c r="O2" s="55"/>
      <c r="P2" s="55"/>
    </row>
    <row r="3" customFormat="false" ht="9.75" hidden="false" customHeight="true" outlineLevel="0" collapsed="false">
      <c r="A3" s="51"/>
      <c r="B3" s="140"/>
      <c r="C3" s="55"/>
      <c r="D3" s="145"/>
      <c r="E3" s="145"/>
      <c r="F3" s="55"/>
      <c r="G3" s="55"/>
      <c r="H3" s="55"/>
      <c r="I3" s="55"/>
      <c r="J3" s="51"/>
      <c r="K3" s="55"/>
      <c r="L3" s="55"/>
      <c r="M3" s="55"/>
      <c r="N3" s="55"/>
      <c r="O3" s="55"/>
      <c r="P3" s="55"/>
    </row>
    <row r="4" s="148" customFormat="true" ht="13.35" hidden="false" customHeight="true" outlineLevel="0" collapsed="false">
      <c r="A4" s="146" t="s">
        <v>39</v>
      </c>
      <c r="B4" s="146" t="s">
        <v>40</v>
      </c>
      <c r="C4" s="146" t="s">
        <v>41</v>
      </c>
      <c r="D4" s="146"/>
      <c r="E4" s="146" t="s">
        <v>42</v>
      </c>
      <c r="F4" s="146" t="s">
        <v>43</v>
      </c>
      <c r="G4" s="146" t="s">
        <v>44</v>
      </c>
      <c r="H4" s="146" t="s">
        <v>45</v>
      </c>
      <c r="I4" s="146" t="s">
        <v>46</v>
      </c>
      <c r="J4" s="146" t="s">
        <v>47</v>
      </c>
      <c r="K4" s="146" t="s">
        <v>48</v>
      </c>
      <c r="L4" s="146"/>
      <c r="M4" s="146"/>
      <c r="N4" s="146" t="s">
        <v>49</v>
      </c>
      <c r="O4" s="146"/>
      <c r="P4" s="146" t="s">
        <v>50</v>
      </c>
      <c r="Q4" s="147"/>
    </row>
    <row r="5" s="88" customFormat="true" ht="13.35" hidden="false" customHeight="true" outlineLevel="0" collapsed="false">
      <c r="A5" s="146"/>
      <c r="B5" s="146"/>
      <c r="C5" s="146"/>
      <c r="D5" s="146"/>
      <c r="E5" s="146"/>
      <c r="F5" s="146"/>
      <c r="G5" s="146" t="s">
        <v>51</v>
      </c>
      <c r="H5" s="146"/>
      <c r="I5" s="146"/>
      <c r="J5" s="146"/>
      <c r="K5" s="63" t="s">
        <v>52</v>
      </c>
      <c r="L5" s="63" t="s">
        <v>53</v>
      </c>
      <c r="M5" s="64" t="s">
        <v>54</v>
      </c>
      <c r="N5" s="63" t="s">
        <v>55</v>
      </c>
      <c r="O5" s="63" t="s">
        <v>56</v>
      </c>
      <c r="P5" s="146"/>
      <c r="Q5" s="51"/>
    </row>
    <row r="6" customFormat="false" ht="13.35" hidden="false" customHeight="true" outlineLevel="0" collapsed="false">
      <c r="A6" s="65" t="n">
        <v>1</v>
      </c>
      <c r="B6" s="66" t="n">
        <v>3132</v>
      </c>
      <c r="C6" s="149" t="s">
        <v>183</v>
      </c>
      <c r="D6" s="150" t="s">
        <v>100</v>
      </c>
      <c r="E6" s="69" t="s">
        <v>59</v>
      </c>
      <c r="F6" s="69" t="s">
        <v>229</v>
      </c>
      <c r="G6" s="151" t="s">
        <v>61</v>
      </c>
      <c r="H6" s="71" t="n">
        <v>11</v>
      </c>
      <c r="I6" s="151" t="s">
        <v>2800</v>
      </c>
      <c r="J6" s="69" t="s">
        <v>22</v>
      </c>
      <c r="K6" s="72" t="n">
        <v>7</v>
      </c>
      <c r="L6" s="72" t="n">
        <v>6</v>
      </c>
      <c r="M6" s="72" t="n">
        <f aca="false">IF(OR(B6="",K6="",L6=""),"",(L6*3+K6)/4)</f>
        <v>6.25</v>
      </c>
      <c r="N6" s="69" t="str">
        <f aca="false">IF(OR(B6="",K6&lt;3,L6&lt;3,M6&lt;5),"","Đ")</f>
        <v>Đ</v>
      </c>
      <c r="O6" s="69" t="str">
        <f aca="false">IF(AND(M6&lt;&gt;"",N6&lt;&gt;"Đ"),"H","")</f>
        <v/>
      </c>
      <c r="P6" s="151" t="str">
        <f aca="false">IF(N6&lt;&gt;"Đ","",IF(M6&gt;=9,"Giỏi",IF(AND(K6&gt;=5,M6&gt;=7),"Khá",IF(AND(K6&gt;=3,L6&gt;=3,M6&gt;=5),"Trung bình"))))</f>
        <v>Trung bình</v>
      </c>
      <c r="Q6" s="55" t="s">
        <v>2801</v>
      </c>
    </row>
    <row r="7" customFormat="false" ht="13.35" hidden="false" customHeight="true" outlineLevel="0" collapsed="false">
      <c r="A7" s="69" t="n">
        <f aca="false">IF(B7="","",A6+1)</f>
        <v>2</v>
      </c>
      <c r="B7" s="73" t="n">
        <v>3133</v>
      </c>
      <c r="C7" s="152" t="s">
        <v>2804</v>
      </c>
      <c r="D7" s="153" t="s">
        <v>981</v>
      </c>
      <c r="E7" s="69" t="s">
        <v>894</v>
      </c>
      <c r="F7" s="69" t="s">
        <v>229</v>
      </c>
      <c r="G7" s="151" t="s">
        <v>209</v>
      </c>
      <c r="H7" s="71" t="n">
        <v>11</v>
      </c>
      <c r="I7" s="151" t="s">
        <v>2800</v>
      </c>
      <c r="J7" s="69" t="s">
        <v>22</v>
      </c>
      <c r="K7" s="76" t="n">
        <v>5.5</v>
      </c>
      <c r="L7" s="76" t="n">
        <v>5</v>
      </c>
      <c r="M7" s="76" t="n">
        <f aca="false">IF(OR(B7="",K7="",L7=""),"",(L7*3+K7)/4)</f>
        <v>5.125</v>
      </c>
      <c r="N7" s="69" t="str">
        <f aca="false">IF(OR(B7="",K7&lt;3,L7&lt;3,M7&lt;5),"","Đ")</f>
        <v>Đ</v>
      </c>
      <c r="O7" s="69" t="str">
        <f aca="false">IF(AND(M7&lt;&gt;"",N7&lt;&gt;"Đ"),"H","")</f>
        <v/>
      </c>
      <c r="P7" s="151" t="str">
        <f aca="false">IF(N7&lt;&gt;"Đ","",IF(M7&gt;=9,"Giỏi",IF(AND(K7&gt;=5,M7&gt;=7),"Khá",IF(AND(K7&gt;=3,L7&gt;=3,M7&gt;=5),"Trung bình"))))</f>
        <v>Trung bình</v>
      </c>
      <c r="Q7" s="55" t="s">
        <v>2801</v>
      </c>
    </row>
    <row r="8" customFormat="false" ht="13.35" hidden="false" customHeight="true" outlineLevel="0" collapsed="false">
      <c r="A8" s="69" t="n">
        <f aca="false">IF(B8="","",A7+1)</f>
        <v>3</v>
      </c>
      <c r="B8" s="73" t="n">
        <v>3134</v>
      </c>
      <c r="C8" s="152" t="s">
        <v>1668</v>
      </c>
      <c r="D8" s="153" t="s">
        <v>989</v>
      </c>
      <c r="E8" s="69" t="s">
        <v>894</v>
      </c>
      <c r="F8" s="69" t="s">
        <v>229</v>
      </c>
      <c r="G8" s="151" t="s">
        <v>479</v>
      </c>
      <c r="H8" s="71" t="n">
        <v>11</v>
      </c>
      <c r="I8" s="151" t="s">
        <v>2800</v>
      </c>
      <c r="J8" s="69" t="s">
        <v>22</v>
      </c>
      <c r="K8" s="76" t="n">
        <v>6</v>
      </c>
      <c r="L8" s="76" t="n">
        <v>4</v>
      </c>
      <c r="M8" s="76" t="n">
        <f aca="false">IF(OR(B8="",K8="",L8=""),"",(L8*3+K8)/4)</f>
        <v>4.5</v>
      </c>
      <c r="N8" s="69" t="str">
        <f aca="false">IF(OR(B8="",K8&lt;3,L8&lt;3,M8&lt;5),"","Đ")</f>
        <v/>
      </c>
      <c r="O8" s="69" t="str">
        <f aca="false">IF(AND(M8&lt;&gt;"",N8&lt;&gt;"Đ"),"H","")</f>
        <v>H</v>
      </c>
      <c r="P8" s="151" t="str">
        <f aca="false">IF(N8&lt;&gt;"Đ","",IF(M8&gt;=9,"Giỏi",IF(AND(K8&gt;=5,M8&gt;=7),"Khá",IF(AND(K8&gt;=3,L8&gt;=3,M8&gt;=5),"Trung bình"))))</f>
        <v/>
      </c>
      <c r="Q8" s="55" t="s">
        <v>2801</v>
      </c>
    </row>
    <row r="9" customFormat="false" ht="13.35" hidden="false" customHeight="true" outlineLevel="0" collapsed="false">
      <c r="A9" s="69" t="n">
        <f aca="false">IF(B9="","",A8+1)</f>
        <v>4</v>
      </c>
      <c r="B9" s="73" t="n">
        <v>3135</v>
      </c>
      <c r="C9" s="152" t="s">
        <v>572</v>
      </c>
      <c r="D9" s="153" t="s">
        <v>190</v>
      </c>
      <c r="E9" s="69" t="s">
        <v>59</v>
      </c>
      <c r="F9" s="69" t="s">
        <v>229</v>
      </c>
      <c r="G9" s="151" t="s">
        <v>61</v>
      </c>
      <c r="H9" s="71" t="n">
        <v>11</v>
      </c>
      <c r="I9" s="151" t="s">
        <v>2800</v>
      </c>
      <c r="J9" s="69" t="s">
        <v>22</v>
      </c>
      <c r="K9" s="76" t="n">
        <v>6.5</v>
      </c>
      <c r="L9" s="76" t="n">
        <v>5.5</v>
      </c>
      <c r="M9" s="76" t="n">
        <f aca="false">IF(OR(B9="",K9="",L9=""),"",(L9*3+K9)/4)</f>
        <v>5.75</v>
      </c>
      <c r="N9" s="69" t="str">
        <f aca="false">IF(OR(B9="",K9&lt;3,L9&lt;3,M9&lt;5),"","Đ")</f>
        <v>Đ</v>
      </c>
      <c r="O9" s="69" t="str">
        <f aca="false">IF(AND(M9&lt;&gt;"",N9&lt;&gt;"Đ"),"H","")</f>
        <v/>
      </c>
      <c r="P9" s="151" t="str">
        <f aca="false">IF(N9&lt;&gt;"Đ","",IF(M9&gt;=9,"Giỏi",IF(AND(K9&gt;=5,M9&gt;=7),"Khá",IF(AND(K9&gt;=3,L9&gt;=3,M9&gt;=5),"Trung bình"))))</f>
        <v>Trung bình</v>
      </c>
      <c r="Q9" s="55" t="s">
        <v>2801</v>
      </c>
    </row>
    <row r="10" customFormat="false" ht="13.35" hidden="false" customHeight="true" outlineLevel="0" collapsed="false">
      <c r="A10" s="69" t="n">
        <f aca="false">IF(B10="","",A9+1)</f>
        <v>5</v>
      </c>
      <c r="B10" s="73" t="n">
        <v>3136</v>
      </c>
      <c r="C10" s="152" t="s">
        <v>111</v>
      </c>
      <c r="D10" s="153" t="s">
        <v>673</v>
      </c>
      <c r="E10" s="69" t="s">
        <v>59</v>
      </c>
      <c r="F10" s="69" t="s">
        <v>229</v>
      </c>
      <c r="G10" s="151" t="s">
        <v>2768</v>
      </c>
      <c r="H10" s="71" t="n">
        <v>11</v>
      </c>
      <c r="I10" s="151" t="s">
        <v>2800</v>
      </c>
      <c r="J10" s="69" t="s">
        <v>22</v>
      </c>
      <c r="K10" s="76" t="n">
        <v>6.5</v>
      </c>
      <c r="L10" s="76" t="n">
        <v>4.5</v>
      </c>
      <c r="M10" s="76" t="n">
        <f aca="false">IF(OR(B10="",K10="",L10=""),"",(L10*3+K10)/4)</f>
        <v>5</v>
      </c>
      <c r="N10" s="69" t="str">
        <f aca="false">IF(OR(B10="",K10&lt;3,L10&lt;3,M10&lt;5),"","Đ")</f>
        <v>Đ</v>
      </c>
      <c r="O10" s="69" t="str">
        <f aca="false">IF(AND(M10&lt;&gt;"",N10&lt;&gt;"Đ"),"H","")</f>
        <v/>
      </c>
      <c r="P10" s="151" t="str">
        <f aca="false">IF(N10&lt;&gt;"Đ","",IF(M10&gt;=9,"Giỏi",IF(AND(K10&gt;=5,M10&gt;=7),"Khá",IF(AND(K10&gt;=3,L10&gt;=3,M10&gt;=5),"Trung bình"))))</f>
        <v>Trung bình</v>
      </c>
      <c r="Q10" s="55" t="s">
        <v>2801</v>
      </c>
    </row>
    <row r="11" customFormat="false" ht="13.35" hidden="false" customHeight="true" outlineLevel="0" collapsed="false">
      <c r="A11" s="69" t="n">
        <f aca="false">IF(B11="","",A10+1)</f>
        <v>6</v>
      </c>
      <c r="B11" s="73" t="n">
        <v>3137</v>
      </c>
      <c r="C11" s="152" t="s">
        <v>572</v>
      </c>
      <c r="D11" s="153" t="s">
        <v>226</v>
      </c>
      <c r="E11" s="69" t="s">
        <v>59</v>
      </c>
      <c r="F11" s="69" t="s">
        <v>229</v>
      </c>
      <c r="G11" s="151" t="s">
        <v>61</v>
      </c>
      <c r="H11" s="71" t="n">
        <v>11</v>
      </c>
      <c r="I11" s="151" t="s">
        <v>2800</v>
      </c>
      <c r="J11" s="69" t="s">
        <v>22</v>
      </c>
      <c r="K11" s="76" t="n">
        <v>7.5</v>
      </c>
      <c r="L11" s="76" t="n">
        <v>7</v>
      </c>
      <c r="M11" s="76" t="n">
        <f aca="false">IF(OR(B11="",K11="",L11=""),"",(L11*3+K11)/4)</f>
        <v>7.125</v>
      </c>
      <c r="N11" s="69" t="str">
        <f aca="false">IF(OR(B11="",K11&lt;3,L11&lt;3,M11&lt;5),"","Đ")</f>
        <v>Đ</v>
      </c>
      <c r="O11" s="69" t="str">
        <f aca="false">IF(AND(M11&lt;&gt;"",N11&lt;&gt;"Đ"),"H","")</f>
        <v/>
      </c>
      <c r="P11" s="151" t="str">
        <f aca="false">IF(N11&lt;&gt;"Đ","",IF(M11&gt;=9,"Giỏi",IF(AND(K11&gt;=5,M11&gt;=7),"Khá",IF(AND(K11&gt;=3,L11&gt;=3,M11&gt;=5),"Trung bình"))))</f>
        <v>Khá</v>
      </c>
      <c r="Q11" s="55" t="s">
        <v>2801</v>
      </c>
    </row>
    <row r="12" customFormat="false" ht="13.35" hidden="false" customHeight="true" outlineLevel="0" collapsed="false">
      <c r="A12" s="69" t="n">
        <f aca="false">IF(B12="","",A11+1)</f>
        <v>7</v>
      </c>
      <c r="B12" s="73" t="n">
        <v>3138</v>
      </c>
      <c r="C12" s="152" t="s">
        <v>2393</v>
      </c>
      <c r="D12" s="153" t="s">
        <v>581</v>
      </c>
      <c r="E12" s="69" t="s">
        <v>894</v>
      </c>
      <c r="F12" s="69" t="s">
        <v>229</v>
      </c>
      <c r="G12" s="151" t="s">
        <v>359</v>
      </c>
      <c r="H12" s="71" t="n">
        <v>11</v>
      </c>
      <c r="I12" s="151" t="s">
        <v>2800</v>
      </c>
      <c r="J12" s="69" t="s">
        <v>22</v>
      </c>
      <c r="K12" s="76" t="n">
        <v>7</v>
      </c>
      <c r="L12" s="76" t="n">
        <v>9</v>
      </c>
      <c r="M12" s="76" t="n">
        <f aca="false">IF(OR(B12="",K12="",L12=""),"",(L12*3+K12)/4)</f>
        <v>8.5</v>
      </c>
      <c r="N12" s="69" t="str">
        <f aca="false">IF(OR(B12="",K12&lt;3,L12&lt;3,M12&lt;5),"","Đ")</f>
        <v>Đ</v>
      </c>
      <c r="O12" s="69" t="str">
        <f aca="false">IF(AND(M12&lt;&gt;"",N12&lt;&gt;"Đ"),"H","")</f>
        <v/>
      </c>
      <c r="P12" s="151" t="str">
        <f aca="false">IF(N12&lt;&gt;"Đ","",IF(M12&gt;=9,"Giỏi",IF(AND(K12&gt;=5,M12&gt;=7),"Khá",IF(AND(K12&gt;=3,L12&gt;=3,M12&gt;=5),"Trung bình"))))</f>
        <v>Khá</v>
      </c>
      <c r="Q12" s="55" t="s">
        <v>2801</v>
      </c>
    </row>
    <row r="13" customFormat="false" ht="13.35" hidden="false" customHeight="true" outlineLevel="0" collapsed="false">
      <c r="A13" s="69" t="n">
        <f aca="false">IF(B13="","",A12+1)</f>
        <v>8</v>
      </c>
      <c r="B13" s="73" t="n">
        <v>3139</v>
      </c>
      <c r="C13" s="152" t="s">
        <v>2805</v>
      </c>
      <c r="D13" s="153" t="s">
        <v>79</v>
      </c>
      <c r="E13" s="69" t="s">
        <v>59</v>
      </c>
      <c r="F13" s="69" t="n">
        <v>1998</v>
      </c>
      <c r="G13" s="151" t="s">
        <v>61</v>
      </c>
      <c r="H13" s="71" t="s">
        <v>2806</v>
      </c>
      <c r="I13" s="151" t="s">
        <v>2800</v>
      </c>
      <c r="J13" s="69" t="s">
        <v>22</v>
      </c>
      <c r="K13" s="76" t="n">
        <v>8.5</v>
      </c>
      <c r="L13" s="76" t="n">
        <v>9.5</v>
      </c>
      <c r="M13" s="76" t="n">
        <f aca="false">IF(OR(B13="",K13="",L13=""),"",(L13*3+K13)/4)</f>
        <v>9.25</v>
      </c>
      <c r="N13" s="69" t="str">
        <f aca="false">IF(OR(B13="",K13&lt;3,L13&lt;3,M13&lt;5),"","Đ")</f>
        <v>Đ</v>
      </c>
      <c r="O13" s="69" t="str">
        <f aca="false">IF(AND(M13&lt;&gt;"",N13&lt;&gt;"Đ"),"H","")</f>
        <v/>
      </c>
      <c r="P13" s="151" t="str">
        <f aca="false">IF(N13&lt;&gt;"Đ","",IF(M13&gt;=9,"Giỏi",IF(AND(K13&gt;=5,M13&gt;=7),"Khá",IF(AND(K13&gt;=3,L13&gt;=3,M13&gt;=5),"Trung bình"))))</f>
        <v>Giỏi</v>
      </c>
      <c r="Q13" s="55" t="s">
        <v>2807</v>
      </c>
    </row>
    <row r="14" customFormat="false" ht="13.35" hidden="false" customHeight="true" outlineLevel="0" collapsed="false">
      <c r="A14" s="69" t="n">
        <f aca="false">IF(B14="","",A13+1)</f>
        <v>9</v>
      </c>
      <c r="B14" s="73" t="n">
        <v>3140</v>
      </c>
      <c r="C14" s="152" t="s">
        <v>2808</v>
      </c>
      <c r="D14" s="153" t="s">
        <v>79</v>
      </c>
      <c r="E14" s="69" t="s">
        <v>59</v>
      </c>
      <c r="F14" s="69" t="n">
        <v>1998</v>
      </c>
      <c r="G14" s="151" t="s">
        <v>209</v>
      </c>
      <c r="H14" s="71" t="s">
        <v>2806</v>
      </c>
      <c r="I14" s="151" t="s">
        <v>2800</v>
      </c>
      <c r="J14" s="69" t="s">
        <v>22</v>
      </c>
      <c r="K14" s="76" t="n">
        <v>9.5</v>
      </c>
      <c r="L14" s="76" t="n">
        <v>9.5</v>
      </c>
      <c r="M14" s="76" t="n">
        <f aca="false">IF(OR(B14="",K14="",L14=""),"",(L14*3+K14)/4)</f>
        <v>9.5</v>
      </c>
      <c r="N14" s="69" t="str">
        <f aca="false">IF(OR(B14="",K14&lt;3,L14&lt;3,M14&lt;5),"","Đ")</f>
        <v>Đ</v>
      </c>
      <c r="O14" s="69" t="str">
        <f aca="false">IF(AND(M14&lt;&gt;"",N14&lt;&gt;"Đ"),"H","")</f>
        <v/>
      </c>
      <c r="P14" s="151" t="str">
        <f aca="false">IF(N14&lt;&gt;"Đ","",IF(M14&gt;=9,"Giỏi",IF(AND(K14&gt;=5,M14&gt;=7),"Khá",IF(AND(K14&gt;=3,L14&gt;=3,M14&gt;=5),"Trung bình"))))</f>
        <v>Giỏi</v>
      </c>
      <c r="Q14" s="55" t="s">
        <v>2807</v>
      </c>
    </row>
    <row r="15" customFormat="false" ht="13.35" hidden="false" customHeight="true" outlineLevel="0" collapsed="false">
      <c r="A15" s="69" t="n">
        <f aca="false">IF(B15="","",A14+1)</f>
        <v>10</v>
      </c>
      <c r="B15" s="73" t="n">
        <v>3141</v>
      </c>
      <c r="C15" s="152" t="s">
        <v>303</v>
      </c>
      <c r="D15" s="153" t="s">
        <v>1249</v>
      </c>
      <c r="E15" s="69" t="s">
        <v>894</v>
      </c>
      <c r="F15" s="69" t="n">
        <v>1996</v>
      </c>
      <c r="G15" s="151" t="s">
        <v>209</v>
      </c>
      <c r="H15" s="71" t="s">
        <v>2806</v>
      </c>
      <c r="I15" s="151" t="s">
        <v>2800</v>
      </c>
      <c r="J15" s="69" t="s">
        <v>22</v>
      </c>
      <c r="K15" s="76" t="n">
        <v>8</v>
      </c>
      <c r="L15" s="76" t="n">
        <v>9</v>
      </c>
      <c r="M15" s="76" t="n">
        <f aca="false">IF(OR(B15="",K15="",L15=""),"",(L15*3+K15)/4)</f>
        <v>8.75</v>
      </c>
      <c r="N15" s="69" t="str">
        <f aca="false">IF(OR(B15="",K15&lt;3,L15&lt;3,M15&lt;5),"","Đ")</f>
        <v>Đ</v>
      </c>
      <c r="O15" s="69" t="str">
        <f aca="false">IF(AND(M15&lt;&gt;"",N15&lt;&gt;"Đ"),"H","")</f>
        <v/>
      </c>
      <c r="P15" s="151" t="str">
        <f aca="false">IF(N15&lt;&gt;"Đ","",IF(M15&gt;=9,"Giỏi",IF(AND(K15&gt;=5,M15&gt;=7),"Khá",IF(AND(K15&gt;=3,L15&gt;=3,M15&gt;=5),"Trung bình"))))</f>
        <v>Khá</v>
      </c>
      <c r="Q15" s="55" t="s">
        <v>2807</v>
      </c>
    </row>
    <row r="16" customFormat="false" ht="13.35" hidden="false" customHeight="true" outlineLevel="0" collapsed="false">
      <c r="A16" s="69" t="n">
        <f aca="false">IF(B16="","",A15+1)</f>
        <v>11</v>
      </c>
      <c r="B16" s="73" t="n">
        <v>3142</v>
      </c>
      <c r="C16" s="152" t="s">
        <v>2809</v>
      </c>
      <c r="D16" s="153" t="s">
        <v>81</v>
      </c>
      <c r="E16" s="69" t="s">
        <v>59</v>
      </c>
      <c r="F16" s="69" t="n">
        <v>1998</v>
      </c>
      <c r="G16" s="151" t="s">
        <v>209</v>
      </c>
      <c r="H16" s="71" t="s">
        <v>2806</v>
      </c>
      <c r="I16" s="151" t="s">
        <v>2800</v>
      </c>
      <c r="J16" s="69" t="s">
        <v>22</v>
      </c>
      <c r="K16" s="76" t="n">
        <v>9</v>
      </c>
      <c r="L16" s="76" t="n">
        <v>9.5</v>
      </c>
      <c r="M16" s="76" t="n">
        <f aca="false">IF(OR(B16="",K16="",L16=""),"",(L16*3+K16)/4)</f>
        <v>9.375</v>
      </c>
      <c r="N16" s="69" t="str">
        <f aca="false">IF(OR(B16="",K16&lt;3,L16&lt;3,M16&lt;5),"","Đ")</f>
        <v>Đ</v>
      </c>
      <c r="O16" s="69" t="str">
        <f aca="false">IF(AND(M16&lt;&gt;"",N16&lt;&gt;"Đ"),"H","")</f>
        <v/>
      </c>
      <c r="P16" s="151" t="str">
        <f aca="false">IF(N16&lt;&gt;"Đ","",IF(M16&gt;=9,"Giỏi",IF(AND(K16&gt;=5,M16&gt;=7),"Khá",IF(AND(K16&gt;=3,L16&gt;=3,M16&gt;=5),"Trung bình"))))</f>
        <v>Giỏi</v>
      </c>
      <c r="Q16" s="55" t="s">
        <v>2807</v>
      </c>
    </row>
    <row r="17" customFormat="false" ht="13.35" hidden="false" customHeight="true" outlineLevel="0" collapsed="false">
      <c r="A17" s="69" t="n">
        <f aca="false">IF(B17="","",A16+1)</f>
        <v>12</v>
      </c>
      <c r="B17" s="73" t="n">
        <v>3143</v>
      </c>
      <c r="C17" s="152" t="s">
        <v>2024</v>
      </c>
      <c r="D17" s="153" t="s">
        <v>249</v>
      </c>
      <c r="E17" s="69" t="s">
        <v>59</v>
      </c>
      <c r="F17" s="69" t="n">
        <v>1998</v>
      </c>
      <c r="G17" s="151" t="s">
        <v>61</v>
      </c>
      <c r="H17" s="71" t="s">
        <v>2806</v>
      </c>
      <c r="I17" s="151" t="s">
        <v>2800</v>
      </c>
      <c r="J17" s="69" t="s">
        <v>22</v>
      </c>
      <c r="K17" s="76" t="n">
        <v>9.5</v>
      </c>
      <c r="L17" s="76" t="n">
        <v>10</v>
      </c>
      <c r="M17" s="76" t="n">
        <f aca="false">IF(OR(B17="",K17="",L17=""),"",(L17*3+K17)/4)</f>
        <v>9.875</v>
      </c>
      <c r="N17" s="69" t="str">
        <f aca="false">IF(OR(B17="",K17&lt;3,L17&lt;3,M17&lt;5),"","Đ")</f>
        <v>Đ</v>
      </c>
      <c r="O17" s="69" t="str">
        <f aca="false">IF(AND(M17&lt;&gt;"",N17&lt;&gt;"Đ"),"H","")</f>
        <v/>
      </c>
      <c r="P17" s="151" t="str">
        <f aca="false">IF(N17&lt;&gt;"Đ","",IF(M17&gt;=9,"Giỏi",IF(AND(K17&gt;=5,M17&gt;=7),"Khá",IF(AND(K17&gt;=3,L17&gt;=3,M17&gt;=5),"Trung bình"))))</f>
        <v>Giỏi</v>
      </c>
      <c r="Q17" s="55" t="s">
        <v>2807</v>
      </c>
    </row>
    <row r="18" customFormat="false" ht="13.35" hidden="false" customHeight="true" outlineLevel="0" collapsed="false">
      <c r="A18" s="69" t="n">
        <f aca="false">IF(B18="","",A17+1)</f>
        <v>13</v>
      </c>
      <c r="B18" s="73" t="n">
        <v>3144</v>
      </c>
      <c r="C18" s="152" t="s">
        <v>292</v>
      </c>
      <c r="D18" s="153" t="s">
        <v>261</v>
      </c>
      <c r="E18" s="69" t="s">
        <v>59</v>
      </c>
      <c r="F18" s="69" t="n">
        <v>1998</v>
      </c>
      <c r="G18" s="151" t="s">
        <v>61</v>
      </c>
      <c r="H18" s="71" t="s">
        <v>2806</v>
      </c>
      <c r="I18" s="151" t="s">
        <v>2800</v>
      </c>
      <c r="J18" s="69" t="s">
        <v>22</v>
      </c>
      <c r="K18" s="76" t="n">
        <v>9.5</v>
      </c>
      <c r="L18" s="76" t="n">
        <v>10</v>
      </c>
      <c r="M18" s="76" t="n">
        <f aca="false">IF(OR(B18="",K18="",L18=""),"",(L18*3+K18)/4)</f>
        <v>9.875</v>
      </c>
      <c r="N18" s="69" t="str">
        <f aca="false">IF(OR(B18="",K18&lt;3,L18&lt;3,M18&lt;5),"","Đ")</f>
        <v>Đ</v>
      </c>
      <c r="O18" s="69" t="str">
        <f aca="false">IF(AND(M18&lt;&gt;"",N18&lt;&gt;"Đ"),"H","")</f>
        <v/>
      </c>
      <c r="P18" s="151" t="str">
        <f aca="false">IF(N18&lt;&gt;"Đ","",IF(M18&gt;=9,"Giỏi",IF(AND(K18&gt;=5,M18&gt;=7),"Khá",IF(AND(K18&gt;=3,L18&gt;=3,M18&gt;=5),"Trung bình"))))</f>
        <v>Giỏi</v>
      </c>
      <c r="Q18" s="55" t="s">
        <v>2807</v>
      </c>
    </row>
    <row r="19" customFormat="false" ht="13.35" hidden="false" customHeight="true" outlineLevel="0" collapsed="false">
      <c r="A19" s="69" t="n">
        <f aca="false">IF(B19="","",A18+1)</f>
        <v>14</v>
      </c>
      <c r="B19" s="73" t="n">
        <v>3145</v>
      </c>
      <c r="C19" s="152" t="s">
        <v>1971</v>
      </c>
      <c r="D19" s="153" t="s">
        <v>272</v>
      </c>
      <c r="E19" s="69" t="s">
        <v>59</v>
      </c>
      <c r="F19" s="69" t="n">
        <v>1998</v>
      </c>
      <c r="G19" s="151" t="s">
        <v>445</v>
      </c>
      <c r="H19" s="71" t="s">
        <v>2806</v>
      </c>
      <c r="I19" s="151" t="s">
        <v>2800</v>
      </c>
      <c r="J19" s="69" t="s">
        <v>22</v>
      </c>
      <c r="K19" s="76" t="n">
        <v>9.5</v>
      </c>
      <c r="L19" s="76" t="n">
        <v>9.5</v>
      </c>
      <c r="M19" s="76" t="n">
        <f aca="false">IF(OR(B19="",K19="",L19=""),"",(L19*3+K19)/4)</f>
        <v>9.5</v>
      </c>
      <c r="N19" s="69" t="str">
        <f aca="false">IF(OR(B19="",K19&lt;3,L19&lt;3,M19&lt;5),"","Đ")</f>
        <v>Đ</v>
      </c>
      <c r="O19" s="69" t="str">
        <f aca="false">IF(AND(M19&lt;&gt;"",N19&lt;&gt;"Đ"),"H","")</f>
        <v/>
      </c>
      <c r="P19" s="151" t="str">
        <f aca="false">IF(N19&lt;&gt;"Đ","",IF(M19&gt;=9,"Giỏi",IF(AND(K19&gt;=5,M19&gt;=7),"Khá",IF(AND(K19&gt;=3,L19&gt;=3,M19&gt;=5),"Trung bình"))))</f>
        <v>Giỏi</v>
      </c>
      <c r="Q19" s="55" t="s">
        <v>2807</v>
      </c>
    </row>
    <row r="20" customFormat="false" ht="13.35" hidden="false" customHeight="true" outlineLevel="0" collapsed="false">
      <c r="A20" s="69" t="n">
        <f aca="false">IF(B20="","",A19+1)</f>
        <v>15</v>
      </c>
      <c r="B20" s="73" t="n">
        <v>3146</v>
      </c>
      <c r="C20" s="152" t="s">
        <v>1072</v>
      </c>
      <c r="D20" s="153" t="s">
        <v>302</v>
      </c>
      <c r="E20" s="69" t="s">
        <v>59</v>
      </c>
      <c r="F20" s="69" t="n">
        <v>1998</v>
      </c>
      <c r="G20" s="151" t="s">
        <v>482</v>
      </c>
      <c r="H20" s="71" t="s">
        <v>2806</v>
      </c>
      <c r="I20" s="151" t="s">
        <v>2800</v>
      </c>
      <c r="J20" s="69" t="s">
        <v>22</v>
      </c>
      <c r="K20" s="76" t="n">
        <v>10</v>
      </c>
      <c r="L20" s="76" t="n">
        <v>9.5</v>
      </c>
      <c r="M20" s="76" t="n">
        <f aca="false">IF(OR(B20="",K20="",L20=""),"",(L20*3+K20)/4)</f>
        <v>9.625</v>
      </c>
      <c r="N20" s="69" t="str">
        <f aca="false">IF(OR(B20="",K20&lt;3,L20&lt;3,M20&lt;5),"","Đ")</f>
        <v>Đ</v>
      </c>
      <c r="O20" s="69" t="str">
        <f aca="false">IF(AND(M20&lt;&gt;"",N20&lt;&gt;"Đ"),"H","")</f>
        <v/>
      </c>
      <c r="P20" s="151" t="str">
        <f aca="false">IF(N20&lt;&gt;"Đ","",IF(M20&gt;=9,"Giỏi",IF(AND(K20&gt;=5,M20&gt;=7),"Khá",IF(AND(K20&gt;=3,L20&gt;=3,M20&gt;=5),"Trung bình"))))</f>
        <v>Giỏi</v>
      </c>
      <c r="Q20" s="55" t="s">
        <v>2807</v>
      </c>
    </row>
    <row r="21" customFormat="false" ht="13.35" hidden="false" customHeight="true" outlineLevel="0" collapsed="false">
      <c r="A21" s="69" t="n">
        <f aca="false">IF(B21="","",A20+1)</f>
        <v>16</v>
      </c>
      <c r="B21" s="73" t="n">
        <v>3147</v>
      </c>
      <c r="C21" s="152" t="s">
        <v>2810</v>
      </c>
      <c r="D21" s="153" t="s">
        <v>446</v>
      </c>
      <c r="E21" s="69" t="s">
        <v>59</v>
      </c>
      <c r="F21" s="69" t="n">
        <v>1998</v>
      </c>
      <c r="G21" s="151" t="s">
        <v>796</v>
      </c>
      <c r="H21" s="71" t="s">
        <v>2806</v>
      </c>
      <c r="I21" s="151" t="s">
        <v>2800</v>
      </c>
      <c r="J21" s="69" t="s">
        <v>22</v>
      </c>
      <c r="K21" s="76" t="n">
        <v>9.5</v>
      </c>
      <c r="L21" s="76" t="n">
        <v>9.5</v>
      </c>
      <c r="M21" s="76" t="n">
        <f aca="false">IF(OR(B21="",K21="",L21=""),"",(L21*3+K21)/4)</f>
        <v>9.5</v>
      </c>
      <c r="N21" s="69" t="str">
        <f aca="false">IF(OR(B21="",K21&lt;3,L21&lt;3,M21&lt;5),"","Đ")</f>
        <v>Đ</v>
      </c>
      <c r="O21" s="69" t="str">
        <f aca="false">IF(AND(M21&lt;&gt;"",N21&lt;&gt;"Đ"),"H","")</f>
        <v/>
      </c>
      <c r="P21" s="151" t="str">
        <f aca="false">IF(N21&lt;&gt;"Đ","",IF(M21&gt;=9,"Giỏi",IF(AND(K21&gt;=5,M21&gt;=7),"Khá",IF(AND(K21&gt;=3,L21&gt;=3,M21&gt;=5),"Trung bình"))))</f>
        <v>Giỏi</v>
      </c>
      <c r="Q21" s="55" t="s">
        <v>2807</v>
      </c>
    </row>
    <row r="22" customFormat="false" ht="13.35" hidden="false" customHeight="true" outlineLevel="0" collapsed="false">
      <c r="A22" s="69" t="n">
        <f aca="false">IF(B22="","",A21+1)</f>
        <v>17</v>
      </c>
      <c r="B22" s="73" t="n">
        <v>3148</v>
      </c>
      <c r="C22" s="152" t="s">
        <v>424</v>
      </c>
      <c r="D22" s="153" t="s">
        <v>2303</v>
      </c>
      <c r="E22" s="69" t="s">
        <v>59</v>
      </c>
      <c r="F22" s="69" t="n">
        <v>1998</v>
      </c>
      <c r="G22" s="151" t="s">
        <v>416</v>
      </c>
      <c r="H22" s="71" t="s">
        <v>2806</v>
      </c>
      <c r="I22" s="151" t="s">
        <v>2800</v>
      </c>
      <c r="J22" s="69" t="s">
        <v>22</v>
      </c>
      <c r="K22" s="76" t="n">
        <v>9</v>
      </c>
      <c r="L22" s="76" t="n">
        <v>7.5</v>
      </c>
      <c r="M22" s="76" t="n">
        <f aca="false">IF(OR(B22="",K22="",L22=""),"",(L22*3+K22)/4)</f>
        <v>7.875</v>
      </c>
      <c r="N22" s="69" t="str">
        <f aca="false">IF(OR(B22="",K22&lt;3,L22&lt;3,M22&lt;5),"","Đ")</f>
        <v>Đ</v>
      </c>
      <c r="O22" s="69" t="str">
        <f aca="false">IF(AND(M22&lt;&gt;"",N22&lt;&gt;"Đ"),"H","")</f>
        <v/>
      </c>
      <c r="P22" s="151" t="str">
        <f aca="false">IF(N22&lt;&gt;"Đ","",IF(M22&gt;=9,"Giỏi",IF(AND(K22&gt;=5,M22&gt;=7),"Khá",IF(AND(K22&gt;=3,L22&gt;=3,M22&gt;=5),"Trung bình"))))</f>
        <v>Khá</v>
      </c>
      <c r="Q22" s="55" t="s">
        <v>2807</v>
      </c>
    </row>
    <row r="23" customFormat="false" ht="13.35" hidden="false" customHeight="true" outlineLevel="0" collapsed="false">
      <c r="A23" s="69" t="n">
        <f aca="false">IF(B23="","",A22+1)</f>
        <v>18</v>
      </c>
      <c r="B23" s="73" t="n">
        <v>3149</v>
      </c>
      <c r="C23" s="152" t="s">
        <v>2811</v>
      </c>
      <c r="D23" s="153" t="s">
        <v>983</v>
      </c>
      <c r="E23" s="69" t="s">
        <v>894</v>
      </c>
      <c r="F23" s="69" t="n">
        <v>1998</v>
      </c>
      <c r="G23" s="151" t="s">
        <v>209</v>
      </c>
      <c r="H23" s="71" t="s">
        <v>2806</v>
      </c>
      <c r="I23" s="151" t="s">
        <v>2812</v>
      </c>
      <c r="J23" s="69" t="s">
        <v>22</v>
      </c>
      <c r="K23" s="76" t="n">
        <v>9</v>
      </c>
      <c r="L23" s="76" t="n">
        <v>9.5</v>
      </c>
      <c r="M23" s="76" t="n">
        <f aca="false">IF(OR(B23="",K23="",L23=""),"",(L23*3+K23)/4)</f>
        <v>9.375</v>
      </c>
      <c r="N23" s="69" t="str">
        <f aca="false">IF(OR(B23="",K23&lt;3,L23&lt;3,M23&lt;5),"","Đ")</f>
        <v>Đ</v>
      </c>
      <c r="O23" s="69" t="str">
        <f aca="false">IF(AND(M23&lt;&gt;"",N23&lt;&gt;"Đ"),"H","")</f>
        <v/>
      </c>
      <c r="P23" s="151" t="str">
        <f aca="false">IF(N23&lt;&gt;"Đ","",IF(M23&gt;=9,"Giỏi",IF(AND(K23&gt;=5,M23&gt;=7),"Khá",IF(AND(K23&gt;=3,L23&gt;=3,M23&gt;=5),"Trung bình"))))</f>
        <v>Giỏi</v>
      </c>
      <c r="Q23" s="55" t="s">
        <v>2807</v>
      </c>
    </row>
    <row r="24" customFormat="false" ht="13.35" hidden="false" customHeight="true" outlineLevel="0" collapsed="false">
      <c r="A24" s="69" t="n">
        <f aca="false">IF(B24="","",A23+1)</f>
        <v>19</v>
      </c>
      <c r="B24" s="73" t="n">
        <v>3150</v>
      </c>
      <c r="C24" s="152" t="s">
        <v>2813</v>
      </c>
      <c r="D24" s="153" t="s">
        <v>574</v>
      </c>
      <c r="E24" s="69" t="s">
        <v>894</v>
      </c>
      <c r="F24" s="69" t="n">
        <v>1998</v>
      </c>
      <c r="G24" s="151" t="s">
        <v>209</v>
      </c>
      <c r="H24" s="71" t="s">
        <v>2806</v>
      </c>
      <c r="I24" s="151" t="s">
        <v>2812</v>
      </c>
      <c r="J24" s="69" t="s">
        <v>22</v>
      </c>
      <c r="K24" s="76" t="n">
        <v>8.5</v>
      </c>
      <c r="L24" s="76" t="n">
        <v>7.5</v>
      </c>
      <c r="M24" s="76" t="n">
        <f aca="false">IF(OR(B24="",K24="",L24=""),"",(L24*3+K24)/4)</f>
        <v>7.75</v>
      </c>
      <c r="N24" s="69" t="str">
        <f aca="false">IF(OR(B24="",K24&lt;3,L24&lt;3,M24&lt;5),"","Đ")</f>
        <v>Đ</v>
      </c>
      <c r="O24" s="69" t="str">
        <f aca="false">IF(AND(M24&lt;&gt;"",N24&lt;&gt;"Đ"),"H","")</f>
        <v/>
      </c>
      <c r="P24" s="151" t="str">
        <f aca="false">IF(N24&lt;&gt;"Đ","",IF(M24&gt;=9,"Giỏi",IF(AND(K24&gt;=5,M24&gt;=7),"Khá",IF(AND(K24&gt;=3,L24&gt;=3,M24&gt;=5),"Trung bình"))))</f>
        <v>Khá</v>
      </c>
      <c r="Q24" s="55" t="s">
        <v>2807</v>
      </c>
    </row>
    <row r="25" customFormat="false" ht="13.35" hidden="false" customHeight="true" outlineLevel="0" collapsed="false">
      <c r="A25" s="69" t="n">
        <f aca="false">IF(B25="","",A24+1)</f>
        <v>20</v>
      </c>
      <c r="B25" s="73" t="n">
        <v>3151</v>
      </c>
      <c r="C25" s="152" t="s">
        <v>2814</v>
      </c>
      <c r="D25" s="153" t="s">
        <v>458</v>
      </c>
      <c r="E25" s="69" t="s">
        <v>894</v>
      </c>
      <c r="F25" s="69" t="n">
        <v>1998</v>
      </c>
      <c r="G25" s="151" t="s">
        <v>209</v>
      </c>
      <c r="H25" s="71" t="s">
        <v>2806</v>
      </c>
      <c r="I25" s="151" t="s">
        <v>2812</v>
      </c>
      <c r="J25" s="69" t="s">
        <v>22</v>
      </c>
      <c r="K25" s="76" t="n">
        <v>7.5</v>
      </c>
      <c r="L25" s="76" t="n">
        <v>9.5</v>
      </c>
      <c r="M25" s="76" t="n">
        <f aca="false">IF(OR(B25="",K25="",L25=""),"",(L25*3+K25)/4)</f>
        <v>9</v>
      </c>
      <c r="N25" s="69" t="str">
        <f aca="false">IF(OR(B25="",K25&lt;3,L25&lt;3,M25&lt;5),"","Đ")</f>
        <v>Đ</v>
      </c>
      <c r="O25" s="69" t="str">
        <f aca="false">IF(AND(M25&lt;&gt;"",N25&lt;&gt;"Đ"),"H","")</f>
        <v/>
      </c>
      <c r="P25" s="151" t="str">
        <f aca="false">IF(N25&lt;&gt;"Đ","",IF(M25&gt;=9,"Giỏi",IF(AND(K25&gt;=5,M25&gt;=7),"Khá",IF(AND(K25&gt;=3,L25&gt;=3,M25&gt;=5),"Trung bình"))))</f>
        <v>Giỏi</v>
      </c>
      <c r="Q25" s="55" t="s">
        <v>2807</v>
      </c>
    </row>
    <row r="26" customFormat="false" ht="13.35" hidden="false" customHeight="true" outlineLevel="0" collapsed="false">
      <c r="A26" s="69" t="n">
        <f aca="false">IF(B26="","",A25+1)</f>
        <v>21</v>
      </c>
      <c r="B26" s="73" t="n">
        <v>3152</v>
      </c>
      <c r="C26" s="152" t="s">
        <v>2815</v>
      </c>
      <c r="D26" s="153" t="s">
        <v>188</v>
      </c>
      <c r="E26" s="69" t="s">
        <v>59</v>
      </c>
      <c r="F26" s="69" t="n">
        <v>1998</v>
      </c>
      <c r="G26" s="151" t="s">
        <v>61</v>
      </c>
      <c r="H26" s="71" t="s">
        <v>2806</v>
      </c>
      <c r="I26" s="151" t="s">
        <v>2812</v>
      </c>
      <c r="J26" s="69" t="s">
        <v>22</v>
      </c>
      <c r="K26" s="76" t="n">
        <v>8.5</v>
      </c>
      <c r="L26" s="76" t="n">
        <v>9.5</v>
      </c>
      <c r="M26" s="76" t="n">
        <f aca="false">IF(OR(B26="",K26="",L26=""),"",(L26*3+K26)/4)</f>
        <v>9.25</v>
      </c>
      <c r="N26" s="69" t="str">
        <f aca="false">IF(OR(B26="",K26&lt;3,L26&lt;3,M26&lt;5),"","Đ")</f>
        <v>Đ</v>
      </c>
      <c r="O26" s="69" t="str">
        <f aca="false">IF(AND(M26&lt;&gt;"",N26&lt;&gt;"Đ"),"H","")</f>
        <v/>
      </c>
      <c r="P26" s="151" t="str">
        <f aca="false">IF(N26&lt;&gt;"Đ","",IF(M26&gt;=9,"Giỏi",IF(AND(K26&gt;=5,M26&gt;=7),"Khá",IF(AND(K26&gt;=3,L26&gt;=3,M26&gt;=5),"Trung bình"))))</f>
        <v>Giỏi</v>
      </c>
      <c r="Q26" s="55" t="s">
        <v>2807</v>
      </c>
    </row>
    <row r="27" customFormat="false" ht="13.35" hidden="false" customHeight="true" outlineLevel="0" collapsed="false">
      <c r="A27" s="69" t="n">
        <f aca="false">IF(B27="","",A26+1)</f>
        <v>22</v>
      </c>
      <c r="B27" s="73" t="n">
        <v>3153</v>
      </c>
      <c r="C27" s="152" t="s">
        <v>2816</v>
      </c>
      <c r="D27" s="153" t="s">
        <v>190</v>
      </c>
      <c r="E27" s="69" t="s">
        <v>894</v>
      </c>
      <c r="F27" s="69" t="n">
        <v>1998</v>
      </c>
      <c r="G27" s="151" t="s">
        <v>61</v>
      </c>
      <c r="H27" s="71" t="s">
        <v>2806</v>
      </c>
      <c r="I27" s="151" t="s">
        <v>2812</v>
      </c>
      <c r="J27" s="69" t="s">
        <v>22</v>
      </c>
      <c r="K27" s="76" t="n">
        <v>9.5</v>
      </c>
      <c r="L27" s="76" t="n">
        <v>10</v>
      </c>
      <c r="M27" s="76" t="n">
        <f aca="false">IF(OR(B27="",K27="",L27=""),"",(L27*3+K27)/4)</f>
        <v>9.875</v>
      </c>
      <c r="N27" s="69" t="str">
        <f aca="false">IF(OR(B27="",K27&lt;3,L27&lt;3,M27&lt;5),"","Đ")</f>
        <v>Đ</v>
      </c>
      <c r="O27" s="69" t="str">
        <f aca="false">IF(AND(M27&lt;&gt;"",N27&lt;&gt;"Đ"),"H","")</f>
        <v/>
      </c>
      <c r="P27" s="151" t="str">
        <f aca="false">IF(N27&lt;&gt;"Đ","",IF(M27&gt;=9,"Giỏi",IF(AND(K27&gt;=5,M27&gt;=7),"Khá",IF(AND(K27&gt;=3,L27&gt;=3,M27&gt;=5),"Trung bình"))))</f>
        <v>Giỏi</v>
      </c>
      <c r="Q27" s="55" t="s">
        <v>2807</v>
      </c>
    </row>
    <row r="28" customFormat="false" ht="13.35" hidden="false" customHeight="true" outlineLevel="0" collapsed="false">
      <c r="A28" s="69" t="n">
        <f aca="false">IF(B28="","",A27+1)</f>
        <v>23</v>
      </c>
      <c r="B28" s="73" t="n">
        <v>3154</v>
      </c>
      <c r="C28" s="152" t="s">
        <v>1072</v>
      </c>
      <c r="D28" s="153" t="s">
        <v>200</v>
      </c>
      <c r="E28" s="69" t="s">
        <v>59</v>
      </c>
      <c r="F28" s="69" t="n">
        <v>1998</v>
      </c>
      <c r="G28" s="151" t="s">
        <v>482</v>
      </c>
      <c r="H28" s="71" t="s">
        <v>2806</v>
      </c>
      <c r="I28" s="151" t="s">
        <v>2812</v>
      </c>
      <c r="J28" s="69" t="s">
        <v>22</v>
      </c>
      <c r="K28" s="76" t="n">
        <v>8.5</v>
      </c>
      <c r="L28" s="76" t="n">
        <v>9.5</v>
      </c>
      <c r="M28" s="76" t="n">
        <f aca="false">IF(OR(B28="",K28="",L28=""),"",(L28*3+K28)/4)</f>
        <v>9.25</v>
      </c>
      <c r="N28" s="69" t="str">
        <f aca="false">IF(OR(B28="",K28&lt;3,L28&lt;3,M28&lt;5),"","Đ")</f>
        <v>Đ</v>
      </c>
      <c r="O28" s="69" t="str">
        <f aca="false">IF(AND(M28&lt;&gt;"",N28&lt;&gt;"Đ"),"H","")</f>
        <v/>
      </c>
      <c r="P28" s="151" t="str">
        <f aca="false">IF(N28&lt;&gt;"Đ","",IF(M28&gt;=9,"Giỏi",IF(AND(K28&gt;=5,M28&gt;=7),"Khá",IF(AND(K28&gt;=3,L28&gt;=3,M28&gt;=5),"Trung bình"))))</f>
        <v>Giỏi</v>
      </c>
      <c r="Q28" s="55" t="s">
        <v>2807</v>
      </c>
    </row>
    <row r="29" customFormat="false" ht="13.35" hidden="false" customHeight="true" outlineLevel="0" collapsed="false">
      <c r="A29" s="69" t="n">
        <f aca="false">IF(B29="","",A28+1)</f>
        <v>24</v>
      </c>
      <c r="B29" s="73" t="n">
        <v>3155</v>
      </c>
      <c r="C29" s="152" t="s">
        <v>694</v>
      </c>
      <c r="D29" s="153" t="s">
        <v>673</v>
      </c>
      <c r="E29" s="69" t="s">
        <v>59</v>
      </c>
      <c r="F29" s="69" t="n">
        <v>1998</v>
      </c>
      <c r="G29" s="151" t="s">
        <v>61</v>
      </c>
      <c r="H29" s="71" t="s">
        <v>2806</v>
      </c>
      <c r="I29" s="151" t="s">
        <v>2812</v>
      </c>
      <c r="J29" s="69" t="s">
        <v>22</v>
      </c>
      <c r="K29" s="76" t="n">
        <v>9.5</v>
      </c>
      <c r="L29" s="76" t="n">
        <v>10</v>
      </c>
      <c r="M29" s="76" t="n">
        <f aca="false">IF(OR(B29="",K29="",L29=""),"",(L29*3+K29)/4)</f>
        <v>9.875</v>
      </c>
      <c r="N29" s="69" t="str">
        <f aca="false">IF(OR(B29="",K29&lt;3,L29&lt;3,M29&lt;5),"","Đ")</f>
        <v>Đ</v>
      </c>
      <c r="O29" s="69" t="str">
        <f aca="false">IF(AND(M29&lt;&gt;"",N29&lt;&gt;"Đ"),"H","")</f>
        <v/>
      </c>
      <c r="P29" s="151" t="str">
        <f aca="false">IF(N29&lt;&gt;"Đ","",IF(M29&gt;=9,"Giỏi",IF(AND(K29&gt;=5,M29&gt;=7),"Khá",IF(AND(K29&gt;=3,L29&gt;=3,M29&gt;=5),"Trung bình"))))</f>
        <v>Giỏi</v>
      </c>
      <c r="Q29" s="55" t="s">
        <v>2807</v>
      </c>
    </row>
    <row r="30" customFormat="false" ht="13.35" hidden="false" customHeight="true" outlineLevel="0" collapsed="false">
      <c r="A30" s="69" t="n">
        <f aca="false">IF(B30="","",A29+1)</f>
        <v>25</v>
      </c>
      <c r="B30" s="73" t="n">
        <v>3156</v>
      </c>
      <c r="C30" s="152" t="s">
        <v>867</v>
      </c>
      <c r="D30" s="153" t="s">
        <v>216</v>
      </c>
      <c r="E30" s="69" t="s">
        <v>59</v>
      </c>
      <c r="F30" s="69" t="n">
        <v>1998</v>
      </c>
      <c r="G30" s="151" t="s">
        <v>61</v>
      </c>
      <c r="H30" s="71" t="s">
        <v>2806</v>
      </c>
      <c r="I30" s="151" t="s">
        <v>2812</v>
      </c>
      <c r="J30" s="69" t="s">
        <v>22</v>
      </c>
      <c r="K30" s="76" t="n">
        <v>9.5</v>
      </c>
      <c r="L30" s="76" t="n">
        <v>10</v>
      </c>
      <c r="M30" s="76" t="n">
        <f aca="false">IF(OR(B30="",K30="",L30=""),"",(L30*3+K30)/4)</f>
        <v>9.875</v>
      </c>
      <c r="N30" s="69" t="str">
        <f aca="false">IF(OR(B30="",K30&lt;3,L30&lt;3,M30&lt;5),"","Đ")</f>
        <v>Đ</v>
      </c>
      <c r="O30" s="69" t="str">
        <f aca="false">IF(AND(M30&lt;&gt;"",N30&lt;&gt;"Đ"),"H","")</f>
        <v/>
      </c>
      <c r="P30" s="151" t="str">
        <f aca="false">IF(N30&lt;&gt;"Đ","",IF(M30&gt;=9,"Giỏi",IF(AND(K30&gt;=5,M30&gt;=7),"Khá",IF(AND(K30&gt;=3,L30&gt;=3,M30&gt;=5),"Trung bình"))))</f>
        <v>Giỏi</v>
      </c>
      <c r="Q30" s="55" t="s">
        <v>2807</v>
      </c>
    </row>
    <row r="31" customFormat="false" ht="13.35" hidden="false" customHeight="true" outlineLevel="0" collapsed="false">
      <c r="A31" s="69" t="n">
        <f aca="false">IF(B31="","",A30+1)</f>
        <v>26</v>
      </c>
      <c r="B31" s="73" t="n">
        <v>3157</v>
      </c>
      <c r="C31" s="152" t="s">
        <v>2610</v>
      </c>
      <c r="D31" s="153" t="s">
        <v>216</v>
      </c>
      <c r="E31" s="69" t="s">
        <v>894</v>
      </c>
      <c r="F31" s="69" t="n">
        <v>1998</v>
      </c>
      <c r="G31" s="151" t="s">
        <v>61</v>
      </c>
      <c r="H31" s="71" t="s">
        <v>2806</v>
      </c>
      <c r="I31" s="151" t="s">
        <v>2812</v>
      </c>
      <c r="J31" s="69" t="s">
        <v>22</v>
      </c>
      <c r="K31" s="76" t="n">
        <v>9.5</v>
      </c>
      <c r="L31" s="76" t="n">
        <v>5.5</v>
      </c>
      <c r="M31" s="76" t="n">
        <f aca="false">IF(OR(B31="",K31="",L31=""),"",(L31*3+K31)/4)</f>
        <v>6.5</v>
      </c>
      <c r="N31" s="69" t="str">
        <f aca="false">IF(OR(B31="",K31&lt;3,L31&lt;3,M31&lt;5),"","Đ")</f>
        <v>Đ</v>
      </c>
      <c r="O31" s="69" t="str">
        <f aca="false">IF(AND(M31&lt;&gt;"",N31&lt;&gt;"Đ"),"H","")</f>
        <v/>
      </c>
      <c r="P31" s="151" t="str">
        <f aca="false">IF(N31&lt;&gt;"Đ","",IF(M31&gt;=9,"Giỏi",IF(AND(K31&gt;=5,M31&gt;=7),"Khá",IF(AND(K31&gt;=3,L31&gt;=3,M31&gt;=5),"Trung bình"))))</f>
        <v>Trung bình</v>
      </c>
      <c r="Q31" s="55" t="s">
        <v>2807</v>
      </c>
    </row>
    <row r="32" customFormat="false" ht="13.35" hidden="false" customHeight="true" outlineLevel="0" collapsed="false">
      <c r="A32" s="69" t="n">
        <f aca="false">IF(B32="","",A31+1)</f>
        <v>27</v>
      </c>
      <c r="B32" s="73" t="n">
        <v>3158</v>
      </c>
      <c r="C32" s="152" t="s">
        <v>2817</v>
      </c>
      <c r="D32" s="153" t="s">
        <v>1021</v>
      </c>
      <c r="E32" s="69" t="s">
        <v>894</v>
      </c>
      <c r="F32" s="69" t="n">
        <v>1998</v>
      </c>
      <c r="G32" s="151" t="s">
        <v>61</v>
      </c>
      <c r="H32" s="71" t="s">
        <v>2806</v>
      </c>
      <c r="I32" s="151" t="s">
        <v>2812</v>
      </c>
      <c r="J32" s="69" t="s">
        <v>22</v>
      </c>
      <c r="K32" s="76" t="n">
        <v>9.5</v>
      </c>
      <c r="L32" s="76" t="n">
        <v>10</v>
      </c>
      <c r="M32" s="76" t="n">
        <f aca="false">IF(OR(B32="",K32="",L32=""),"",(L32*3+K32)/4)</f>
        <v>9.875</v>
      </c>
      <c r="N32" s="69" t="str">
        <f aca="false">IF(OR(B32="",K32&lt;3,L32&lt;3,M32&lt;5),"","Đ")</f>
        <v>Đ</v>
      </c>
      <c r="O32" s="69" t="str">
        <f aca="false">IF(AND(M32&lt;&gt;"",N32&lt;&gt;"Đ"),"H","")</f>
        <v/>
      </c>
      <c r="P32" s="151" t="str">
        <f aca="false">IF(N32&lt;&gt;"Đ","",IF(M32&gt;=9,"Giỏi",IF(AND(K32&gt;=5,M32&gt;=7),"Khá",IF(AND(K32&gt;=3,L32&gt;=3,M32&gt;=5),"Trung bình"))))</f>
        <v>Giỏi</v>
      </c>
      <c r="Q32" s="55" t="s">
        <v>2807</v>
      </c>
    </row>
    <row r="33" customFormat="false" ht="13.35" hidden="false" customHeight="true" outlineLevel="0" collapsed="false">
      <c r="A33" s="69" t="n">
        <f aca="false">IF(B33="","",A32+1)</f>
        <v>28</v>
      </c>
      <c r="B33" s="73" t="n">
        <v>3159</v>
      </c>
      <c r="C33" s="152" t="s">
        <v>2677</v>
      </c>
      <c r="D33" s="153" t="s">
        <v>1026</v>
      </c>
      <c r="E33" s="69" t="s">
        <v>894</v>
      </c>
      <c r="F33" s="69" t="n">
        <v>1997</v>
      </c>
      <c r="G33" s="151" t="s">
        <v>61</v>
      </c>
      <c r="H33" s="71" t="s">
        <v>2806</v>
      </c>
      <c r="I33" s="151" t="s">
        <v>2812</v>
      </c>
      <c r="J33" s="69" t="s">
        <v>22</v>
      </c>
      <c r="K33" s="76" t="n">
        <v>9.5</v>
      </c>
      <c r="L33" s="76" t="n">
        <v>8</v>
      </c>
      <c r="M33" s="76" t="n">
        <f aca="false">IF(OR(B33="",K33="",L33=""),"",(L33*3+K33)/4)</f>
        <v>8.375</v>
      </c>
      <c r="N33" s="69" t="str">
        <f aca="false">IF(OR(B33="",K33&lt;3,L33&lt;3,M33&lt;5),"","Đ")</f>
        <v>Đ</v>
      </c>
      <c r="O33" s="69" t="str">
        <f aca="false">IF(AND(M33&lt;&gt;"",N33&lt;&gt;"Đ"),"H","")</f>
        <v/>
      </c>
      <c r="P33" s="151" t="str">
        <f aca="false">IF(N33&lt;&gt;"Đ","",IF(M33&gt;=9,"Giỏi",IF(AND(K33&gt;=5,M33&gt;=7),"Khá",IF(AND(K33&gt;=3,L33&gt;=3,M33&gt;=5),"Trung bình"))))</f>
        <v>Khá</v>
      </c>
      <c r="Q33" s="55" t="s">
        <v>2807</v>
      </c>
    </row>
    <row r="34" customFormat="false" ht="13.35" hidden="false" customHeight="true" outlineLevel="0" collapsed="false">
      <c r="A34" s="69" t="n">
        <f aca="false">IF(B34="","",A33+1)</f>
        <v>29</v>
      </c>
      <c r="B34" s="73" t="n">
        <v>3160</v>
      </c>
      <c r="C34" s="152" t="s">
        <v>2818</v>
      </c>
      <c r="D34" s="153" t="s">
        <v>362</v>
      </c>
      <c r="E34" s="69" t="s">
        <v>59</v>
      </c>
      <c r="F34" s="69" t="n">
        <v>1997</v>
      </c>
      <c r="G34" s="151" t="s">
        <v>61</v>
      </c>
      <c r="H34" s="71" t="s">
        <v>2806</v>
      </c>
      <c r="I34" s="151" t="s">
        <v>2812</v>
      </c>
      <c r="J34" s="69" t="s">
        <v>22</v>
      </c>
      <c r="K34" s="76" t="n">
        <v>9</v>
      </c>
      <c r="L34" s="76" t="n">
        <v>10</v>
      </c>
      <c r="M34" s="76" t="n">
        <f aca="false">IF(OR(B34="",K34="",L34=""),"",(L34*3+K34)/4)</f>
        <v>9.75</v>
      </c>
      <c r="N34" s="69" t="str">
        <f aca="false">IF(OR(B34="",K34&lt;3,L34&lt;3,M34&lt;5),"","Đ")</f>
        <v>Đ</v>
      </c>
      <c r="O34" s="69" t="str">
        <f aca="false">IF(AND(M34&lt;&gt;"",N34&lt;&gt;"Đ"),"H","")</f>
        <v/>
      </c>
      <c r="P34" s="151" t="str">
        <f aca="false">IF(N34&lt;&gt;"Đ","",IF(M34&gt;=9,"Giỏi",IF(AND(K34&gt;=5,M34&gt;=7),"Khá",IF(AND(K34&gt;=3,L34&gt;=3,M34&gt;=5),"Trung bình"))))</f>
        <v>Giỏi</v>
      </c>
      <c r="Q34" s="55" t="s">
        <v>2807</v>
      </c>
    </row>
    <row r="35" customFormat="false" ht="13.35" hidden="false" customHeight="true" outlineLevel="0" collapsed="false">
      <c r="A35" s="69" t="n">
        <f aca="false">IF(B35="","",A34+1)</f>
        <v>30</v>
      </c>
      <c r="B35" s="73" t="n">
        <v>3161</v>
      </c>
      <c r="C35" s="152" t="s">
        <v>466</v>
      </c>
      <c r="D35" s="153" t="s">
        <v>363</v>
      </c>
      <c r="E35" s="69" t="s">
        <v>59</v>
      </c>
      <c r="F35" s="69" t="n">
        <v>1998</v>
      </c>
      <c r="G35" s="151" t="s">
        <v>61</v>
      </c>
      <c r="H35" s="71" t="s">
        <v>2806</v>
      </c>
      <c r="I35" s="151" t="s">
        <v>2812</v>
      </c>
      <c r="J35" s="69" t="s">
        <v>22</v>
      </c>
      <c r="K35" s="76" t="n">
        <v>9.5</v>
      </c>
      <c r="L35" s="76" t="n">
        <v>10</v>
      </c>
      <c r="M35" s="76" t="n">
        <f aca="false">IF(OR(B35="",K35="",L35=""),"",(L35*3+K35)/4)</f>
        <v>9.875</v>
      </c>
      <c r="N35" s="69" t="str">
        <f aca="false">IF(OR(B35="",K35&lt;3,L35&lt;3,M35&lt;5),"","Đ")</f>
        <v>Đ</v>
      </c>
      <c r="O35" s="69" t="str">
        <f aca="false">IF(AND(M35&lt;&gt;"",N35&lt;&gt;"Đ"),"H","")</f>
        <v/>
      </c>
      <c r="P35" s="151" t="str">
        <f aca="false">IF(N35&lt;&gt;"Đ","",IF(M35&gt;=9,"Giỏi",IF(AND(K35&gt;=5,M35&gt;=7),"Khá",IF(AND(K35&gt;=3,L35&gt;=3,M35&gt;=5),"Trung bình"))))</f>
        <v>Giỏi</v>
      </c>
      <c r="Q35" s="55" t="s">
        <v>2807</v>
      </c>
    </row>
    <row r="36" customFormat="false" ht="13.35" hidden="false" customHeight="true" outlineLevel="0" collapsed="false">
      <c r="A36" s="69" t="n">
        <f aca="false">IF(B36="","",A35+1)</f>
        <v>31</v>
      </c>
      <c r="B36" s="73" t="n">
        <v>3162</v>
      </c>
      <c r="C36" s="152" t="s">
        <v>2819</v>
      </c>
      <c r="D36" s="153" t="s">
        <v>1033</v>
      </c>
      <c r="E36" s="69" t="s">
        <v>894</v>
      </c>
      <c r="F36" s="69" t="n">
        <v>1998</v>
      </c>
      <c r="G36" s="151" t="s">
        <v>61</v>
      </c>
      <c r="H36" s="71" t="s">
        <v>2806</v>
      </c>
      <c r="I36" s="151" t="s">
        <v>2812</v>
      </c>
      <c r="J36" s="69" t="s">
        <v>22</v>
      </c>
      <c r="K36" s="76" t="n">
        <v>9.5</v>
      </c>
      <c r="L36" s="76" t="n">
        <v>9.5</v>
      </c>
      <c r="M36" s="76" t="n">
        <f aca="false">IF(OR(B36="",K36="",L36=""),"",(L36*3+K36)/4)</f>
        <v>9.5</v>
      </c>
      <c r="N36" s="69" t="str">
        <f aca="false">IF(OR(B36="",K36&lt;3,L36&lt;3,M36&lt;5),"","Đ")</f>
        <v>Đ</v>
      </c>
      <c r="O36" s="69" t="str">
        <f aca="false">IF(AND(M36&lt;&gt;"",N36&lt;&gt;"Đ"),"H","")</f>
        <v/>
      </c>
      <c r="P36" s="151" t="str">
        <f aca="false">IF(N36&lt;&gt;"Đ","",IF(M36&gt;=9,"Giỏi",IF(AND(K36&gt;=5,M36&gt;=7),"Khá",IF(AND(K36&gt;=3,L36&gt;=3,M36&gt;=5),"Trung bình"))))</f>
        <v>Giỏi</v>
      </c>
      <c r="Q36" s="55" t="s">
        <v>2807</v>
      </c>
    </row>
    <row r="37" customFormat="false" ht="13.35" hidden="false" customHeight="true" outlineLevel="0" collapsed="false">
      <c r="A37" s="69" t="str">
        <f aca="false">IF(B37="","",A36+1)</f>
        <v/>
      </c>
      <c r="B37" s="73"/>
      <c r="C37" s="152"/>
      <c r="D37" s="153"/>
      <c r="E37" s="69"/>
      <c r="F37" s="69"/>
      <c r="G37" s="151"/>
      <c r="H37" s="71"/>
      <c r="I37" s="151"/>
      <c r="J37" s="69"/>
      <c r="K37" s="76"/>
      <c r="L37" s="76"/>
      <c r="M37" s="76" t="str">
        <f aca="false">IF(OR(B37="",K37="",L37=""),"",(L37*3+K37)/4)</f>
        <v/>
      </c>
      <c r="N37" s="69" t="str">
        <f aca="false">IF(OR(B37="",K37&lt;3,L37&lt;3,M37&lt;5),"","Đ")</f>
        <v/>
      </c>
      <c r="O37" s="69" t="str">
        <f aca="false">IF(AND(M37&lt;&gt;"",N37&lt;&gt;"Đ"),"H","")</f>
        <v/>
      </c>
      <c r="P37" s="151" t="str">
        <f aca="false">IF(N37&lt;&gt;"Đ","",IF(M37&gt;=9,"Giỏi",IF(AND(K37&gt;=5,M37&gt;=7),"Khá",IF(AND(K37&gt;=3,L37&gt;=3,M37&gt;=5),"Trung bình"))))</f>
        <v/>
      </c>
    </row>
    <row r="38" customFormat="false" ht="13.35" hidden="false" customHeight="true" outlineLevel="0" collapsed="false">
      <c r="A38" s="69" t="str">
        <f aca="false">IF(B38="","",#REF!+1)</f>
        <v/>
      </c>
      <c r="B38" s="73"/>
      <c r="C38" s="152"/>
      <c r="D38" s="153"/>
      <c r="E38" s="69"/>
      <c r="F38" s="69"/>
      <c r="G38" s="151"/>
      <c r="H38" s="71"/>
      <c r="I38" s="151"/>
      <c r="J38" s="69"/>
      <c r="K38" s="76"/>
      <c r="L38" s="76"/>
      <c r="M38" s="76" t="str">
        <f aca="false">IF(OR(B38="",K38="",L38=""),"",(L38*3+K38)/4)</f>
        <v/>
      </c>
      <c r="N38" s="69" t="str">
        <f aca="false">IF(OR(B38="",K38&lt;3,L38&lt;3,M38&lt;5),"","Đ")</f>
        <v/>
      </c>
      <c r="O38" s="69" t="str">
        <f aca="false">IF(AND(M38&lt;&gt;"",N38&lt;&gt;"Đ"),"H","")</f>
        <v/>
      </c>
      <c r="P38" s="151" t="str">
        <f aca="false">IF(N38&lt;&gt;"Đ","",IF(M38&gt;=9,"Giỏi",IF(AND(K38&gt;=5,M38&gt;=7),"Khá",IF(AND(K38&gt;=3,L38&gt;=3,M38&gt;=5),"Trung bình"))))</f>
        <v/>
      </c>
    </row>
    <row r="39" customFormat="false" ht="13.35" hidden="false" customHeight="true" outlineLevel="0" collapsed="false">
      <c r="A39" s="77" t="str">
        <f aca="false">IF(B39="","",#REF!+1)</f>
        <v/>
      </c>
      <c r="B39" s="78"/>
      <c r="C39" s="154"/>
      <c r="D39" s="155"/>
      <c r="E39" s="155"/>
      <c r="F39" s="77"/>
      <c r="G39" s="156"/>
      <c r="H39" s="156"/>
      <c r="I39" s="156"/>
      <c r="J39" s="77"/>
      <c r="K39" s="82"/>
      <c r="L39" s="82"/>
      <c r="M39" s="82" t="str">
        <f aca="false">IF(OR(B39="",K39="",L39=""),"",(L39*3+K39)/4)</f>
        <v/>
      </c>
      <c r="N39" s="77" t="str">
        <f aca="false">IF(OR(B39="",K39&lt;3,L39&lt;3,M39&lt;5),"","Đ")</f>
        <v/>
      </c>
      <c r="O39" s="77" t="str">
        <f aca="false">IF(AND(M39&lt;&gt;"",N39&lt;&gt;"Đ"),"H","")</f>
        <v/>
      </c>
      <c r="P39" s="156" t="str">
        <f aca="false">IF(N39&lt;&gt;"Đ","",IF(M39&gt;=9,"Giỏi",IF(AND(K39&gt;=5,M39&gt;=7),"Khá",IF(AND(K39&gt;=3,L39&gt;=3,M39&gt;=5),"Trung bình"))))</f>
        <v/>
      </c>
    </row>
    <row r="40" customFormat="false" ht="13.35" hidden="false" customHeight="true" outlineLevel="0" collapsed="false">
      <c r="A40" s="51"/>
      <c r="B40" s="140"/>
      <c r="C40" s="55"/>
      <c r="D40" s="145"/>
      <c r="E40" s="145"/>
      <c r="F40" s="55"/>
      <c r="G40" s="55"/>
      <c r="H40" s="55"/>
      <c r="I40" s="55"/>
      <c r="J40" s="51"/>
      <c r="K40" s="55"/>
      <c r="L40" s="55"/>
      <c r="M40" s="55"/>
      <c r="N40" s="55"/>
      <c r="O40" s="55"/>
      <c r="P40" s="55"/>
    </row>
    <row r="41" customFormat="false" ht="13.35" hidden="false" customHeight="true" outlineLevel="0" collapsed="false">
      <c r="A41" s="51"/>
      <c r="B41" s="83" t="s">
        <v>149</v>
      </c>
      <c r="C41" s="83"/>
      <c r="D41" s="145"/>
      <c r="E41" s="145"/>
      <c r="F41" s="83" t="s">
        <v>150</v>
      </c>
      <c r="G41" s="83"/>
      <c r="H41" s="83"/>
      <c r="I41" s="55"/>
      <c r="J41" s="51"/>
      <c r="K41" s="83" t="s">
        <v>151</v>
      </c>
      <c r="L41" s="83"/>
      <c r="M41" s="83"/>
      <c r="N41" s="83"/>
      <c r="O41" s="83"/>
      <c r="P41" s="83"/>
    </row>
    <row r="42" customFormat="false" ht="13.35" hidden="false" customHeight="true" outlineLevel="0" collapsed="false">
      <c r="A42" s="51"/>
      <c r="B42" s="85" t="s">
        <v>152</v>
      </c>
      <c r="C42" s="85"/>
      <c r="D42" s="145"/>
      <c r="E42" s="145"/>
      <c r="F42" s="55" t="s">
        <v>153</v>
      </c>
      <c r="G42" s="55"/>
      <c r="H42" s="86" t="n">
        <f aca="false">COUNT($M$6:$M$39)</f>
        <v>31</v>
      </c>
      <c r="I42" s="55"/>
      <c r="J42" s="51"/>
      <c r="K42" s="55" t="s">
        <v>153</v>
      </c>
      <c r="L42" s="55"/>
      <c r="M42" s="55"/>
      <c r="N42" s="55"/>
      <c r="O42" s="86" t="n">
        <f aca="false">COUNT($M$6:$M$39)</f>
        <v>31</v>
      </c>
      <c r="P42" s="55"/>
    </row>
    <row r="43" customFormat="false" ht="13.35" hidden="false" customHeight="true" outlineLevel="0" collapsed="false">
      <c r="A43" s="51"/>
      <c r="B43" s="140"/>
      <c r="C43" s="55"/>
      <c r="D43" s="145"/>
      <c r="E43" s="145"/>
      <c r="F43" s="55" t="s">
        <v>154</v>
      </c>
      <c r="G43" s="55"/>
      <c r="H43" s="86" t="n">
        <f aca="false">COUNTIF($N$6:$N$39,"Đ")</f>
        <v>30</v>
      </c>
      <c r="I43" s="55"/>
      <c r="J43" s="51"/>
      <c r="K43" s="55" t="s">
        <v>154</v>
      </c>
      <c r="L43" s="55"/>
      <c r="M43" s="55"/>
      <c r="N43" s="55"/>
      <c r="O43" s="86" t="n">
        <f aca="false">COUNTIF($N$6:$N$39,"Đ")</f>
        <v>30</v>
      </c>
      <c r="P43" s="55"/>
    </row>
    <row r="44" customFormat="false" ht="13.35" hidden="false" customHeight="true" outlineLevel="0" collapsed="false">
      <c r="A44" s="51"/>
      <c r="B44" s="140" t="s">
        <v>2555</v>
      </c>
      <c r="C44" s="55"/>
      <c r="D44" s="145"/>
      <c r="E44" s="145"/>
      <c r="F44" s="55"/>
      <c r="G44" s="55" t="s">
        <v>156</v>
      </c>
      <c r="H44" s="86" t="n">
        <f aca="false">COUNTIF($P$6:$P$39,"Giỏi")</f>
        <v>19</v>
      </c>
      <c r="I44" s="55"/>
      <c r="J44" s="51"/>
      <c r="K44" s="55"/>
      <c r="L44" s="55" t="s">
        <v>156</v>
      </c>
      <c r="M44" s="55"/>
      <c r="N44" s="55"/>
      <c r="O44" s="86" t="n">
        <f aca="false">COUNTIF($P$6:$P$39,"Giỏi")</f>
        <v>19</v>
      </c>
      <c r="P44" s="55"/>
    </row>
    <row r="45" customFormat="false" ht="13.35" hidden="false" customHeight="true" outlineLevel="0" collapsed="false">
      <c r="A45" s="51"/>
      <c r="B45" s="140"/>
      <c r="C45" s="55"/>
      <c r="D45" s="145"/>
      <c r="E45" s="145"/>
      <c r="F45" s="55"/>
      <c r="G45" s="55" t="s">
        <v>157</v>
      </c>
      <c r="H45" s="86" t="n">
        <f aca="false">COUNTIF($P$6:$P$39,"Khá")</f>
        <v>6</v>
      </c>
      <c r="I45" s="55"/>
      <c r="J45" s="51"/>
      <c r="K45" s="55"/>
      <c r="L45" s="55" t="s">
        <v>157</v>
      </c>
      <c r="M45" s="55"/>
      <c r="N45" s="55"/>
      <c r="O45" s="86" t="n">
        <f aca="false">COUNTIF($P$6:$P$39,"Khá")</f>
        <v>6</v>
      </c>
      <c r="P45" s="55"/>
    </row>
    <row r="46" customFormat="false" ht="13.35" hidden="false" customHeight="true" outlineLevel="0" collapsed="false">
      <c r="A46" s="51"/>
      <c r="B46" s="52" t="s">
        <v>155</v>
      </c>
      <c r="C46" s="55"/>
      <c r="D46" s="145"/>
      <c r="E46" s="145"/>
      <c r="F46" s="55"/>
      <c r="G46" s="55" t="s">
        <v>159</v>
      </c>
      <c r="H46" s="86" t="n">
        <f aca="false">COUNTIF($P$6:$P$39,"Trung bình")</f>
        <v>5</v>
      </c>
      <c r="I46" s="55"/>
      <c r="J46" s="51"/>
      <c r="K46" s="55"/>
      <c r="L46" s="55" t="s">
        <v>159</v>
      </c>
      <c r="M46" s="55"/>
      <c r="N46" s="55"/>
      <c r="O46" s="86" t="n">
        <f aca="false">COUNTIF($P$6:$P$39,"Trung bình")</f>
        <v>5</v>
      </c>
      <c r="P46" s="55"/>
    </row>
    <row r="47" customFormat="false" ht="13.35" hidden="false" customHeight="true" outlineLevel="0" collapsed="false">
      <c r="A47" s="51"/>
      <c r="B47" s="52"/>
      <c r="C47" s="55"/>
      <c r="D47" s="145"/>
      <c r="E47" s="145"/>
      <c r="F47" s="85" t="s">
        <v>31</v>
      </c>
      <c r="G47" s="85"/>
      <c r="H47" s="85"/>
      <c r="I47" s="55"/>
      <c r="J47" s="51"/>
      <c r="K47" s="85" t="s">
        <v>160</v>
      </c>
      <c r="L47" s="85"/>
      <c r="M47" s="85"/>
      <c r="N47" s="85"/>
      <c r="O47" s="85"/>
      <c r="P47" s="85"/>
    </row>
    <row r="48" customFormat="false" ht="13.35" hidden="false" customHeight="true" outlineLevel="0" collapsed="false">
      <c r="A48" s="51"/>
      <c r="B48" s="52" t="s">
        <v>158</v>
      </c>
      <c r="C48" s="55"/>
      <c r="D48" s="145"/>
      <c r="E48" s="145"/>
      <c r="F48" s="83" t="s">
        <v>162</v>
      </c>
      <c r="G48" s="83"/>
      <c r="H48" s="83"/>
      <c r="I48" s="55"/>
      <c r="J48" s="51"/>
      <c r="K48" s="83" t="s">
        <v>163</v>
      </c>
      <c r="L48" s="83"/>
      <c r="M48" s="83"/>
      <c r="N48" s="83"/>
      <c r="O48" s="83"/>
      <c r="P48" s="83"/>
    </row>
    <row r="49" customFormat="false" ht="13.35" hidden="false" customHeight="true" outlineLevel="0" collapsed="false">
      <c r="A49" s="51"/>
      <c r="B49" s="52"/>
      <c r="C49" s="55"/>
      <c r="D49" s="145"/>
      <c r="E49" s="145"/>
      <c r="F49" s="55"/>
      <c r="G49" s="55"/>
      <c r="H49" s="55"/>
      <c r="I49" s="55"/>
      <c r="J49" s="51"/>
      <c r="K49" s="55"/>
      <c r="L49" s="55"/>
      <c r="M49" s="55"/>
      <c r="N49" s="55"/>
      <c r="O49" s="55"/>
      <c r="P49" s="55"/>
    </row>
    <row r="50" customFormat="false" ht="13.35" hidden="false" customHeight="true" outlineLevel="0" collapsed="false">
      <c r="A50" s="51"/>
      <c r="B50" s="52" t="s">
        <v>161</v>
      </c>
      <c r="C50" s="55"/>
      <c r="D50" s="145"/>
      <c r="E50" s="145"/>
      <c r="F50" s="55"/>
      <c r="G50" s="55"/>
      <c r="H50" s="55"/>
      <c r="I50" s="55"/>
      <c r="J50" s="51"/>
      <c r="K50" s="55"/>
      <c r="L50" s="55"/>
      <c r="M50" s="55"/>
      <c r="N50" s="55"/>
      <c r="O50" s="55"/>
      <c r="P50" s="55"/>
    </row>
    <row r="51" customFormat="false" ht="13.35" hidden="false" customHeight="true" outlineLevel="0" collapsed="false">
      <c r="A51" s="51"/>
      <c r="B51" s="140"/>
      <c r="C51" s="55"/>
      <c r="D51" s="145"/>
      <c r="E51" s="145"/>
      <c r="F51" s="55"/>
      <c r="G51" s="55"/>
      <c r="H51" s="55"/>
      <c r="I51" s="55"/>
      <c r="J51" s="51"/>
      <c r="K51" s="55"/>
      <c r="L51" s="55"/>
      <c r="M51" s="55"/>
      <c r="N51" s="55"/>
      <c r="O51" s="55"/>
      <c r="P51" s="55"/>
    </row>
    <row r="52" customFormat="false" ht="16.5" hidden="false" customHeight="true" outlineLevel="0" collapsed="false">
      <c r="A52" s="51"/>
      <c r="B52" s="140"/>
      <c r="C52" s="55"/>
      <c r="D52" s="145"/>
      <c r="E52" s="145"/>
      <c r="I52" s="55"/>
      <c r="J52" s="51"/>
      <c r="K52" s="55"/>
      <c r="L52" s="55"/>
      <c r="M52" s="55"/>
      <c r="N52" s="55"/>
      <c r="O52" s="55"/>
      <c r="P52" s="55"/>
    </row>
    <row r="53" customFormat="false" ht="16.5" hidden="false" customHeight="false" outlineLevel="0" collapsed="false">
      <c r="F53" s="87" t="s">
        <v>33</v>
      </c>
      <c r="G53" s="87"/>
      <c r="H53" s="87"/>
    </row>
  </sheetData>
  <mergeCells count="21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M4"/>
    <mergeCell ref="N4:O4"/>
    <mergeCell ref="P4:P5"/>
    <mergeCell ref="B41:C41"/>
    <mergeCell ref="F41:H41"/>
    <mergeCell ref="K41:P41"/>
    <mergeCell ref="B42:C42"/>
    <mergeCell ref="F47:H47"/>
    <mergeCell ref="K47:P47"/>
    <mergeCell ref="F48:H48"/>
    <mergeCell ref="K48:P48"/>
    <mergeCell ref="F53:H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9:04:28Z</dcterms:created>
  <dc:creator>MjssLove18 : 0902.65.65.99</dc:creator>
  <dc:description/>
  <dc:language>en-US</dc:language>
  <cp:lastModifiedBy>User</cp:lastModifiedBy>
  <cp:lastPrinted>2015-05-21T10:33:57Z</cp:lastPrinted>
  <dcterms:modified xsi:type="dcterms:W3CDTF">2015-05-22T06:41:48Z</dcterms:modified>
  <cp:revision>0</cp:revision>
  <dc:subject/>
  <dc:title/>
</cp:coreProperties>
</file>